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Enrollment" sheetId="2" state="visible" r:id="rId3"/>
    <sheet name="Annual Budget" sheetId="3" state="visible" r:id="rId4"/>
    <sheet name="Statement of Activites" sheetId="4" state="visible" r:id="rId5"/>
    <sheet name="Statement of Financial Position" sheetId="5" state="visible" r:id="rId6"/>
    <sheet name="References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Annual Budget'!$A:$Y</definedName>
    <definedName function="false" hidden="false" localSheetId="0" name="_xlnm.Print_Area" vbProcedure="false">'Cover Sheet'!$A$1:$A$11</definedName>
    <definedName function="false" hidden="false" localSheetId="3" name="_xlnm.Print_Area" vbProcedure="false">'Statement of Activites'!$A$1:$Y$64</definedName>
    <definedName function="false" hidden="false" localSheetId="4" name="_xlnm.Print_Area" vbProcedure="false">'Statement of Financial Position'!$A$1:$K$46</definedName>
    <definedName function="false" hidden="false" name="a" vbProcedure="false">#REF!</definedName>
    <definedName function="false" hidden="false" name="eRateDiscount" vbProcedure="false">[1]Pop!$C$115:$H$115</definedName>
    <definedName function="false" hidden="false" name="ERateDiscountTable" vbProcedure="false">[1]Pop!$C$126:$D$131</definedName>
    <definedName function="false" hidden="false" name="HTML1_1" vbProcedure="false">"[FCFF3]Sheet1!$A$1:$L$3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Aswath:Adobe SiteMillª 1.0.2:MyHomePage:FCFF3.html"</definedName>
    <definedName function="false" hidden="false" name="HTML1_2" vbProcedure="false">1</definedName>
    <definedName function="false" hidden="false" name="HTML1_3" vbProcedure="false">"FCFF3"</definedName>
    <definedName function="false" hidden="false" name="HTML1_4" vbProcedure="false">"Three-Stage FCFF Model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0/22/96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Infl" vbProcedure="false">'[1]Exp-Per'!$C$8</definedName>
    <definedName function="false" hidden="false" name="Inflation" vbProcedure="false">'[2]V. Other Expenses'!$G$173:$Q$173</definedName>
    <definedName function="false" hidden="false" name="Scenario" vbProcedure="false">[3]Inputs!$A$1</definedName>
    <definedName function="false" hidden="false" name="_7027AC9C059748c8A1CB672677814313_UserDefaultSettings_0" vbProcedure="false"/>
    <definedName function="false" hidden="false" name="_7027AC9C059748c8A1CB672677814313_UserDefaultSettings_1" vbProcedure="false">"e&gt;
    &lt;FontColor&gt;-1&lt;/FontColor&gt;
    &lt;FontSize&gt;8&lt;/FontSize&gt;
    &lt;FontBold&gt;false&lt;/FontBold&gt;
    &lt;FontItalic&gt;false&lt;/FontItalic&gt;
    &lt;FontUnderlined&gt;false&lt;/FontUnderlined&gt;
  &lt;/TableDimensionCaption&gt;
  &lt;TableBandColor&gt;49&lt;/TableBandColor&gt;
  &lt;TableBandS"&amp;"ize&gt;2&lt;/TableBandSize&gt;
  &lt;TableFormatNonLeafRowMembersBold&gt;false&lt;/TableFormatNonLeafRowMembersBold&gt;
  &lt;TableFormatNonLeafColumnMembersBold&gt;false&lt;/TableFormatNonLeafColumnMembersBold&gt;
  &lt;TableFormatNonLeafRowCellsBold&gt;false&lt;/TableFormatNonLeafRowCellsBol"&amp;"d&gt;
  &lt;TableFormatNonLeafColumnCellsBold&gt;false&lt;/TableFormatNonLeafColumnCellsBold&gt;
  &lt;TableGridColor&gt;15&lt;/TableGridColor&gt;
  &lt;ChartTableRowAxisLabelDirection&gt;90&lt;/ChartTableRowAxisLabelDirection&gt;
&lt;/UserSettings&gt;"</definedName>
    <definedName function="false" hidden="false" name="_7027AC9C059748c8A1CB672677814313_UserDefaultSettings_Count" vbProcedure="false">2</definedName>
    <definedName function="false" hidden="false" localSheetId="2" name="a" vbProcedure="false">#REF!</definedName>
    <definedName function="false" hidden="false" localSheetId="2" name="Scenario" vbProcedure="false">[3]Input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These should be the enrollment numbers used to forecast revenues and expenses, regardless of the official projection (on which Quarter 1 UPSFF payments are bas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15</xdr:rowOff>
              </xdr:from>
              <xdr:to>
                <xdr:col>6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88">
  <si>
    <t xml:space="preserve">DC PCSB Interim Financials Reporting Template</t>
  </si>
  <si>
    <t xml:space="preserve">Enter School Name: Eagle Academy PCS</t>
  </si>
  <si>
    <t xml:space="preserve">Enter School Contact Name: Joe M. Smith, CFO &amp; Melissa Hammett, Compliance Officer </t>
  </si>
  <si>
    <t xml:space="preserve">Enter School Contact Email: jsmith@eagleacademypcs.org &amp; mhammett@eagleacademypcs.org</t>
  </si>
  <si>
    <t xml:space="preserve">Enter School Contact Phone Number: 202 -749 - 8641</t>
  </si>
  <si>
    <t xml:space="preserve">Enter Fiscal Year: 2019-2020SY</t>
  </si>
  <si>
    <t xml:space="preserve">General Education</t>
  </si>
  <si>
    <t xml:space="preserve">Previous Year's Enrollment</t>
  </si>
  <si>
    <t xml:space="preserve">Budgeted Enrollment</t>
  </si>
  <si>
    <t xml:space="preserve">Audited Enrollment</t>
  </si>
  <si>
    <t xml:space="preserve">Pre-Kindergarten 3</t>
  </si>
  <si>
    <t xml:space="preserve">Pre-Kindergarten 4</t>
  </si>
  <si>
    <t xml:space="preserve">Kindergarten</t>
  </si>
  <si>
    <t xml:space="preserve">Grades 1</t>
  </si>
  <si>
    <t xml:space="preserve">Grades 2</t>
  </si>
  <si>
    <t xml:space="preserve">Grades 3</t>
  </si>
  <si>
    <t xml:space="preserve">Grades 4</t>
  </si>
  <si>
    <t xml:space="preserve">Grades 5</t>
  </si>
  <si>
    <t xml:space="preserve">Grades 6</t>
  </si>
  <si>
    <t xml:space="preserve">Grades 7</t>
  </si>
  <si>
    <t xml:space="preserve">Grades 8</t>
  </si>
  <si>
    <t xml:space="preserve">Grades 9</t>
  </si>
  <si>
    <t xml:space="preserve">Grades 10</t>
  </si>
  <si>
    <t xml:space="preserve">Grades 11</t>
  </si>
  <si>
    <t xml:space="preserve">Grades 12</t>
  </si>
  <si>
    <t xml:space="preserve">Alternative</t>
  </si>
  <si>
    <t xml:space="preserve">Special Ed Schools</t>
  </si>
  <si>
    <t xml:space="preserve">Adult</t>
  </si>
  <si>
    <t xml:space="preserve">Subtotal General Education</t>
  </si>
  <si>
    <t xml:space="preserve">Special Education</t>
  </si>
  <si>
    <t xml:space="preserve">Level 1</t>
  </si>
  <si>
    <t xml:space="preserve">Level 2</t>
  </si>
  <si>
    <t xml:space="preserve">Level 3</t>
  </si>
  <si>
    <t xml:space="preserve">Level 4</t>
  </si>
  <si>
    <t xml:space="preserve">Subtotal  for Special Ed</t>
  </si>
  <si>
    <t xml:space="preserve">English Language Learners</t>
  </si>
  <si>
    <t xml:space="preserve">Subtotal - ELL</t>
  </si>
  <si>
    <t xml:space="preserve">Special Education-Residential</t>
  </si>
  <si>
    <t xml:space="preserve">Level 1 Residential</t>
  </si>
  <si>
    <t xml:space="preserve">Level 2 Residential</t>
  </si>
  <si>
    <t xml:space="preserve">Level 3 Residential</t>
  </si>
  <si>
    <t xml:space="preserve">Level 4 Residential</t>
  </si>
  <si>
    <t xml:space="preserve">Subtotal  for Special Ed Residential</t>
  </si>
  <si>
    <t xml:space="preserve">English as a Second Language Residential</t>
  </si>
  <si>
    <t xml:space="preserve">LEP/NEP Residential</t>
  </si>
  <si>
    <t xml:space="preserve">Residential</t>
  </si>
  <si>
    <t xml:space="preserve">At-Risk Students</t>
  </si>
  <si>
    <t xml:space="preserve">At-Risk</t>
  </si>
  <si>
    <t xml:space="preserve">Special Education Add-ons (ESY)</t>
  </si>
  <si>
    <t xml:space="preserve">Level 1 ESY</t>
  </si>
  <si>
    <t xml:space="preserve">Level 2 ESY</t>
  </si>
  <si>
    <t xml:space="preserve">Level 3 ESY</t>
  </si>
  <si>
    <t xml:space="preserve">Level 4 ESY</t>
  </si>
  <si>
    <t xml:space="preserve">Subtotal  for Special Ed - ESY</t>
  </si>
  <si>
    <t xml:space="preserve">Prior Year</t>
  </si>
  <si>
    <t xml:space="preserve">July</t>
  </si>
  <si>
    <t xml:space="preserve">August</t>
  </si>
  <si>
    <t xml:space="preserve">September</t>
  </si>
  <si>
    <t xml:space="preserve">Q1</t>
  </si>
  <si>
    <t xml:space="preserve">October</t>
  </si>
  <si>
    <t xml:space="preserve">November</t>
  </si>
  <si>
    <t xml:space="preserve">December</t>
  </si>
  <si>
    <t xml:space="preserve">Q2</t>
  </si>
  <si>
    <t xml:space="preserve">January</t>
  </si>
  <si>
    <t xml:space="preserve">February</t>
  </si>
  <si>
    <t xml:space="preserve">March</t>
  </si>
  <si>
    <t xml:space="preserve">Q3</t>
  </si>
  <si>
    <t xml:space="preserve">April</t>
  </si>
  <si>
    <t xml:space="preserve">May</t>
  </si>
  <si>
    <t xml:space="preserve">June</t>
  </si>
  <si>
    <t xml:space="preserve">Q4</t>
  </si>
  <si>
    <t xml:space="preserve">Current Year</t>
  </si>
  <si>
    <t xml:space="preserve">Budget</t>
  </si>
  <si>
    <t xml:space="preserve">Annual Budget</t>
  </si>
  <si>
    <t xml:space="preserve">REVENUE</t>
  </si>
  <si>
    <t xml:space="preserve">Per Pupil Charter Payments - General Education</t>
  </si>
  <si>
    <t xml:space="preserve">Per Pupil Charter Payments - Categorical Enhancements</t>
  </si>
  <si>
    <t xml:space="preserve">Per Pupil Facilities Allowance</t>
  </si>
  <si>
    <t xml:space="preserve">Federal Funding</t>
  </si>
  <si>
    <t xml:space="preserve">Other Government Funding/Grants</t>
  </si>
  <si>
    <t xml:space="preserve">Private Grants and Donations</t>
  </si>
  <si>
    <t xml:space="preserve">Activity Fees</t>
  </si>
  <si>
    <t xml:space="preserve">In-kind revenue</t>
  </si>
  <si>
    <t xml:space="preserve">Other Income</t>
  </si>
  <si>
    <t xml:space="preserve">TOTAL REVENUES</t>
  </si>
  <si>
    <t xml:space="preserve">FUNCTIONAL EXPENSES</t>
  </si>
  <si>
    <t xml:space="preserve">Personnel Salaries and Benefits</t>
  </si>
  <si>
    <t xml:space="preserve">No. of Positions</t>
  </si>
  <si>
    <t xml:space="preserve">Principal/Executive Salary</t>
  </si>
  <si>
    <t xml:space="preserve">Teachers Salaries</t>
  </si>
  <si>
    <t xml:space="preserve">Special Education Salaries</t>
  </si>
  <si>
    <t xml:space="preserve">Other Education Professionals Salaries</t>
  </si>
  <si>
    <t xml:space="preserve">Business/Operations Salaries</t>
  </si>
  <si>
    <t xml:space="preserve">Administrative/Other Staff Salaries</t>
  </si>
  <si>
    <t xml:space="preserve">Employee Benefits and Payroll Taxes</t>
  </si>
  <si>
    <t xml:space="preserve">Subtotal: Personnel Expense</t>
  </si>
  <si>
    <t xml:space="preserve">Direct Student Expense</t>
  </si>
  <si>
    <t xml:space="preserve">Educational Supplies and Textbooks</t>
  </si>
  <si>
    <t xml:space="preserve">Student Assessment Materials/Program Evaluation</t>
  </si>
  <si>
    <t xml:space="preserve">Contracted Student Services</t>
  </si>
  <si>
    <t xml:space="preserve">Food Service</t>
  </si>
  <si>
    <t xml:space="preserve">Other Direct Student Expense</t>
  </si>
  <si>
    <t xml:space="preserve">Subtotal: Direct Student Expense</t>
  </si>
  <si>
    <t xml:space="preserve">Occupancy Expenses</t>
  </si>
  <si>
    <t xml:space="preserve">Rent</t>
  </si>
  <si>
    <t xml:space="preserve">Depreciation (facilities only)</t>
  </si>
  <si>
    <t xml:space="preserve">Interest (facilities only)</t>
  </si>
  <si>
    <t xml:space="preserve">Building Maintenance and Repairs</t>
  </si>
  <si>
    <t xml:space="preserve">Contracted Building Services</t>
  </si>
  <si>
    <t xml:space="preserve">Other Occupancy Expenses</t>
  </si>
  <si>
    <t xml:space="preserve">Subtotal: Occupancy Expenses</t>
  </si>
  <si>
    <t xml:space="preserve">General and Administrative Expenses</t>
  </si>
  <si>
    <t xml:space="preserve">Office Supplies and Materials</t>
  </si>
  <si>
    <t xml:space="preserve">Office Equipment Rental and Maintenance</t>
  </si>
  <si>
    <t xml:space="preserve">Telephone/Telecommunications</t>
  </si>
  <si>
    <t xml:space="preserve">Legal, Accounting and Payroll Services</t>
  </si>
  <si>
    <t xml:space="preserve">Insurance</t>
  </si>
  <si>
    <t xml:space="preserve">Transportation</t>
  </si>
  <si>
    <t xml:space="preserve">Professional Development</t>
  </si>
  <si>
    <t xml:space="preserve">PCSB Administrative Fee</t>
  </si>
  <si>
    <t xml:space="preserve">Management Fee</t>
  </si>
  <si>
    <t xml:space="preserve">Interest Expense (non-facility)</t>
  </si>
  <si>
    <t xml:space="preserve">Depreciation and Amortization (non-facility)</t>
  </si>
  <si>
    <t xml:space="preserve">Other General Expense</t>
  </si>
  <si>
    <t xml:space="preserve">Subtotal: General Expenses</t>
  </si>
  <si>
    <t xml:space="preserve">TOTAL EXPENSES</t>
  </si>
  <si>
    <t xml:space="preserve">Operating Revenue/Expense</t>
  </si>
  <si>
    <t xml:space="preserve">NET INCOME</t>
  </si>
  <si>
    <t xml:space="preserve">Year to Date</t>
  </si>
  <si>
    <t xml:space="preserve">Forecast</t>
  </si>
  <si>
    <t xml:space="preserve">Actuals</t>
  </si>
  <si>
    <t xml:space="preserve">Actual</t>
  </si>
  <si>
    <t xml:space="preserve">Variance</t>
  </si>
  <si>
    <t xml:space="preserve">As of ______</t>
  </si>
  <si>
    <t xml:space="preserve">Notes</t>
  </si>
  <si>
    <t xml:space="preserve">All Federal sources of revenue are under this line item.</t>
  </si>
  <si>
    <t xml:space="preserve">State grants fall under this line item.</t>
  </si>
  <si>
    <t xml:space="preserve">A portion of the total depreciation expense is allocated to "occupancy" expenses. This represents depreciation related to the facilities.</t>
  </si>
  <si>
    <t xml:space="preserve">A portion of the total interest expense is allocated to "occupancy" expenses. This represents interest related to the facilities.</t>
  </si>
  <si>
    <t xml:space="preserve">A portion of the total interest expense is allocated to "general" expenses. This represents interest NOT related to the facilities.</t>
  </si>
  <si>
    <t xml:space="preserve">A portion of the total depreciation expense is allocated to "general" expenses. This represents depreciation NOT related to the facilities.</t>
  </si>
  <si>
    <t xml:space="preserve">CASH FLOW ADJUSTMENTS</t>
  </si>
  <si>
    <t xml:space="preserve">Operating Activities</t>
  </si>
  <si>
    <t xml:space="preserve">Investing Activities</t>
  </si>
  <si>
    <t xml:space="preserve">Financing Activities</t>
  </si>
  <si>
    <t xml:space="preserve">NET CASH FLOW</t>
  </si>
  <si>
    <t xml:space="preserve">FY</t>
  </si>
  <si>
    <t xml:space="preserve">As of 9/30</t>
  </si>
  <si>
    <t xml:space="preserve">As of 12/31</t>
  </si>
  <si>
    <t xml:space="preserve">As of 3/31</t>
  </si>
  <si>
    <t xml:space="preserve">As of 6/30</t>
  </si>
  <si>
    <t xml:space="preserve">ASSETS</t>
  </si>
  <si>
    <t xml:space="preserve">Current Assets</t>
  </si>
  <si>
    <t xml:space="preserve">Cash and cash equivalents </t>
  </si>
  <si>
    <t xml:space="preserve">This includes all highly liquid investments purchased with an original maturity of three months or less.</t>
  </si>
  <si>
    <t xml:space="preserve">Accounts receivables</t>
  </si>
  <si>
    <t xml:space="preserve">Prepaid expenses</t>
  </si>
  <si>
    <t xml:space="preserve">Other current assets</t>
  </si>
  <si>
    <t xml:space="preserve">TOTAL CURRENT ASSETS</t>
  </si>
  <si>
    <t xml:space="preserve">PROPERTY, BUILDING AND EQUIPMENT, net</t>
  </si>
  <si>
    <t xml:space="preserve">OTHER ASSETS</t>
  </si>
  <si>
    <r>
      <rPr>
        <b val="true"/>
        <u val="single"/>
        <sz val="10"/>
        <color rgb="FF000000"/>
        <rFont val="Times New Roman"/>
        <family val="1"/>
      </rPr>
      <t xml:space="preserve">Examples include:</t>
    </r>
    <r>
      <rPr>
        <b val="true"/>
        <sz val="10"/>
        <color rgb="FF000000"/>
        <rFont val="Times New Roman"/>
        <family val="1"/>
      </rPr>
      <t xml:space="preserve"> deposits, amortized expenses, restricted cash balances, etc.</t>
    </r>
  </si>
  <si>
    <t xml:space="preserve">TOTAL ASSETS</t>
  </si>
  <si>
    <t xml:space="preserve">LIABILITIES AND NET ASSETS</t>
  </si>
  <si>
    <t xml:space="preserve">Current Liabilities</t>
  </si>
  <si>
    <t xml:space="preserve">Accrued payroll and benefits</t>
  </si>
  <si>
    <t xml:space="preserve">Accounts payable and accrued expenses</t>
  </si>
  <si>
    <t xml:space="preserve">Deferred Revenue</t>
  </si>
  <si>
    <t xml:space="preserve">Current portion of long-term debt</t>
  </si>
  <si>
    <t xml:space="preserve">Other current liabilities</t>
  </si>
  <si>
    <t xml:space="preserve">TOTAL CURRENT LIABILITIES</t>
  </si>
  <si>
    <t xml:space="preserve">Long-term Liabilities</t>
  </si>
  <si>
    <t xml:space="preserve">Long-term debt, net of current portion</t>
  </si>
  <si>
    <t xml:space="preserve">Other long-term liabilities</t>
  </si>
  <si>
    <r>
      <rPr>
        <b val="true"/>
        <u val="single"/>
        <sz val="10"/>
        <color rgb="FF000000"/>
        <rFont val="Times New Roman"/>
        <family val="1"/>
      </rPr>
      <t xml:space="preserve">Examples include:</t>
    </r>
    <r>
      <rPr>
        <b val="true"/>
        <sz val="10"/>
        <color rgb="FF000000"/>
        <rFont val="Times New Roman"/>
        <family val="1"/>
      </rPr>
      <t xml:space="preserve"> deferred rent, lease obligations, etc. </t>
    </r>
  </si>
  <si>
    <t xml:space="preserve">TOTAL LONG-TERM LIABILITIES</t>
  </si>
  <si>
    <t xml:space="preserve">TOTAL LIABILITIES</t>
  </si>
  <si>
    <t xml:space="preserve">Net Assets</t>
  </si>
  <si>
    <t xml:space="preserve">Unrestricted</t>
  </si>
  <si>
    <t xml:space="preserve">Temporarily restricted</t>
  </si>
  <si>
    <t xml:space="preserve">Permanently restricted</t>
  </si>
  <si>
    <t xml:space="preserve">TOTAL NET ASSETS</t>
  </si>
  <si>
    <t xml:space="preserve">TOTAL LIABILITIES AND NET ASSETS</t>
  </si>
  <si>
    <t xml:space="preserve">Reporting Period</t>
  </si>
  <si>
    <t xml:space="preserve">First Quarter</t>
  </si>
  <si>
    <t xml:space="preserve">Second Quarter</t>
  </si>
  <si>
    <t xml:space="preserve">Third Quarter</t>
  </si>
  <si>
    <t xml:space="preserve">Fourth Quarter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.00_);_(* \(#,##0.00\);_(* \-??_);_(* @_)"/>
    <numFmt numFmtId="167" formatCode="_(\$* #,##0.00_);_(\$* \(#,##0.00\);_(\$* \-??_);_(@_)"/>
    <numFmt numFmtId="168" formatCode="#,##0.0000_);[RED]\(#,##0.0000\)"/>
    <numFmt numFmtId="169" formatCode="0.0000%"/>
    <numFmt numFmtId="170" formatCode="#,##0.00\d_);[RED]\(#,##0.00&quot;d)&quot;"/>
    <numFmt numFmtId="171" formatCode="#,##0.00\x_);[RED]\(#,##0.00&quot;x)&quot;"/>
    <numFmt numFmtId="172" formatCode="[$-409]#,##0.00_);[RED]\(#,##0.00\)"/>
    <numFmt numFmtId="173" formatCode="#,##0.00%_);[RED]\(#,##0.00%\)"/>
    <numFmt numFmtId="174" formatCode="0"/>
    <numFmt numFmtId="175" formatCode="[$USD]\ #,##0.00_);[RED]\([$USD]\ #,##0.00\)"/>
    <numFmt numFmtId="176" formatCode="0%"/>
    <numFmt numFmtId="177" formatCode="[$-409]d\-mmm\-yy"/>
    <numFmt numFmtId="178" formatCode="General"/>
    <numFmt numFmtId="179" formatCode="0.00"/>
    <numFmt numFmtId="180" formatCode="[$-409]d\-mmm"/>
    <numFmt numFmtId="181" formatCode="0.000"/>
    <numFmt numFmtId="182" formatCode="[$-409]mmm\-yy"/>
    <numFmt numFmtId="183" formatCode="_(* #,##0_);_(* \(#,##0\);_(* \-??_);_(@_)"/>
    <numFmt numFmtId="184" formatCode="\$#,##0_);&quot;($&quot;#,##0\)"/>
    <numFmt numFmtId="185" formatCode="@"/>
    <numFmt numFmtId="186" formatCode="mm/dd/yyyy"/>
    <numFmt numFmtId="187" formatCode="_(* #,##0_);_(* \(#,##0\);_(* \-_);_(@_)"/>
    <numFmt numFmtId="188" formatCode="_(\$* #,##0_);_(\$* \(#,##0\);_(\$* \-_);_(@_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8"/>
      <color rgb="FF000000"/>
      <name val="Arial"/>
      <family val="2"/>
    </font>
    <font>
      <i val="true"/>
      <sz val="11"/>
      <color rgb="FF808080"/>
      <name val="Calibri"/>
      <family val="2"/>
    </font>
    <font>
      <sz val="8"/>
      <name val="Verdana"/>
      <family val="2"/>
    </font>
    <font>
      <i val="true"/>
      <sz val="8"/>
      <color rgb="FF008000"/>
      <name val="Verdana"/>
      <family val="2"/>
    </font>
    <font>
      <b val="true"/>
      <sz val="8"/>
      <name val="Verdana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"/>
      <color rgb="FFFFFFFF"/>
      <name val="Symbol"/>
      <family val="1"/>
      <charset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u val="single"/>
      <sz val="8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10"/>
      <name val="Verdana"/>
      <family val="2"/>
    </font>
    <font>
      <sz val="10"/>
      <name val="Times New Roman"/>
      <family val="1"/>
    </font>
    <font>
      <sz val="11"/>
      <name val="Arial Narrow"/>
      <family val="2"/>
    </font>
    <font>
      <b val="true"/>
      <sz val="11"/>
      <color rgb="FF333333"/>
      <name val="Calibri"/>
      <family val="2"/>
    </font>
    <font>
      <b val="true"/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10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9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2" fillId="0" borderId="0" applyFont="true" applyBorder="false" applyAlignment="true" applyProtection="false">
      <alignment horizontal="general" vertical="bottom" textRotation="0" wrapText="false" indent="0" shrinkToFit="false"/>
    </xf>
    <xf numFmtId="171" fontId="12" fillId="0" borderId="0" applyFont="true" applyBorder="false" applyAlignment="true" applyProtection="false">
      <alignment horizontal="general" vertical="bottom" textRotation="0" wrapText="false" indent="0" shrinkToFit="false"/>
    </xf>
    <xf numFmtId="172" fontId="12" fillId="0" borderId="0" applyFont="true" applyBorder="false" applyAlignment="true" applyProtection="false">
      <alignment horizontal="general" vertical="bottom" textRotation="0" wrapText="false" indent="0" shrinkToFit="false"/>
    </xf>
    <xf numFmtId="173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74" fontId="11" fillId="0" borderId="0" applyFont="true" applyBorder="false" applyAlignment="true" applyProtection="false">
      <alignment horizontal="center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16" borderId="0" applyFont="true" applyBorder="true" applyAlignment="false" applyProtection="true">
      <protection locked="true" hidden="false"/>
    </xf>
    <xf numFmtId="164" fontId="24" fillId="24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26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8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8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8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8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1" fillId="8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1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2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1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2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7" fontId="41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7" fontId="28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8" fontId="28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7" fontId="28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27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1" fillId="27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27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3" xfId="25"/>
    <cellStyle name="20% - Accent1 4" xfId="26"/>
    <cellStyle name="20% - Accent1 5" xfId="27"/>
    <cellStyle name="20% - Accent2 2" xfId="28"/>
    <cellStyle name="20% - Accent2 2 2" xfId="29"/>
    <cellStyle name="20% - Accent2 2 3" xfId="30"/>
    <cellStyle name="20% - Accent2 2 4" xfId="31"/>
    <cellStyle name="20% - Accent2 2 5" xfId="32"/>
    <cellStyle name="20% - Accent2 3" xfId="33"/>
    <cellStyle name="20% - Accent2 4" xfId="34"/>
    <cellStyle name="20% - Accent2 5" xfId="35"/>
    <cellStyle name="20% - Accent3 2" xfId="36"/>
    <cellStyle name="20% - Accent3 2 2" xfId="37"/>
    <cellStyle name="20% - Accent3 2 3" xfId="38"/>
    <cellStyle name="20% - Accent3 2 4" xfId="39"/>
    <cellStyle name="20% - Accent3 2 5" xfId="40"/>
    <cellStyle name="20% - Accent3 3" xfId="41"/>
    <cellStyle name="20% - Accent3 4" xfId="42"/>
    <cellStyle name="20% - Accent3 5" xfId="43"/>
    <cellStyle name="20% - Accent4 2" xfId="44"/>
    <cellStyle name="20% - Accent4 2 2" xfId="45"/>
    <cellStyle name="20% - Accent4 2 3" xfId="46"/>
    <cellStyle name="20% - Accent4 2 4" xfId="47"/>
    <cellStyle name="20% - Accent4 2 5" xfId="48"/>
    <cellStyle name="20% - Accent4 3" xfId="49"/>
    <cellStyle name="20% - Accent4 4" xfId="50"/>
    <cellStyle name="20% - Accent4 5" xfId="51"/>
    <cellStyle name="20% - Accent5 2" xfId="52"/>
    <cellStyle name="20% - Accent5 2 2" xfId="53"/>
    <cellStyle name="20% - Accent5 2 3" xfId="54"/>
    <cellStyle name="20% - Accent5 2 4" xfId="55"/>
    <cellStyle name="20% - Accent5 2 5" xfId="56"/>
    <cellStyle name="20% - Accent5 3" xfId="57"/>
    <cellStyle name="20% - Accent5 4" xfId="58"/>
    <cellStyle name="20% - Accent5 5" xfId="59"/>
    <cellStyle name="20% - Accent6 2" xfId="60"/>
    <cellStyle name="20% - Accent6 2 2" xfId="61"/>
    <cellStyle name="20% - Accent6 2 3" xfId="62"/>
    <cellStyle name="20% - Accent6 2 4" xfId="63"/>
    <cellStyle name="20% - Accent6 2 5" xfId="64"/>
    <cellStyle name="20% - Accent6 3" xfId="65"/>
    <cellStyle name="20% - Accent6 4" xfId="66"/>
    <cellStyle name="20% - Accent6 5" xfId="67"/>
    <cellStyle name="40% - Accent1 2" xfId="68"/>
    <cellStyle name="40% - Accent1 2 2" xfId="69"/>
    <cellStyle name="40% - Accent1 2 3" xfId="70"/>
    <cellStyle name="40% - Accent1 2 4" xfId="71"/>
    <cellStyle name="40% - Accent1 2 5" xfId="72"/>
    <cellStyle name="40% - Accent1 3" xfId="73"/>
    <cellStyle name="40% - Accent1 4" xfId="74"/>
    <cellStyle name="40% - Accent1 5" xfId="75"/>
    <cellStyle name="40% - Accent2 2" xfId="76"/>
    <cellStyle name="40% - Accent2 2 2" xfId="77"/>
    <cellStyle name="40% - Accent2 2 3" xfId="78"/>
    <cellStyle name="40% - Accent2 2 4" xfId="79"/>
    <cellStyle name="40% - Accent2 2 5" xfId="80"/>
    <cellStyle name="40% - Accent2 3" xfId="81"/>
    <cellStyle name="40% - Accent2 4" xfId="82"/>
    <cellStyle name="40% - Accent2 5" xfId="83"/>
    <cellStyle name="40% - Accent3 2" xfId="84"/>
    <cellStyle name="40% - Accent3 2 2" xfId="85"/>
    <cellStyle name="40% - Accent3 2 3" xfId="86"/>
    <cellStyle name="40% - Accent3 2 4" xfId="87"/>
    <cellStyle name="40% - Accent3 2 5" xfId="88"/>
    <cellStyle name="40% - Accent3 3" xfId="89"/>
    <cellStyle name="40% - Accent3 4" xfId="90"/>
    <cellStyle name="40% - Accent3 5" xfId="91"/>
    <cellStyle name="40% - Accent4 2" xfId="92"/>
    <cellStyle name="40% - Accent4 2 2" xfId="93"/>
    <cellStyle name="40% - Accent4 2 3" xfId="94"/>
    <cellStyle name="40% - Accent4 2 4" xfId="95"/>
    <cellStyle name="40% - Accent4 2 5" xfId="96"/>
    <cellStyle name="40% - Accent4 3" xfId="97"/>
    <cellStyle name="40% - Accent4 4" xfId="98"/>
    <cellStyle name="40% - Accent4 5" xfId="99"/>
    <cellStyle name="40% - Accent5 2" xfId="100"/>
    <cellStyle name="40% - Accent5 2 2" xfId="101"/>
    <cellStyle name="40% - Accent5 2 3" xfId="102"/>
    <cellStyle name="40% - Accent5 2 4" xfId="103"/>
    <cellStyle name="40% - Accent5 2 5" xfId="104"/>
    <cellStyle name="40% - Accent5 3" xfId="105"/>
    <cellStyle name="40% - Accent5 4" xfId="106"/>
    <cellStyle name="40% - Accent5 5" xfId="107"/>
    <cellStyle name="40% - Accent6 2" xfId="108"/>
    <cellStyle name="40% - Accent6 2 2" xfId="109"/>
    <cellStyle name="40% - Accent6 2 3" xfId="110"/>
    <cellStyle name="40% - Accent6 2 4" xfId="111"/>
    <cellStyle name="40% - Accent6 2 5" xfId="112"/>
    <cellStyle name="40% - Accent6 3" xfId="113"/>
    <cellStyle name="40% - Accent6 4" xfId="114"/>
    <cellStyle name="40% - Accent6 5" xfId="115"/>
    <cellStyle name="60% - Accent1 2" xfId="116"/>
    <cellStyle name="60% - Accent1 2 2" xfId="117"/>
    <cellStyle name="60% - Accent1 3" xfId="118"/>
    <cellStyle name="60% - Accent1 4" xfId="119"/>
    <cellStyle name="60% - Accent2 2" xfId="120"/>
    <cellStyle name="60% - Accent2 2 2" xfId="121"/>
    <cellStyle name="60% - Accent2 3" xfId="122"/>
    <cellStyle name="60% - Accent2 4" xfId="123"/>
    <cellStyle name="60% - Accent3 2" xfId="124"/>
    <cellStyle name="60% - Accent3 2 2" xfId="125"/>
    <cellStyle name="60% - Accent3 3" xfId="126"/>
    <cellStyle name="60% - Accent3 4" xfId="127"/>
    <cellStyle name="60% - Accent4 2" xfId="128"/>
    <cellStyle name="60% - Accent4 2 2" xfId="129"/>
    <cellStyle name="60% - Accent4 3" xfId="130"/>
    <cellStyle name="60% - Accent4 4" xfId="131"/>
    <cellStyle name="60% - Accent5 2" xfId="132"/>
    <cellStyle name="60% - Accent5 2 2" xfId="133"/>
    <cellStyle name="60% - Accent5 3" xfId="134"/>
    <cellStyle name="60% - Accent5 4" xfId="135"/>
    <cellStyle name="60% - Accent6 2" xfId="136"/>
    <cellStyle name="60% - Accent6 2 2" xfId="137"/>
    <cellStyle name="60% - Accent6 3" xfId="138"/>
    <cellStyle name="60% - Accent6 4" xfId="139"/>
    <cellStyle name="Accent1 2" xfId="140"/>
    <cellStyle name="Accent1 2 2" xfId="141"/>
    <cellStyle name="Accent1 3" xfId="142"/>
    <cellStyle name="Accent1 4" xfId="143"/>
    <cellStyle name="Accent2 2" xfId="144"/>
    <cellStyle name="Accent2 2 2" xfId="145"/>
    <cellStyle name="Accent2 3" xfId="146"/>
    <cellStyle name="Accent2 4" xfId="147"/>
    <cellStyle name="Accent3 2" xfId="148"/>
    <cellStyle name="Accent3 2 2" xfId="149"/>
    <cellStyle name="Accent3 3" xfId="150"/>
    <cellStyle name="Accent3 4" xfId="151"/>
    <cellStyle name="Accent4 2" xfId="152"/>
    <cellStyle name="Accent4 2 2" xfId="153"/>
    <cellStyle name="Accent4 3" xfId="154"/>
    <cellStyle name="Accent4 4" xfId="155"/>
    <cellStyle name="Accent5 2" xfId="156"/>
    <cellStyle name="Accent5 2 2" xfId="157"/>
    <cellStyle name="Accent5 3" xfId="158"/>
    <cellStyle name="Accent5 4" xfId="159"/>
    <cellStyle name="Accent6 2" xfId="160"/>
    <cellStyle name="Accent6 2 2" xfId="161"/>
    <cellStyle name="Accent6 3" xfId="162"/>
    <cellStyle name="Accent6 4" xfId="163"/>
    <cellStyle name="Bad 2" xfId="164"/>
    <cellStyle name="Bad 2 2" xfId="165"/>
    <cellStyle name="Bad 3" xfId="166"/>
    <cellStyle name="Bad 4" xfId="167"/>
    <cellStyle name="Calculation 2" xfId="168"/>
    <cellStyle name="Calculation 2 2" xfId="169"/>
    <cellStyle name="Calculation 3" xfId="170"/>
    <cellStyle name="Calculation 3 10" xfId="171"/>
    <cellStyle name="Calculation 3 10 2" xfId="172"/>
    <cellStyle name="Calculation 3 11" xfId="173"/>
    <cellStyle name="Calculation 3 2" xfId="174"/>
    <cellStyle name="Calculation 3 2 10" xfId="175"/>
    <cellStyle name="Calculation 3 2 2" xfId="176"/>
    <cellStyle name="Calculation 3 2 2 2" xfId="177"/>
    <cellStyle name="Calculation 3 2 2 2 2" xfId="178"/>
    <cellStyle name="Calculation 3 2 2 3" xfId="179"/>
    <cellStyle name="Calculation 3 2 3" xfId="180"/>
    <cellStyle name="Calculation 3 2 3 2" xfId="181"/>
    <cellStyle name="Calculation 3 2 3 2 2" xfId="182"/>
    <cellStyle name="Calculation 3 2 3 3" xfId="183"/>
    <cellStyle name="Calculation 3 2 4" xfId="184"/>
    <cellStyle name="Calculation 3 2 4 2" xfId="185"/>
    <cellStyle name="Calculation 3 2 4 2 2" xfId="186"/>
    <cellStyle name="Calculation 3 2 4 3" xfId="187"/>
    <cellStyle name="Calculation 3 2 5" xfId="188"/>
    <cellStyle name="Calculation 3 2 5 2" xfId="189"/>
    <cellStyle name="Calculation 3 2 5 2 2" xfId="190"/>
    <cellStyle name="Calculation 3 2 5 3" xfId="191"/>
    <cellStyle name="Calculation 3 2 6" xfId="192"/>
    <cellStyle name="Calculation 3 2 6 2" xfId="193"/>
    <cellStyle name="Calculation 3 2 6 2 2" xfId="194"/>
    <cellStyle name="Calculation 3 2 6 3" xfId="195"/>
    <cellStyle name="Calculation 3 2 7" xfId="196"/>
    <cellStyle name="Calculation 3 2 7 2" xfId="197"/>
    <cellStyle name="Calculation 3 2 7 2 2" xfId="198"/>
    <cellStyle name="Calculation 3 2 7 3" xfId="199"/>
    <cellStyle name="Calculation 3 2 8" xfId="200"/>
    <cellStyle name="Calculation 3 2 8 2" xfId="201"/>
    <cellStyle name="Calculation 3 2 8 2 2" xfId="202"/>
    <cellStyle name="Calculation 3 2 8 3" xfId="203"/>
    <cellStyle name="Calculation 3 2 9" xfId="204"/>
    <cellStyle name="Calculation 3 2 9 2" xfId="205"/>
    <cellStyle name="Calculation 3 3" xfId="206"/>
    <cellStyle name="Calculation 3 3 2" xfId="207"/>
    <cellStyle name="Calculation 3 3 2 2" xfId="208"/>
    <cellStyle name="Calculation 3 3 3" xfId="209"/>
    <cellStyle name="Calculation 3 4" xfId="210"/>
    <cellStyle name="Calculation 3 4 2" xfId="211"/>
    <cellStyle name="Calculation 3 4 2 2" xfId="212"/>
    <cellStyle name="Calculation 3 4 3" xfId="213"/>
    <cellStyle name="Calculation 3 5" xfId="214"/>
    <cellStyle name="Calculation 3 5 2" xfId="215"/>
    <cellStyle name="Calculation 3 5 2 2" xfId="216"/>
    <cellStyle name="Calculation 3 5 3" xfId="217"/>
    <cellStyle name="Calculation 3 6" xfId="218"/>
    <cellStyle name="Calculation 3 6 2" xfId="219"/>
    <cellStyle name="Calculation 3 6 2 2" xfId="220"/>
    <cellStyle name="Calculation 3 6 3" xfId="221"/>
    <cellStyle name="Calculation 3 7" xfId="222"/>
    <cellStyle name="Calculation 3 7 2" xfId="223"/>
    <cellStyle name="Calculation 3 7 2 2" xfId="224"/>
    <cellStyle name="Calculation 3 7 3" xfId="225"/>
    <cellStyle name="Calculation 3 8" xfId="226"/>
    <cellStyle name="Calculation 3 8 2" xfId="227"/>
    <cellStyle name="Calculation 3 8 2 2" xfId="228"/>
    <cellStyle name="Calculation 3 8 3" xfId="229"/>
    <cellStyle name="Calculation 3 9" xfId="230"/>
    <cellStyle name="Calculation 3 9 2" xfId="231"/>
    <cellStyle name="Calculation 3 9 2 2" xfId="232"/>
    <cellStyle name="Calculation 3 9 3" xfId="233"/>
    <cellStyle name="Calculation 4" xfId="234"/>
    <cellStyle name="Calculation 4 10" xfId="235"/>
    <cellStyle name="Calculation 4 10 2" xfId="236"/>
    <cellStyle name="Calculation 4 11" xfId="237"/>
    <cellStyle name="Calculation 4 2" xfId="238"/>
    <cellStyle name="Calculation 4 2 10" xfId="239"/>
    <cellStyle name="Calculation 4 2 2" xfId="240"/>
    <cellStyle name="Calculation 4 2 2 2" xfId="241"/>
    <cellStyle name="Calculation 4 2 2 2 2" xfId="242"/>
    <cellStyle name="Calculation 4 2 2 3" xfId="243"/>
    <cellStyle name="Calculation 4 2 3" xfId="244"/>
    <cellStyle name="Calculation 4 2 3 2" xfId="245"/>
    <cellStyle name="Calculation 4 2 3 2 2" xfId="246"/>
    <cellStyle name="Calculation 4 2 3 3" xfId="247"/>
    <cellStyle name="Calculation 4 2 4" xfId="248"/>
    <cellStyle name="Calculation 4 2 4 2" xfId="249"/>
    <cellStyle name="Calculation 4 2 4 2 2" xfId="250"/>
    <cellStyle name="Calculation 4 2 4 3" xfId="251"/>
    <cellStyle name="Calculation 4 2 5" xfId="252"/>
    <cellStyle name="Calculation 4 2 5 2" xfId="253"/>
    <cellStyle name="Calculation 4 2 5 2 2" xfId="254"/>
    <cellStyle name="Calculation 4 2 5 3" xfId="255"/>
    <cellStyle name="Calculation 4 2 6" xfId="256"/>
    <cellStyle name="Calculation 4 2 6 2" xfId="257"/>
    <cellStyle name="Calculation 4 2 6 2 2" xfId="258"/>
    <cellStyle name="Calculation 4 2 6 3" xfId="259"/>
    <cellStyle name="Calculation 4 2 7" xfId="260"/>
    <cellStyle name="Calculation 4 2 7 2" xfId="261"/>
    <cellStyle name="Calculation 4 2 7 2 2" xfId="262"/>
    <cellStyle name="Calculation 4 2 7 3" xfId="263"/>
    <cellStyle name="Calculation 4 2 8" xfId="264"/>
    <cellStyle name="Calculation 4 2 8 2" xfId="265"/>
    <cellStyle name="Calculation 4 2 8 2 2" xfId="266"/>
    <cellStyle name="Calculation 4 2 8 3" xfId="267"/>
    <cellStyle name="Calculation 4 2 9" xfId="268"/>
    <cellStyle name="Calculation 4 2 9 2" xfId="269"/>
    <cellStyle name="Calculation 4 3" xfId="270"/>
    <cellStyle name="Calculation 4 3 2" xfId="271"/>
    <cellStyle name="Calculation 4 3 2 2" xfId="272"/>
    <cellStyle name="Calculation 4 3 3" xfId="273"/>
    <cellStyle name="Calculation 4 4" xfId="274"/>
    <cellStyle name="Calculation 4 4 2" xfId="275"/>
    <cellStyle name="Calculation 4 4 2 2" xfId="276"/>
    <cellStyle name="Calculation 4 4 3" xfId="277"/>
    <cellStyle name="Calculation 4 5" xfId="278"/>
    <cellStyle name="Calculation 4 5 2" xfId="279"/>
    <cellStyle name="Calculation 4 5 2 2" xfId="280"/>
    <cellStyle name="Calculation 4 5 3" xfId="281"/>
    <cellStyle name="Calculation 4 6" xfId="282"/>
    <cellStyle name="Calculation 4 6 2" xfId="283"/>
    <cellStyle name="Calculation 4 6 2 2" xfId="284"/>
    <cellStyle name="Calculation 4 6 3" xfId="285"/>
    <cellStyle name="Calculation 4 7" xfId="286"/>
    <cellStyle name="Calculation 4 7 2" xfId="287"/>
    <cellStyle name="Calculation 4 7 2 2" xfId="288"/>
    <cellStyle name="Calculation 4 7 3" xfId="289"/>
    <cellStyle name="Calculation 4 8" xfId="290"/>
    <cellStyle name="Calculation 4 8 2" xfId="291"/>
    <cellStyle name="Calculation 4 8 2 2" xfId="292"/>
    <cellStyle name="Calculation 4 8 3" xfId="293"/>
    <cellStyle name="Calculation 4 9" xfId="294"/>
    <cellStyle name="Calculation 4 9 2" xfId="295"/>
    <cellStyle name="Calculation 4 9 2 2" xfId="296"/>
    <cellStyle name="Calculation 4 9 3" xfId="297"/>
    <cellStyle name="ChartingText" xfId="298"/>
    <cellStyle name="Check Cell 2" xfId="299"/>
    <cellStyle name="Check Cell 2 2" xfId="300"/>
    <cellStyle name="Check Cell 3" xfId="301"/>
    <cellStyle name="Check Cell 4" xfId="302"/>
    <cellStyle name="ColumnHeaderNormal" xfId="303"/>
    <cellStyle name="Comma 16" xfId="304"/>
    <cellStyle name="Comma 2" xfId="305"/>
    <cellStyle name="Comma 2 2" xfId="306"/>
    <cellStyle name="Comma 2 2 2" xfId="307"/>
    <cellStyle name="Comma 2 2 2 2" xfId="308"/>
    <cellStyle name="Comma 2 2 2 3" xfId="309"/>
    <cellStyle name="Comma 2 3" xfId="310"/>
    <cellStyle name="Comma 2 4" xfId="311"/>
    <cellStyle name="Comma 2 5" xfId="312"/>
    <cellStyle name="Comma 3" xfId="313"/>
    <cellStyle name="Comma 3 2" xfId="314"/>
    <cellStyle name="Comma 4" xfId="315"/>
    <cellStyle name="Comma 4 2" xfId="316"/>
    <cellStyle name="Comma 4 2 2" xfId="317"/>
    <cellStyle name="Comma 4 3" xfId="318"/>
    <cellStyle name="Comma 4 4" xfId="319"/>
    <cellStyle name="Comma 5" xfId="320"/>
    <cellStyle name="Comma 5 2" xfId="321"/>
    <cellStyle name="Comma 5 3" xfId="322"/>
    <cellStyle name="Comma 6" xfId="323"/>
    <cellStyle name="Comma 6 2" xfId="324"/>
    <cellStyle name="Comma 7" xfId="325"/>
    <cellStyle name="Comma 7 2" xfId="326"/>
    <cellStyle name="Comma 8" xfId="327"/>
    <cellStyle name="Currency 2" xfId="328"/>
    <cellStyle name="Currency 2 2" xfId="329"/>
    <cellStyle name="Currency 2 2 2" xfId="330"/>
    <cellStyle name="Currency 2 2 2 2" xfId="331"/>
    <cellStyle name="Currency 2 2 2 3" xfId="332"/>
    <cellStyle name="Currency 2 3" xfId="333"/>
    <cellStyle name="Currency 3" xfId="334"/>
    <cellStyle name="Currency 3 2" xfId="335"/>
    <cellStyle name="Currency 3 2 2" xfId="336"/>
    <cellStyle name="Currency 3 3" xfId="337"/>
    <cellStyle name="Currency 3 4" xfId="338"/>
    <cellStyle name="Currency 4" xfId="339"/>
    <cellStyle name="Currency 5" xfId="340"/>
    <cellStyle name="Explanatory Text 2" xfId="341"/>
    <cellStyle name="Explanatory Text 2 2" xfId="342"/>
    <cellStyle name="Explanatory Text 3" xfId="343"/>
    <cellStyle name="Explanatory Text 4" xfId="344"/>
    <cellStyle name="g4Num" xfId="345"/>
    <cellStyle name="g4Percent" xfId="346"/>
    <cellStyle name="gAsDays" xfId="347"/>
    <cellStyle name="gAsMultiple" xfId="348"/>
    <cellStyle name="gAsNum" xfId="349"/>
    <cellStyle name="gAsPercent" xfId="350"/>
    <cellStyle name="gAsText" xfId="351"/>
    <cellStyle name="gColumnTop" xfId="352"/>
    <cellStyle name="gDays" xfId="353"/>
    <cellStyle name="gHeading" xfId="354"/>
    <cellStyle name="gLastStep" xfId="355"/>
    <cellStyle name="gMultiple" xfId="356"/>
    <cellStyle name="gNum" xfId="357"/>
    <cellStyle name="Good 2" xfId="358"/>
    <cellStyle name="Good 2 2" xfId="359"/>
    <cellStyle name="Good 3" xfId="360"/>
    <cellStyle name="Good 4" xfId="361"/>
    <cellStyle name="gPercent" xfId="362"/>
    <cellStyle name="gText" xfId="363"/>
    <cellStyle name="gUSD" xfId="364"/>
    <cellStyle name="Heading 1 2" xfId="365"/>
    <cellStyle name="Heading 1 2 2" xfId="366"/>
    <cellStyle name="Heading 1 3" xfId="367"/>
    <cellStyle name="Heading 1 4" xfId="368"/>
    <cellStyle name="Heading 2 2" xfId="369"/>
    <cellStyle name="Heading 2 2 2" xfId="370"/>
    <cellStyle name="Heading 2 3" xfId="371"/>
    <cellStyle name="Heading 2 4" xfId="372"/>
    <cellStyle name="Heading 3 2" xfId="373"/>
    <cellStyle name="Heading 3 2 2" xfId="374"/>
    <cellStyle name="Heading 3 3" xfId="375"/>
    <cellStyle name="Heading 3 3 2" xfId="376"/>
    <cellStyle name="Heading 3 3 3" xfId="377"/>
    <cellStyle name="Heading 3 3 4" xfId="378"/>
    <cellStyle name="Heading 3 4" xfId="379"/>
    <cellStyle name="Heading 3 4 2" xfId="380"/>
    <cellStyle name="Heading 3 4 3" xfId="381"/>
    <cellStyle name="Heading 3 4 4" xfId="382"/>
    <cellStyle name="Heading 4 2" xfId="383"/>
    <cellStyle name="Heading 4 2 2" xfId="384"/>
    <cellStyle name="Heading 4 3" xfId="385"/>
    <cellStyle name="Heading 4 4" xfId="386"/>
    <cellStyle name="Hyperlink 2" xfId="387"/>
    <cellStyle name="Input 2" xfId="388"/>
    <cellStyle name="Input 2 2" xfId="389"/>
    <cellStyle name="Input 3" xfId="390"/>
    <cellStyle name="Input 3 10" xfId="391"/>
    <cellStyle name="Input 3 10 2" xfId="392"/>
    <cellStyle name="Input 3 11" xfId="393"/>
    <cellStyle name="Input 3 2" xfId="394"/>
    <cellStyle name="Input 3 2 10" xfId="395"/>
    <cellStyle name="Input 3 2 2" xfId="396"/>
    <cellStyle name="Input 3 2 2 2" xfId="397"/>
    <cellStyle name="Input 3 2 2 2 2" xfId="398"/>
    <cellStyle name="Input 3 2 2 3" xfId="399"/>
    <cellStyle name="Input 3 2 3" xfId="400"/>
    <cellStyle name="Input 3 2 3 2" xfId="401"/>
    <cellStyle name="Input 3 2 3 2 2" xfId="402"/>
    <cellStyle name="Input 3 2 3 3" xfId="403"/>
    <cellStyle name="Input 3 2 4" xfId="404"/>
    <cellStyle name="Input 3 2 4 2" xfId="405"/>
    <cellStyle name="Input 3 2 4 2 2" xfId="406"/>
    <cellStyle name="Input 3 2 4 3" xfId="407"/>
    <cellStyle name="Input 3 2 5" xfId="408"/>
    <cellStyle name="Input 3 2 5 2" xfId="409"/>
    <cellStyle name="Input 3 2 5 2 2" xfId="410"/>
    <cellStyle name="Input 3 2 5 3" xfId="411"/>
    <cellStyle name="Input 3 2 6" xfId="412"/>
    <cellStyle name="Input 3 2 6 2" xfId="413"/>
    <cellStyle name="Input 3 2 6 2 2" xfId="414"/>
    <cellStyle name="Input 3 2 6 3" xfId="415"/>
    <cellStyle name="Input 3 2 7" xfId="416"/>
    <cellStyle name="Input 3 2 7 2" xfId="417"/>
    <cellStyle name="Input 3 2 7 2 2" xfId="418"/>
    <cellStyle name="Input 3 2 7 3" xfId="419"/>
    <cellStyle name="Input 3 2 8" xfId="420"/>
    <cellStyle name="Input 3 2 8 2" xfId="421"/>
    <cellStyle name="Input 3 2 8 2 2" xfId="422"/>
    <cellStyle name="Input 3 2 8 3" xfId="423"/>
    <cellStyle name="Input 3 2 9" xfId="424"/>
    <cellStyle name="Input 3 2 9 2" xfId="425"/>
    <cellStyle name="Input 3 3" xfId="426"/>
    <cellStyle name="Input 3 3 2" xfId="427"/>
    <cellStyle name="Input 3 3 2 2" xfId="428"/>
    <cellStyle name="Input 3 3 3" xfId="429"/>
    <cellStyle name="Input 3 4" xfId="430"/>
    <cellStyle name="Input 3 4 2" xfId="431"/>
    <cellStyle name="Input 3 4 2 2" xfId="432"/>
    <cellStyle name="Input 3 4 3" xfId="433"/>
    <cellStyle name="Input 3 5" xfId="434"/>
    <cellStyle name="Input 3 5 2" xfId="435"/>
    <cellStyle name="Input 3 5 2 2" xfId="436"/>
    <cellStyle name="Input 3 5 3" xfId="437"/>
    <cellStyle name="Input 3 6" xfId="438"/>
    <cellStyle name="Input 3 6 2" xfId="439"/>
    <cellStyle name="Input 3 6 2 2" xfId="440"/>
    <cellStyle name="Input 3 6 3" xfId="441"/>
    <cellStyle name="Input 3 7" xfId="442"/>
    <cellStyle name="Input 3 7 2" xfId="443"/>
    <cellStyle name="Input 3 7 2 2" xfId="444"/>
    <cellStyle name="Input 3 7 3" xfId="445"/>
    <cellStyle name="Input 3 8" xfId="446"/>
    <cellStyle name="Input 3 8 2" xfId="447"/>
    <cellStyle name="Input 3 8 2 2" xfId="448"/>
    <cellStyle name="Input 3 8 3" xfId="449"/>
    <cellStyle name="Input 3 9" xfId="450"/>
    <cellStyle name="Input 3 9 2" xfId="451"/>
    <cellStyle name="Input 3 9 2 2" xfId="452"/>
    <cellStyle name="Input 3 9 3" xfId="453"/>
    <cellStyle name="Input 4" xfId="454"/>
    <cellStyle name="Input 4 10" xfId="455"/>
    <cellStyle name="Input 4 10 2" xfId="456"/>
    <cellStyle name="Input 4 11" xfId="457"/>
    <cellStyle name="Input 4 2" xfId="458"/>
    <cellStyle name="Input 4 2 10" xfId="459"/>
    <cellStyle name="Input 4 2 2" xfId="460"/>
    <cellStyle name="Input 4 2 2 2" xfId="461"/>
    <cellStyle name="Input 4 2 2 2 2" xfId="462"/>
    <cellStyle name="Input 4 2 2 3" xfId="463"/>
    <cellStyle name="Input 4 2 3" xfId="464"/>
    <cellStyle name="Input 4 2 3 2" xfId="465"/>
    <cellStyle name="Input 4 2 3 2 2" xfId="466"/>
    <cellStyle name="Input 4 2 3 3" xfId="467"/>
    <cellStyle name="Input 4 2 4" xfId="468"/>
    <cellStyle name="Input 4 2 4 2" xfId="469"/>
    <cellStyle name="Input 4 2 4 2 2" xfId="470"/>
    <cellStyle name="Input 4 2 4 3" xfId="471"/>
    <cellStyle name="Input 4 2 5" xfId="472"/>
    <cellStyle name="Input 4 2 5 2" xfId="473"/>
    <cellStyle name="Input 4 2 5 2 2" xfId="474"/>
    <cellStyle name="Input 4 2 5 3" xfId="475"/>
    <cellStyle name="Input 4 2 6" xfId="476"/>
    <cellStyle name="Input 4 2 6 2" xfId="477"/>
    <cellStyle name="Input 4 2 6 2 2" xfId="478"/>
    <cellStyle name="Input 4 2 6 3" xfId="479"/>
    <cellStyle name="Input 4 2 7" xfId="480"/>
    <cellStyle name="Input 4 2 7 2" xfId="481"/>
    <cellStyle name="Input 4 2 7 2 2" xfId="482"/>
    <cellStyle name="Input 4 2 7 3" xfId="483"/>
    <cellStyle name="Input 4 2 8" xfId="484"/>
    <cellStyle name="Input 4 2 8 2" xfId="485"/>
    <cellStyle name="Input 4 2 8 2 2" xfId="486"/>
    <cellStyle name="Input 4 2 8 3" xfId="487"/>
    <cellStyle name="Input 4 2 9" xfId="488"/>
    <cellStyle name="Input 4 2 9 2" xfId="489"/>
    <cellStyle name="Input 4 3" xfId="490"/>
    <cellStyle name="Input 4 3 2" xfId="491"/>
    <cellStyle name="Input 4 3 2 2" xfId="492"/>
    <cellStyle name="Input 4 3 3" xfId="493"/>
    <cellStyle name="Input 4 4" xfId="494"/>
    <cellStyle name="Input 4 4 2" xfId="495"/>
    <cellStyle name="Input 4 4 2 2" xfId="496"/>
    <cellStyle name="Input 4 4 3" xfId="497"/>
    <cellStyle name="Input 4 5" xfId="498"/>
    <cellStyle name="Input 4 5 2" xfId="499"/>
    <cellStyle name="Input 4 5 2 2" xfId="500"/>
    <cellStyle name="Input 4 5 3" xfId="501"/>
    <cellStyle name="Input 4 6" xfId="502"/>
    <cellStyle name="Input 4 6 2" xfId="503"/>
    <cellStyle name="Input 4 6 2 2" xfId="504"/>
    <cellStyle name="Input 4 6 3" xfId="505"/>
    <cellStyle name="Input 4 7" xfId="506"/>
    <cellStyle name="Input 4 7 2" xfId="507"/>
    <cellStyle name="Input 4 7 2 2" xfId="508"/>
    <cellStyle name="Input 4 7 3" xfId="509"/>
    <cellStyle name="Input 4 8" xfId="510"/>
    <cellStyle name="Input 4 8 2" xfId="511"/>
    <cellStyle name="Input 4 8 2 2" xfId="512"/>
    <cellStyle name="Input 4 8 3" xfId="513"/>
    <cellStyle name="Input 4 9" xfId="514"/>
    <cellStyle name="Input 4 9 2" xfId="515"/>
    <cellStyle name="Input 4 9 2 2" xfId="516"/>
    <cellStyle name="Input 4 9 3" xfId="517"/>
    <cellStyle name="Invisible" xfId="518"/>
    <cellStyle name="Linked Cell 2" xfId="519"/>
    <cellStyle name="Linked Cell 2 2" xfId="520"/>
    <cellStyle name="Linked Cell 3" xfId="521"/>
    <cellStyle name="Linked Cell 4" xfId="522"/>
    <cellStyle name="Neutral 2" xfId="523"/>
    <cellStyle name="Neutral 2 2" xfId="524"/>
    <cellStyle name="Neutral 3" xfId="525"/>
    <cellStyle name="Neutral 4" xfId="526"/>
    <cellStyle name="NewColumnHeaderNormal" xfId="527"/>
    <cellStyle name="NewSectionHeaderNormal" xfId="528"/>
    <cellStyle name="NewTitleNormal" xfId="529"/>
    <cellStyle name="Normal 10" xfId="530"/>
    <cellStyle name="Normal 11" xfId="531"/>
    <cellStyle name="Normal 2" xfId="532"/>
    <cellStyle name="Normal 2 2" xfId="533"/>
    <cellStyle name="Normal 2 2 2" xfId="534"/>
    <cellStyle name="Normal 2 2 2 2" xfId="535"/>
    <cellStyle name="Normal 2 2 2 3" xfId="536"/>
    <cellStyle name="Normal 2 3" xfId="537"/>
    <cellStyle name="Normal 2 4" xfId="538"/>
    <cellStyle name="Normal 2 5" xfId="539"/>
    <cellStyle name="Normal 3" xfId="540"/>
    <cellStyle name="Normal 3 2" xfId="541"/>
    <cellStyle name="Normal 3 2 2" xfId="542"/>
    <cellStyle name="Normal 3 2 2 2" xfId="543"/>
    <cellStyle name="Normal 3 2 2 3" xfId="544"/>
    <cellStyle name="Normal 3 3" xfId="545"/>
    <cellStyle name="Normal 4" xfId="546"/>
    <cellStyle name="Normal 4 2" xfId="547"/>
    <cellStyle name="Normal 4 2 2" xfId="548"/>
    <cellStyle name="Normal 4 2 3" xfId="549"/>
    <cellStyle name="Normal 5" xfId="550"/>
    <cellStyle name="Normal 5 2" xfId="551"/>
    <cellStyle name="Normal 5 2 2" xfId="552"/>
    <cellStyle name="Normal 5 2 3" xfId="553"/>
    <cellStyle name="Normal 5 2 4" xfId="554"/>
    <cellStyle name="Normal 5 3" xfId="555"/>
    <cellStyle name="Normal 5 3 2" xfId="556"/>
    <cellStyle name="Normal 5 3 3" xfId="557"/>
    <cellStyle name="Normal 5 3 4" xfId="558"/>
    <cellStyle name="Normal 5 4" xfId="559"/>
    <cellStyle name="Normal 5 4 2" xfId="560"/>
    <cellStyle name="Normal 5 4 3" xfId="561"/>
    <cellStyle name="Normal 5 4 4" xfId="562"/>
    <cellStyle name="Normal 5 5" xfId="563"/>
    <cellStyle name="Normal 5 6" xfId="564"/>
    <cellStyle name="Normal 5 7" xfId="565"/>
    <cellStyle name="Normal 6" xfId="566"/>
    <cellStyle name="Normal 6 2" xfId="567"/>
    <cellStyle name="Normal 7" xfId="568"/>
    <cellStyle name="Normal 7 2" xfId="569"/>
    <cellStyle name="Normal 7 3" xfId="570"/>
    <cellStyle name="Normal 7 4" xfId="571"/>
    <cellStyle name="Normal 7 5" xfId="572"/>
    <cellStyle name="Normal 8" xfId="573"/>
    <cellStyle name="Normal 8 2" xfId="574"/>
    <cellStyle name="Normal 8 2 2" xfId="575"/>
    <cellStyle name="Normal 8 2 2 2" xfId="576"/>
    <cellStyle name="Normal 8 2 3" xfId="577"/>
    <cellStyle name="Normal 8 3" xfId="578"/>
    <cellStyle name="Normal 9" xfId="579"/>
    <cellStyle name="Normal 9 2" xfId="580"/>
    <cellStyle name="Normal_PSCB financials reporting template" xfId="581"/>
    <cellStyle name="Note 2" xfId="582"/>
    <cellStyle name="Note 2 2" xfId="583"/>
    <cellStyle name="Note 2 3" xfId="584"/>
    <cellStyle name="Note 2 4" xfId="585"/>
    <cellStyle name="Note 2 5" xfId="586"/>
    <cellStyle name="Note 3" xfId="587"/>
    <cellStyle name="Note 3 10" xfId="588"/>
    <cellStyle name="Note 3 10 2" xfId="589"/>
    <cellStyle name="Note 3 11" xfId="590"/>
    <cellStyle name="Note 3 2" xfId="591"/>
    <cellStyle name="Note 3 2 10" xfId="592"/>
    <cellStyle name="Note 3 2 2" xfId="593"/>
    <cellStyle name="Note 3 2 2 2" xfId="594"/>
    <cellStyle name="Note 3 2 2 2 2" xfId="595"/>
    <cellStyle name="Note 3 2 2 3" xfId="596"/>
    <cellStyle name="Note 3 2 3" xfId="597"/>
    <cellStyle name="Note 3 2 3 2" xfId="598"/>
    <cellStyle name="Note 3 2 3 2 2" xfId="599"/>
    <cellStyle name="Note 3 2 3 3" xfId="600"/>
    <cellStyle name="Note 3 2 4" xfId="601"/>
    <cellStyle name="Note 3 2 4 2" xfId="602"/>
    <cellStyle name="Note 3 2 4 2 2" xfId="603"/>
    <cellStyle name="Note 3 2 4 3" xfId="604"/>
    <cellStyle name="Note 3 2 5" xfId="605"/>
    <cellStyle name="Note 3 2 5 2" xfId="606"/>
    <cellStyle name="Note 3 2 5 2 2" xfId="607"/>
    <cellStyle name="Note 3 2 5 3" xfId="608"/>
    <cellStyle name="Note 3 2 6" xfId="609"/>
    <cellStyle name="Note 3 2 6 2" xfId="610"/>
    <cellStyle name="Note 3 2 6 2 2" xfId="611"/>
    <cellStyle name="Note 3 2 6 3" xfId="612"/>
    <cellStyle name="Note 3 2 7" xfId="613"/>
    <cellStyle name="Note 3 2 7 2" xfId="614"/>
    <cellStyle name="Note 3 2 7 2 2" xfId="615"/>
    <cellStyle name="Note 3 2 7 3" xfId="616"/>
    <cellStyle name="Note 3 2 8" xfId="617"/>
    <cellStyle name="Note 3 2 8 2" xfId="618"/>
    <cellStyle name="Note 3 2 8 2 2" xfId="619"/>
    <cellStyle name="Note 3 2 8 3" xfId="620"/>
    <cellStyle name="Note 3 2 9" xfId="621"/>
    <cellStyle name="Note 3 2 9 2" xfId="622"/>
    <cellStyle name="Note 3 3" xfId="623"/>
    <cellStyle name="Note 3 3 2" xfId="624"/>
    <cellStyle name="Note 3 3 2 2" xfId="625"/>
    <cellStyle name="Note 3 3 3" xfId="626"/>
    <cellStyle name="Note 3 4" xfId="627"/>
    <cellStyle name="Note 3 4 2" xfId="628"/>
    <cellStyle name="Note 3 4 2 2" xfId="629"/>
    <cellStyle name="Note 3 4 3" xfId="630"/>
    <cellStyle name="Note 3 5" xfId="631"/>
    <cellStyle name="Note 3 5 2" xfId="632"/>
    <cellStyle name="Note 3 5 2 2" xfId="633"/>
    <cellStyle name="Note 3 5 3" xfId="634"/>
    <cellStyle name="Note 3 6" xfId="635"/>
    <cellStyle name="Note 3 6 2" xfId="636"/>
    <cellStyle name="Note 3 6 2 2" xfId="637"/>
    <cellStyle name="Note 3 6 3" xfId="638"/>
    <cellStyle name="Note 3 7" xfId="639"/>
    <cellStyle name="Note 3 7 2" xfId="640"/>
    <cellStyle name="Note 3 7 2 2" xfId="641"/>
    <cellStyle name="Note 3 7 3" xfId="642"/>
    <cellStyle name="Note 3 8" xfId="643"/>
    <cellStyle name="Note 3 8 2" xfId="644"/>
    <cellStyle name="Note 3 8 2 2" xfId="645"/>
    <cellStyle name="Note 3 8 3" xfId="646"/>
    <cellStyle name="Note 3 9" xfId="647"/>
    <cellStyle name="Note 3 9 2" xfId="648"/>
    <cellStyle name="Note 3 9 2 2" xfId="649"/>
    <cellStyle name="Note 3 9 3" xfId="650"/>
    <cellStyle name="Note 4" xfId="651"/>
    <cellStyle name="Note 5" xfId="652"/>
    <cellStyle name="Note 5 10" xfId="653"/>
    <cellStyle name="Note 5 10 2" xfId="654"/>
    <cellStyle name="Note 5 11" xfId="655"/>
    <cellStyle name="Note 5 2" xfId="656"/>
    <cellStyle name="Note 5 2 10" xfId="657"/>
    <cellStyle name="Note 5 2 2" xfId="658"/>
    <cellStyle name="Note 5 2 2 2" xfId="659"/>
    <cellStyle name="Note 5 2 2 2 2" xfId="660"/>
    <cellStyle name="Note 5 2 2 3" xfId="661"/>
    <cellStyle name="Note 5 2 3" xfId="662"/>
    <cellStyle name="Note 5 2 3 2" xfId="663"/>
    <cellStyle name="Note 5 2 3 2 2" xfId="664"/>
    <cellStyle name="Note 5 2 3 3" xfId="665"/>
    <cellStyle name="Note 5 2 4" xfId="666"/>
    <cellStyle name="Note 5 2 4 2" xfId="667"/>
    <cellStyle name="Note 5 2 4 2 2" xfId="668"/>
    <cellStyle name="Note 5 2 4 3" xfId="669"/>
    <cellStyle name="Note 5 2 5" xfId="670"/>
    <cellStyle name="Note 5 2 5 2" xfId="671"/>
    <cellStyle name="Note 5 2 5 2 2" xfId="672"/>
    <cellStyle name="Note 5 2 5 3" xfId="673"/>
    <cellStyle name="Note 5 2 6" xfId="674"/>
    <cellStyle name="Note 5 2 6 2" xfId="675"/>
    <cellStyle name="Note 5 2 6 2 2" xfId="676"/>
    <cellStyle name="Note 5 2 6 3" xfId="677"/>
    <cellStyle name="Note 5 2 7" xfId="678"/>
    <cellStyle name="Note 5 2 7 2" xfId="679"/>
    <cellStyle name="Note 5 2 7 2 2" xfId="680"/>
    <cellStyle name="Note 5 2 7 3" xfId="681"/>
    <cellStyle name="Note 5 2 8" xfId="682"/>
    <cellStyle name="Note 5 2 8 2" xfId="683"/>
    <cellStyle name="Note 5 2 8 2 2" xfId="684"/>
    <cellStyle name="Note 5 2 8 3" xfId="685"/>
    <cellStyle name="Note 5 2 9" xfId="686"/>
    <cellStyle name="Note 5 2 9 2" xfId="687"/>
    <cellStyle name="Note 5 3" xfId="688"/>
    <cellStyle name="Note 5 3 2" xfId="689"/>
    <cellStyle name="Note 5 3 2 2" xfId="690"/>
    <cellStyle name="Note 5 3 3" xfId="691"/>
    <cellStyle name="Note 5 4" xfId="692"/>
    <cellStyle name="Note 5 4 2" xfId="693"/>
    <cellStyle name="Note 5 4 2 2" xfId="694"/>
    <cellStyle name="Note 5 4 3" xfId="695"/>
    <cellStyle name="Note 5 5" xfId="696"/>
    <cellStyle name="Note 5 5 2" xfId="697"/>
    <cellStyle name="Note 5 5 2 2" xfId="698"/>
    <cellStyle name="Note 5 5 3" xfId="699"/>
    <cellStyle name="Note 5 6" xfId="700"/>
    <cellStyle name="Note 5 6 2" xfId="701"/>
    <cellStyle name="Note 5 6 2 2" xfId="702"/>
    <cellStyle name="Note 5 6 3" xfId="703"/>
    <cellStyle name="Note 5 7" xfId="704"/>
    <cellStyle name="Note 5 7 2" xfId="705"/>
    <cellStyle name="Note 5 7 2 2" xfId="706"/>
    <cellStyle name="Note 5 7 3" xfId="707"/>
    <cellStyle name="Note 5 8" xfId="708"/>
    <cellStyle name="Note 5 8 2" xfId="709"/>
    <cellStyle name="Note 5 8 2 2" xfId="710"/>
    <cellStyle name="Note 5 8 3" xfId="711"/>
    <cellStyle name="Note 5 9" xfId="712"/>
    <cellStyle name="Note 5 9 2" xfId="713"/>
    <cellStyle name="Note 5 9 2 2" xfId="714"/>
    <cellStyle name="Note 5 9 3" xfId="715"/>
    <cellStyle name="Output 2" xfId="716"/>
    <cellStyle name="Output 2 2" xfId="717"/>
    <cellStyle name="Output 3" xfId="718"/>
    <cellStyle name="Output 3 10" xfId="719"/>
    <cellStyle name="Output 3 10 2" xfId="720"/>
    <cellStyle name="Output 3 11" xfId="721"/>
    <cellStyle name="Output 3 2" xfId="722"/>
    <cellStyle name="Output 3 2 10" xfId="723"/>
    <cellStyle name="Output 3 2 2" xfId="724"/>
    <cellStyle name="Output 3 2 2 2" xfId="725"/>
    <cellStyle name="Output 3 2 2 2 2" xfId="726"/>
    <cellStyle name="Output 3 2 2 3" xfId="727"/>
    <cellStyle name="Output 3 2 3" xfId="728"/>
    <cellStyle name="Output 3 2 3 2" xfId="729"/>
    <cellStyle name="Output 3 2 3 2 2" xfId="730"/>
    <cellStyle name="Output 3 2 3 3" xfId="731"/>
    <cellStyle name="Output 3 2 4" xfId="732"/>
    <cellStyle name="Output 3 2 4 2" xfId="733"/>
    <cellStyle name="Output 3 2 4 2 2" xfId="734"/>
    <cellStyle name="Output 3 2 4 3" xfId="735"/>
    <cellStyle name="Output 3 2 5" xfId="736"/>
    <cellStyle name="Output 3 2 5 2" xfId="737"/>
    <cellStyle name="Output 3 2 5 2 2" xfId="738"/>
    <cellStyle name="Output 3 2 5 3" xfId="739"/>
    <cellStyle name="Output 3 2 6" xfId="740"/>
    <cellStyle name="Output 3 2 6 2" xfId="741"/>
    <cellStyle name="Output 3 2 6 2 2" xfId="742"/>
    <cellStyle name="Output 3 2 6 3" xfId="743"/>
    <cellStyle name="Output 3 2 7" xfId="744"/>
    <cellStyle name="Output 3 2 7 2" xfId="745"/>
    <cellStyle name="Output 3 2 7 2 2" xfId="746"/>
    <cellStyle name="Output 3 2 7 3" xfId="747"/>
    <cellStyle name="Output 3 2 8" xfId="748"/>
    <cellStyle name="Output 3 2 8 2" xfId="749"/>
    <cellStyle name="Output 3 2 8 2 2" xfId="750"/>
    <cellStyle name="Output 3 2 8 3" xfId="751"/>
    <cellStyle name="Output 3 2 9" xfId="752"/>
    <cellStyle name="Output 3 2 9 2" xfId="753"/>
    <cellStyle name="Output 3 3" xfId="754"/>
    <cellStyle name="Output 3 3 2" xfId="755"/>
    <cellStyle name="Output 3 3 2 2" xfId="756"/>
    <cellStyle name="Output 3 3 3" xfId="757"/>
    <cellStyle name="Output 3 4" xfId="758"/>
    <cellStyle name="Output 3 4 2" xfId="759"/>
    <cellStyle name="Output 3 4 2 2" xfId="760"/>
    <cellStyle name="Output 3 4 3" xfId="761"/>
    <cellStyle name="Output 3 5" xfId="762"/>
    <cellStyle name="Output 3 5 2" xfId="763"/>
    <cellStyle name="Output 3 5 2 2" xfId="764"/>
    <cellStyle name="Output 3 5 3" xfId="765"/>
    <cellStyle name="Output 3 6" xfId="766"/>
    <cellStyle name="Output 3 6 2" xfId="767"/>
    <cellStyle name="Output 3 6 2 2" xfId="768"/>
    <cellStyle name="Output 3 6 3" xfId="769"/>
    <cellStyle name="Output 3 7" xfId="770"/>
    <cellStyle name="Output 3 7 2" xfId="771"/>
    <cellStyle name="Output 3 7 2 2" xfId="772"/>
    <cellStyle name="Output 3 7 3" xfId="773"/>
    <cellStyle name="Output 3 8" xfId="774"/>
    <cellStyle name="Output 3 8 2" xfId="775"/>
    <cellStyle name="Output 3 8 2 2" xfId="776"/>
    <cellStyle name="Output 3 8 3" xfId="777"/>
    <cellStyle name="Output 3 9" xfId="778"/>
    <cellStyle name="Output 3 9 2" xfId="779"/>
    <cellStyle name="Output 3 9 2 2" xfId="780"/>
    <cellStyle name="Output 3 9 3" xfId="781"/>
    <cellStyle name="Output 4" xfId="782"/>
    <cellStyle name="Output 4 10" xfId="783"/>
    <cellStyle name="Output 4 10 2" xfId="784"/>
    <cellStyle name="Output 4 11" xfId="785"/>
    <cellStyle name="Output 4 2" xfId="786"/>
    <cellStyle name="Output 4 2 10" xfId="787"/>
    <cellStyle name="Output 4 2 2" xfId="788"/>
    <cellStyle name="Output 4 2 2 2" xfId="789"/>
    <cellStyle name="Output 4 2 2 2 2" xfId="790"/>
    <cellStyle name="Output 4 2 2 3" xfId="791"/>
    <cellStyle name="Output 4 2 3" xfId="792"/>
    <cellStyle name="Output 4 2 3 2" xfId="793"/>
    <cellStyle name="Output 4 2 3 2 2" xfId="794"/>
    <cellStyle name="Output 4 2 3 3" xfId="795"/>
    <cellStyle name="Output 4 2 4" xfId="796"/>
    <cellStyle name="Output 4 2 4 2" xfId="797"/>
    <cellStyle name="Output 4 2 4 2 2" xfId="798"/>
    <cellStyle name="Output 4 2 4 3" xfId="799"/>
    <cellStyle name="Output 4 2 5" xfId="800"/>
    <cellStyle name="Output 4 2 5 2" xfId="801"/>
    <cellStyle name="Output 4 2 5 2 2" xfId="802"/>
    <cellStyle name="Output 4 2 5 3" xfId="803"/>
    <cellStyle name="Output 4 2 6" xfId="804"/>
    <cellStyle name="Output 4 2 6 2" xfId="805"/>
    <cellStyle name="Output 4 2 6 2 2" xfId="806"/>
    <cellStyle name="Output 4 2 6 3" xfId="807"/>
    <cellStyle name="Output 4 2 7" xfId="808"/>
    <cellStyle name="Output 4 2 7 2" xfId="809"/>
    <cellStyle name="Output 4 2 7 2 2" xfId="810"/>
    <cellStyle name="Output 4 2 7 3" xfId="811"/>
    <cellStyle name="Output 4 2 8" xfId="812"/>
    <cellStyle name="Output 4 2 8 2" xfId="813"/>
    <cellStyle name="Output 4 2 8 2 2" xfId="814"/>
    <cellStyle name="Output 4 2 8 3" xfId="815"/>
    <cellStyle name="Output 4 2 9" xfId="816"/>
    <cellStyle name="Output 4 2 9 2" xfId="817"/>
    <cellStyle name="Output 4 3" xfId="818"/>
    <cellStyle name="Output 4 3 2" xfId="819"/>
    <cellStyle name="Output 4 3 2 2" xfId="820"/>
    <cellStyle name="Output 4 3 3" xfId="821"/>
    <cellStyle name="Output 4 4" xfId="822"/>
    <cellStyle name="Output 4 4 2" xfId="823"/>
    <cellStyle name="Output 4 4 2 2" xfId="824"/>
    <cellStyle name="Output 4 4 3" xfId="825"/>
    <cellStyle name="Output 4 5" xfId="826"/>
    <cellStyle name="Output 4 5 2" xfId="827"/>
    <cellStyle name="Output 4 5 2 2" xfId="828"/>
    <cellStyle name="Output 4 5 3" xfId="829"/>
    <cellStyle name="Output 4 6" xfId="830"/>
    <cellStyle name="Output 4 6 2" xfId="831"/>
    <cellStyle name="Output 4 6 2 2" xfId="832"/>
    <cellStyle name="Output 4 6 3" xfId="833"/>
    <cellStyle name="Output 4 7" xfId="834"/>
    <cellStyle name="Output 4 7 2" xfId="835"/>
    <cellStyle name="Output 4 7 2 2" xfId="836"/>
    <cellStyle name="Output 4 7 3" xfId="837"/>
    <cellStyle name="Output 4 8" xfId="838"/>
    <cellStyle name="Output 4 8 2" xfId="839"/>
    <cellStyle name="Output 4 8 2 2" xfId="840"/>
    <cellStyle name="Output 4 8 3" xfId="841"/>
    <cellStyle name="Output 4 9" xfId="842"/>
    <cellStyle name="Output 4 9 2" xfId="843"/>
    <cellStyle name="Output 4 9 2 2" xfId="844"/>
    <cellStyle name="Output 4 9 3" xfId="845"/>
    <cellStyle name="Percent 2" xfId="846"/>
    <cellStyle name="Percent 2 2" xfId="847"/>
    <cellStyle name="Percent 2 3" xfId="848"/>
    <cellStyle name="Percent 3" xfId="849"/>
    <cellStyle name="Percent 3 2" xfId="850"/>
    <cellStyle name="Percent 4" xfId="851"/>
    <cellStyle name="Percent 5" xfId="852"/>
    <cellStyle name="SectionHeaderNormal" xfId="853"/>
    <cellStyle name="SubScript" xfId="854"/>
    <cellStyle name="SuperScript" xfId="855"/>
    <cellStyle name="TextBold" xfId="856"/>
    <cellStyle name="TextItalic" xfId="857"/>
    <cellStyle name="TextNormal" xfId="858"/>
    <cellStyle name="Title 2" xfId="859"/>
    <cellStyle name="Title 2 2" xfId="860"/>
    <cellStyle name="Title 3" xfId="861"/>
    <cellStyle name="Title 4" xfId="862"/>
    <cellStyle name="TitleNormal" xfId="863"/>
    <cellStyle name="Total 2" xfId="864"/>
    <cellStyle name="Total 2 2" xfId="865"/>
    <cellStyle name="Total 3" xfId="866"/>
    <cellStyle name="Total 3 10" xfId="867"/>
    <cellStyle name="Total 3 10 2" xfId="868"/>
    <cellStyle name="Total 3 11" xfId="869"/>
    <cellStyle name="Total 3 2" xfId="870"/>
    <cellStyle name="Total 3 2 10" xfId="871"/>
    <cellStyle name="Total 3 2 2" xfId="872"/>
    <cellStyle name="Total 3 2 2 2" xfId="873"/>
    <cellStyle name="Total 3 2 2 2 2" xfId="874"/>
    <cellStyle name="Total 3 2 2 3" xfId="875"/>
    <cellStyle name="Total 3 2 3" xfId="876"/>
    <cellStyle name="Total 3 2 3 2" xfId="877"/>
    <cellStyle name="Total 3 2 3 2 2" xfId="878"/>
    <cellStyle name="Total 3 2 3 3" xfId="879"/>
    <cellStyle name="Total 3 2 4" xfId="880"/>
    <cellStyle name="Total 3 2 4 2" xfId="881"/>
    <cellStyle name="Total 3 2 4 2 2" xfId="882"/>
    <cellStyle name="Total 3 2 4 3" xfId="883"/>
    <cellStyle name="Total 3 2 5" xfId="884"/>
    <cellStyle name="Total 3 2 5 2" xfId="885"/>
    <cellStyle name="Total 3 2 5 2 2" xfId="886"/>
    <cellStyle name="Total 3 2 5 3" xfId="887"/>
    <cellStyle name="Total 3 2 6" xfId="888"/>
    <cellStyle name="Total 3 2 6 2" xfId="889"/>
    <cellStyle name="Total 3 2 6 2 2" xfId="890"/>
    <cellStyle name="Total 3 2 6 3" xfId="891"/>
    <cellStyle name="Total 3 2 7" xfId="892"/>
    <cellStyle name="Total 3 2 7 2" xfId="893"/>
    <cellStyle name="Total 3 2 7 2 2" xfId="894"/>
    <cellStyle name="Total 3 2 7 3" xfId="895"/>
    <cellStyle name="Total 3 2 8" xfId="896"/>
    <cellStyle name="Total 3 2 8 2" xfId="897"/>
    <cellStyle name="Total 3 2 8 2 2" xfId="898"/>
    <cellStyle name="Total 3 2 8 3" xfId="899"/>
    <cellStyle name="Total 3 2 9" xfId="900"/>
    <cellStyle name="Total 3 2 9 2" xfId="901"/>
    <cellStyle name="Total 3 3" xfId="902"/>
    <cellStyle name="Total 3 3 2" xfId="903"/>
    <cellStyle name="Total 3 3 2 2" xfId="904"/>
    <cellStyle name="Total 3 3 3" xfId="905"/>
    <cellStyle name="Total 3 4" xfId="906"/>
    <cellStyle name="Total 3 4 2" xfId="907"/>
    <cellStyle name="Total 3 4 2 2" xfId="908"/>
    <cellStyle name="Total 3 4 3" xfId="909"/>
    <cellStyle name="Total 3 5" xfId="910"/>
    <cellStyle name="Total 3 5 2" xfId="911"/>
    <cellStyle name="Total 3 5 2 2" xfId="912"/>
    <cellStyle name="Total 3 5 3" xfId="913"/>
    <cellStyle name="Total 3 6" xfId="914"/>
    <cellStyle name="Total 3 6 2" xfId="915"/>
    <cellStyle name="Total 3 6 2 2" xfId="916"/>
    <cellStyle name="Total 3 6 3" xfId="917"/>
    <cellStyle name="Total 3 7" xfId="918"/>
    <cellStyle name="Total 3 7 2" xfId="919"/>
    <cellStyle name="Total 3 7 2 2" xfId="920"/>
    <cellStyle name="Total 3 7 3" xfId="921"/>
    <cellStyle name="Total 3 8" xfId="922"/>
    <cellStyle name="Total 3 8 2" xfId="923"/>
    <cellStyle name="Total 3 8 2 2" xfId="924"/>
    <cellStyle name="Total 3 8 3" xfId="925"/>
    <cellStyle name="Total 3 9" xfId="926"/>
    <cellStyle name="Total 3 9 2" xfId="927"/>
    <cellStyle name="Total 3 9 2 2" xfId="928"/>
    <cellStyle name="Total 3 9 3" xfId="929"/>
    <cellStyle name="Total 4" xfId="930"/>
    <cellStyle name="Total 4 10" xfId="931"/>
    <cellStyle name="Total 4 10 2" xfId="932"/>
    <cellStyle name="Total 4 11" xfId="933"/>
    <cellStyle name="Total 4 2" xfId="934"/>
    <cellStyle name="Total 4 2 10" xfId="935"/>
    <cellStyle name="Total 4 2 2" xfId="936"/>
    <cellStyle name="Total 4 2 2 2" xfId="937"/>
    <cellStyle name="Total 4 2 2 2 2" xfId="938"/>
    <cellStyle name="Total 4 2 2 3" xfId="939"/>
    <cellStyle name="Total 4 2 3" xfId="940"/>
    <cellStyle name="Total 4 2 3 2" xfId="941"/>
    <cellStyle name="Total 4 2 3 2 2" xfId="942"/>
    <cellStyle name="Total 4 2 3 3" xfId="943"/>
    <cellStyle name="Total 4 2 4" xfId="944"/>
    <cellStyle name="Total 4 2 4 2" xfId="945"/>
    <cellStyle name="Total 4 2 4 2 2" xfId="946"/>
    <cellStyle name="Total 4 2 4 3" xfId="947"/>
    <cellStyle name="Total 4 2 5" xfId="948"/>
    <cellStyle name="Total 4 2 5 2" xfId="949"/>
    <cellStyle name="Total 4 2 5 2 2" xfId="950"/>
    <cellStyle name="Total 4 2 5 3" xfId="951"/>
    <cellStyle name="Total 4 2 6" xfId="952"/>
    <cellStyle name="Total 4 2 6 2" xfId="953"/>
    <cellStyle name="Total 4 2 6 2 2" xfId="954"/>
    <cellStyle name="Total 4 2 6 3" xfId="955"/>
    <cellStyle name="Total 4 2 7" xfId="956"/>
    <cellStyle name="Total 4 2 7 2" xfId="957"/>
    <cellStyle name="Total 4 2 7 2 2" xfId="958"/>
    <cellStyle name="Total 4 2 7 3" xfId="959"/>
    <cellStyle name="Total 4 2 8" xfId="960"/>
    <cellStyle name="Total 4 2 8 2" xfId="961"/>
    <cellStyle name="Total 4 2 8 2 2" xfId="962"/>
    <cellStyle name="Total 4 2 8 3" xfId="963"/>
    <cellStyle name="Total 4 2 9" xfId="964"/>
    <cellStyle name="Total 4 2 9 2" xfId="965"/>
    <cellStyle name="Total 4 3" xfId="966"/>
    <cellStyle name="Total 4 3 2" xfId="967"/>
    <cellStyle name="Total 4 3 2 2" xfId="968"/>
    <cellStyle name="Total 4 3 3" xfId="969"/>
    <cellStyle name="Total 4 4" xfId="970"/>
    <cellStyle name="Total 4 4 2" xfId="971"/>
    <cellStyle name="Total 4 4 2 2" xfId="972"/>
    <cellStyle name="Total 4 4 3" xfId="973"/>
    <cellStyle name="Total 4 5" xfId="974"/>
    <cellStyle name="Total 4 5 2" xfId="975"/>
    <cellStyle name="Total 4 5 2 2" xfId="976"/>
    <cellStyle name="Total 4 5 3" xfId="977"/>
    <cellStyle name="Total 4 6" xfId="978"/>
    <cellStyle name="Total 4 6 2" xfId="979"/>
    <cellStyle name="Total 4 6 2 2" xfId="980"/>
    <cellStyle name="Total 4 6 3" xfId="981"/>
    <cellStyle name="Total 4 7" xfId="982"/>
    <cellStyle name="Total 4 7 2" xfId="983"/>
    <cellStyle name="Total 4 7 2 2" xfId="984"/>
    <cellStyle name="Total 4 7 3" xfId="985"/>
    <cellStyle name="Total 4 8" xfId="986"/>
    <cellStyle name="Total 4 8 2" xfId="987"/>
    <cellStyle name="Total 4 8 2 2" xfId="988"/>
    <cellStyle name="Total 4 8 3" xfId="989"/>
    <cellStyle name="Total 4 9" xfId="990"/>
    <cellStyle name="Total 4 9 2" xfId="991"/>
    <cellStyle name="Total 4 9 2 2" xfId="992"/>
    <cellStyle name="Total 4 9 3" xfId="993"/>
    <cellStyle name="Warning Text 2" xfId="994"/>
    <cellStyle name="Warning Text 2 2" xfId="995"/>
    <cellStyle name="Warning Text 3" xfId="996"/>
    <cellStyle name="Warning Text 4" xfId="9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7600</xdr:colOff>
      <xdr:row>1</xdr:row>
      <xdr:rowOff>142920</xdr:rowOff>
    </xdr:to>
    <xdr:sp>
      <xdr:nvSpPr>
        <xdr:cNvPr id="0" name="AutoShape 8"/>
        <xdr:cNvSpPr/>
      </xdr:nvSpPr>
      <xdr:spPr>
        <a:xfrm>
          <a:off x="0" y="0"/>
          <a:ext cx="32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7600</xdr:colOff>
      <xdr:row>7</xdr:row>
      <xdr:rowOff>142920</xdr:rowOff>
    </xdr:to>
    <xdr:sp>
      <xdr:nvSpPr>
        <xdr:cNvPr id="1" name="AutoShape 8"/>
        <xdr:cNvSpPr/>
      </xdr:nvSpPr>
      <xdr:spPr>
        <a:xfrm>
          <a:off x="0" y="971640"/>
          <a:ext cx="32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7600</xdr:colOff>
      <xdr:row>8</xdr:row>
      <xdr:rowOff>142920</xdr:rowOff>
    </xdr:to>
    <xdr:sp>
      <xdr:nvSpPr>
        <xdr:cNvPr id="2" name="AutoShape 8"/>
        <xdr:cNvSpPr/>
      </xdr:nvSpPr>
      <xdr:spPr>
        <a:xfrm>
          <a:off x="0" y="1133640"/>
          <a:ext cx="327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7600</xdr:colOff>
      <xdr:row>1</xdr:row>
      <xdr:rowOff>142920</xdr:rowOff>
    </xdr:to>
    <xdr:sp>
      <xdr:nvSpPr>
        <xdr:cNvPr id="3" name="AutoShape 8"/>
        <xdr:cNvSpPr/>
      </xdr:nvSpPr>
      <xdr:spPr>
        <a:xfrm>
          <a:off x="0" y="0"/>
          <a:ext cx="32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7600</xdr:colOff>
      <xdr:row>1</xdr:row>
      <xdr:rowOff>142920</xdr:rowOff>
    </xdr:to>
    <xdr:sp>
      <xdr:nvSpPr>
        <xdr:cNvPr id="4" name="AutoShape 8"/>
        <xdr:cNvSpPr/>
      </xdr:nvSpPr>
      <xdr:spPr>
        <a:xfrm>
          <a:off x="0" y="0"/>
          <a:ext cx="32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7600</xdr:colOff>
      <xdr:row>1</xdr:row>
      <xdr:rowOff>142920</xdr:rowOff>
    </xdr:to>
    <xdr:sp>
      <xdr:nvSpPr>
        <xdr:cNvPr id="5" name="AutoShape 8"/>
        <xdr:cNvSpPr/>
      </xdr:nvSpPr>
      <xdr:spPr>
        <a:xfrm>
          <a:off x="0" y="0"/>
          <a:ext cx="32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7600</xdr:colOff>
      <xdr:row>7</xdr:row>
      <xdr:rowOff>142920</xdr:rowOff>
    </xdr:to>
    <xdr:sp>
      <xdr:nvSpPr>
        <xdr:cNvPr id="6" name="AutoShape 8"/>
        <xdr:cNvSpPr/>
      </xdr:nvSpPr>
      <xdr:spPr>
        <a:xfrm>
          <a:off x="0" y="971640"/>
          <a:ext cx="32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7600</xdr:colOff>
      <xdr:row>8</xdr:row>
      <xdr:rowOff>142920</xdr:rowOff>
    </xdr:to>
    <xdr:sp>
      <xdr:nvSpPr>
        <xdr:cNvPr id="7" name="AutoShape 8"/>
        <xdr:cNvSpPr/>
      </xdr:nvSpPr>
      <xdr:spPr>
        <a:xfrm>
          <a:off x="0" y="1133640"/>
          <a:ext cx="327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7600</xdr:colOff>
      <xdr:row>7</xdr:row>
      <xdr:rowOff>142920</xdr:rowOff>
    </xdr:to>
    <xdr:sp>
      <xdr:nvSpPr>
        <xdr:cNvPr id="8" name="AutoShape 8"/>
        <xdr:cNvSpPr/>
      </xdr:nvSpPr>
      <xdr:spPr>
        <a:xfrm>
          <a:off x="0" y="971640"/>
          <a:ext cx="32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7600</xdr:colOff>
      <xdr:row>8</xdr:row>
      <xdr:rowOff>142920</xdr:rowOff>
    </xdr:to>
    <xdr:sp>
      <xdr:nvSpPr>
        <xdr:cNvPr id="9" name="AutoShape 8"/>
        <xdr:cNvSpPr/>
      </xdr:nvSpPr>
      <xdr:spPr>
        <a:xfrm>
          <a:off x="0" y="1133640"/>
          <a:ext cx="327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7600</xdr:colOff>
      <xdr:row>7</xdr:row>
      <xdr:rowOff>142920</xdr:rowOff>
    </xdr:to>
    <xdr:sp>
      <xdr:nvSpPr>
        <xdr:cNvPr id="10" name="AutoShape 8"/>
        <xdr:cNvSpPr/>
      </xdr:nvSpPr>
      <xdr:spPr>
        <a:xfrm>
          <a:off x="0" y="971640"/>
          <a:ext cx="32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7600</xdr:colOff>
      <xdr:row>8</xdr:row>
      <xdr:rowOff>142920</xdr:rowOff>
    </xdr:to>
    <xdr:sp>
      <xdr:nvSpPr>
        <xdr:cNvPr id="11" name="AutoShape 8"/>
        <xdr:cNvSpPr/>
      </xdr:nvSpPr>
      <xdr:spPr>
        <a:xfrm>
          <a:off x="0" y="1133640"/>
          <a:ext cx="327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undoverde.basecamphq.com/Documents%20and%20Settings/Bob/Local%20Settings/Temporary%20Internet%20Files/Content.IE5/B96OLA4D/Mundo%20Verde%201.8%20-%20sendo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jones.DCPUBLICCHARTER/AppData/Local/Microsoft/Windows/Temporary%20Internet%20Files/Content.IE5/D30380PT/Achievement%20Prep%20-%20FY15%20Financial%20Model%20-%201501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Temp/Leberkaese/sample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ONE"/>
      <sheetName val="Year TWO"/>
      <sheetName val="5 Year"/>
      <sheetName val="CF0"/>
      <sheetName val="CF1"/>
      <sheetName val="Caoital"/>
      <sheetName val="IS2"/>
      <sheetName val="IS4"/>
      <sheetName val="Rev-DC"/>
      <sheetName val="Rev-Fed"/>
      <sheetName val="Rev-Fed2"/>
      <sheetName val="Rev-Oth"/>
      <sheetName val="Exp-Per"/>
      <sheetName val="Exp-Stu"/>
      <sheetName val="Exp-Ofc"/>
      <sheetName val="Exp-Occ"/>
      <sheetName val="Exp-Gen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Cash Flow"/>
      <sheetName val="Dashboard"/>
      <sheetName val="III.b. Detailed Staffing Roster"/>
      <sheetName val="Chart Data"/>
      <sheetName val="Powerpoint Charts"/>
      <sheetName val="YTD BS"/>
      <sheetName val="PCSB IS"/>
      <sheetName val="PCSB BS"/>
      <sheetName val="I. Enrollment"/>
      <sheetName val="II.a. Revenue-Statutory Funding"/>
      <sheetName val="II.b. Revenue"/>
      <sheetName val="III. Staffing"/>
      <sheetName val="FY15 Staffing"/>
      <sheetName val="FY15 Staffing - Presentation"/>
      <sheetName val="IV. Facilities"/>
      <sheetName val="Loans"/>
      <sheetName val="V. Other Expenses"/>
      <sheetName val="V.a Actuals"/>
      <sheetName val="VI. Depreciation"/>
      <sheetName val="FY15 Forecast"/>
      <sheetName val="Cash Flow Projection"/>
      <sheetName val="Enrollment"/>
      <sheetName val="5 Year Budget"/>
      <sheetName val="5 Year Budget Detailed"/>
      <sheetName val="Comparables"/>
      <sheetName val="Program Budgets"/>
      <sheetName val="Balance Sheet"/>
      <sheetName val="PCSB GPA"/>
      <sheetName val="Start-up Budget"/>
      <sheetName val="Start-up Cash Flow"/>
      <sheetName val="Two Year Op-Year ONE"/>
      <sheetName val="Two Year Op-Year TWO"/>
      <sheetName val="5 Year Charter Ap Budget"/>
      <sheetName val="Capital Budget"/>
      <sheetName val="Charter App - Cash Flow"/>
      <sheetName val="Source of Funds"/>
      <sheetName val="Budget Charts"/>
      <sheetName val="Master"/>
      <sheetName val="Categories"/>
      <sheetName val="Calendar"/>
      <sheetName val="Bridge-Account to Summary"/>
      <sheetName val="FY15 Budget - APPROVED"/>
      <sheetName val="Cash Flow - BUDGET"/>
      <sheetName val="Jul BS"/>
      <sheetName val="Aug BS"/>
      <sheetName val="Sep BS"/>
      <sheetName val="Oct BS"/>
      <sheetName val="Nov BS"/>
      <sheetName val="Dec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Inpu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false" hidden="false" outlineLevel="0" max="3" min="2" style="1" width="9.14"/>
    <col collapsed="false" customWidth="true" hidden="false" outlineLevel="0" max="4" min="4" style="1" width="52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4" t="n">
        <v>44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15" zoomScalePageLayoutView="100" workbookViewId="0">
      <selection pane="topLeft" activeCell="C35" activeCellId="0" sqref="C3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26.42"/>
    <col collapsed="false" customWidth="true" hidden="false" outlineLevel="0" max="4" min="3" style="6" width="15.7"/>
    <col collapsed="false" customWidth="true" hidden="false" outlineLevel="0" max="5" min="5" style="5" width="11.99"/>
    <col collapsed="false" customWidth="true" hidden="false" outlineLevel="0" max="6" min="6" style="5" width="11.13"/>
    <col collapsed="false" customWidth="false" hidden="false" outlineLevel="0" max="257" min="7" style="5" width="7.42"/>
  </cols>
  <sheetData>
    <row r="1" customFormat="false" ht="12.75" hidden="false" customHeight="false" outlineLevel="0" collapsed="false">
      <c r="A1" s="7" t="str">
        <f aca="false">'Cover Sheet'!A2</f>
        <v>Enter School Name: Eagle Academy PCS</v>
      </c>
    </row>
    <row r="2" customFormat="false" ht="12.75" hidden="false" customHeight="false" outlineLevel="0" collapsed="false">
      <c r="A2" s="5" t="str">
        <f aca="false">'Cover Sheet'!A8&amp;" Enrollment Data"</f>
        <v>Enter Fiscal Year: 2019-2020SY Enrollment Data</v>
      </c>
    </row>
    <row r="3" customFormat="false" ht="12.75" hidden="false" customHeight="false" outlineLevel="0" collapsed="false">
      <c r="A3" s="8"/>
      <c r="B3" s="9"/>
      <c r="C3" s="10"/>
      <c r="D3" s="10"/>
    </row>
    <row r="4" customFormat="false" ht="31.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</row>
    <row r="5" customFormat="false" ht="16.5" hidden="false" customHeight="true" outlineLevel="0" collapsed="false">
      <c r="A5" s="11"/>
      <c r="B5" s="11"/>
      <c r="C5" s="11"/>
      <c r="D5" s="11"/>
    </row>
    <row r="6" customFormat="false" ht="12.75" hidden="false" customHeight="true" outlineLevel="0" collapsed="false">
      <c r="A6" s="12" t="s">
        <v>10</v>
      </c>
      <c r="B6" s="13" t="n">
        <v>120</v>
      </c>
      <c r="C6" s="13" t="n">
        <v>140</v>
      </c>
      <c r="D6" s="13"/>
    </row>
    <row r="7" customFormat="false" ht="12.75" hidden="false" customHeight="true" outlineLevel="0" collapsed="false">
      <c r="A7" s="12" t="s">
        <v>11</v>
      </c>
      <c r="B7" s="13" t="n">
        <v>153</v>
      </c>
      <c r="C7" s="13" t="n">
        <v>165</v>
      </c>
      <c r="D7" s="13"/>
    </row>
    <row r="8" customFormat="false" ht="12.75" hidden="false" customHeight="true" outlineLevel="0" collapsed="false">
      <c r="A8" s="12" t="s">
        <v>12</v>
      </c>
      <c r="B8" s="13" t="n">
        <v>184</v>
      </c>
      <c r="C8" s="13" t="n">
        <v>150</v>
      </c>
      <c r="D8" s="13"/>
    </row>
    <row r="9" customFormat="false" ht="12.75" hidden="false" customHeight="true" outlineLevel="0" collapsed="false">
      <c r="A9" s="12" t="s">
        <v>13</v>
      </c>
      <c r="B9" s="13" t="n">
        <v>176</v>
      </c>
      <c r="C9" s="13" t="n">
        <v>150</v>
      </c>
      <c r="D9" s="13"/>
    </row>
    <row r="10" customFormat="false" ht="12.75" hidden="false" customHeight="true" outlineLevel="0" collapsed="false">
      <c r="A10" s="12" t="s">
        <v>14</v>
      </c>
      <c r="B10" s="13" t="n">
        <v>119</v>
      </c>
      <c r="C10" s="13" t="n">
        <v>165</v>
      </c>
      <c r="D10" s="13"/>
    </row>
    <row r="11" customFormat="false" ht="12.75" hidden="false" customHeight="true" outlineLevel="0" collapsed="false">
      <c r="A11" s="12" t="s">
        <v>15</v>
      </c>
      <c r="B11" s="13" t="n">
        <v>86</v>
      </c>
      <c r="C11" s="13" t="n">
        <v>120</v>
      </c>
      <c r="D11" s="13"/>
    </row>
    <row r="12" customFormat="false" ht="12.75" hidden="false" customHeight="true" outlineLevel="0" collapsed="false">
      <c r="A12" s="12" t="s">
        <v>16</v>
      </c>
      <c r="B12" s="14"/>
      <c r="C12" s="13"/>
      <c r="D12" s="13"/>
    </row>
    <row r="13" customFormat="false" ht="12.75" hidden="false" customHeight="true" outlineLevel="0" collapsed="false">
      <c r="A13" s="12" t="s">
        <v>17</v>
      </c>
      <c r="B13" s="14"/>
      <c r="C13" s="13"/>
      <c r="D13" s="13"/>
    </row>
    <row r="14" customFormat="false" ht="12.75" hidden="false" customHeight="true" outlineLevel="0" collapsed="false">
      <c r="A14" s="15" t="s">
        <v>18</v>
      </c>
      <c r="B14" s="14"/>
      <c r="C14" s="13"/>
      <c r="D14" s="13"/>
    </row>
    <row r="15" customFormat="false" ht="12.75" hidden="false" customHeight="true" outlineLevel="0" collapsed="false">
      <c r="A15" s="15" t="s">
        <v>19</v>
      </c>
      <c r="B15" s="14"/>
      <c r="C15" s="13"/>
      <c r="D15" s="13"/>
    </row>
    <row r="16" customFormat="false" ht="12.75" hidden="false" customHeight="true" outlineLevel="0" collapsed="false">
      <c r="A16" s="15" t="s">
        <v>20</v>
      </c>
      <c r="B16" s="14"/>
      <c r="C16" s="13"/>
      <c r="D16" s="13"/>
    </row>
    <row r="17" customFormat="false" ht="12.75" hidden="false" customHeight="true" outlineLevel="0" collapsed="false">
      <c r="A17" s="12" t="s">
        <v>21</v>
      </c>
      <c r="B17" s="14"/>
      <c r="C17" s="13"/>
      <c r="D17" s="13"/>
    </row>
    <row r="18" customFormat="false" ht="12.75" hidden="false" customHeight="true" outlineLevel="0" collapsed="false">
      <c r="A18" s="12" t="s">
        <v>22</v>
      </c>
      <c r="B18" s="14"/>
      <c r="C18" s="13"/>
      <c r="D18" s="13"/>
    </row>
    <row r="19" customFormat="false" ht="12.75" hidden="false" customHeight="true" outlineLevel="0" collapsed="false">
      <c r="A19" s="12" t="s">
        <v>23</v>
      </c>
      <c r="B19" s="14"/>
      <c r="C19" s="13"/>
      <c r="D19" s="13"/>
    </row>
    <row r="20" customFormat="false" ht="12.75" hidden="false" customHeight="true" outlineLevel="0" collapsed="false">
      <c r="A20" s="12" t="s">
        <v>24</v>
      </c>
      <c r="B20" s="14"/>
      <c r="C20" s="13"/>
      <c r="D20" s="13"/>
    </row>
    <row r="21" customFormat="false" ht="12.75" hidden="false" customHeight="true" outlineLevel="0" collapsed="false">
      <c r="A21" s="12" t="s">
        <v>25</v>
      </c>
      <c r="B21" s="14"/>
      <c r="C21" s="13"/>
      <c r="D21" s="13"/>
    </row>
    <row r="22" customFormat="false" ht="12.75" hidden="false" customHeight="true" outlineLevel="0" collapsed="false">
      <c r="A22" s="12" t="s">
        <v>26</v>
      </c>
      <c r="B22" s="14"/>
      <c r="C22" s="13"/>
      <c r="D22" s="13"/>
    </row>
    <row r="23" customFormat="false" ht="13.5" hidden="false" customHeight="true" outlineLevel="0" collapsed="false">
      <c r="A23" s="15" t="s">
        <v>27</v>
      </c>
      <c r="B23" s="14"/>
      <c r="C23" s="13"/>
      <c r="D23" s="13"/>
    </row>
    <row r="24" customFormat="false" ht="12.75" hidden="false" customHeight="false" outlineLevel="0" collapsed="false">
      <c r="A24" s="16" t="s">
        <v>28</v>
      </c>
      <c r="B24" s="17" t="n">
        <f aca="false">SUM(B6:B23)</f>
        <v>838</v>
      </c>
      <c r="C24" s="17" t="n">
        <f aca="false">SUM(C6:C23)</f>
        <v>890</v>
      </c>
      <c r="D24" s="17" t="n">
        <f aca="false">SUM(D6:D23)</f>
        <v>0</v>
      </c>
    </row>
    <row r="25" customFormat="false" ht="12.75" hidden="false" customHeight="false" outlineLevel="0" collapsed="false">
      <c r="A25" s="18"/>
      <c r="B25" s="19"/>
      <c r="C25" s="20"/>
      <c r="D25" s="20"/>
    </row>
    <row r="26" customFormat="false" ht="25.5" hidden="false" customHeight="false" outlineLevel="0" collapsed="false">
      <c r="A26" s="16" t="s">
        <v>29</v>
      </c>
      <c r="B26" s="21" t="str">
        <f aca="false">B4</f>
        <v>Previous Year's Enrollment</v>
      </c>
      <c r="C26" s="21" t="str">
        <f aca="false">C4</f>
        <v>Budgeted Enrollment</v>
      </c>
      <c r="D26" s="21" t="str">
        <f aca="false">D4</f>
        <v>Audited Enrollment</v>
      </c>
    </row>
    <row r="27" customFormat="false" ht="20.25" hidden="false" customHeight="true" outlineLevel="0" collapsed="false">
      <c r="A27" s="12" t="s">
        <v>30</v>
      </c>
      <c r="B27" s="22" t="n">
        <v>49</v>
      </c>
      <c r="C27" s="13" t="n">
        <v>55</v>
      </c>
      <c r="D27" s="13"/>
    </row>
    <row r="28" customFormat="false" ht="12.75" hidden="false" customHeight="true" outlineLevel="0" collapsed="false">
      <c r="A28" s="12" t="s">
        <v>31</v>
      </c>
      <c r="B28" s="22" t="n">
        <v>39</v>
      </c>
      <c r="C28" s="13" t="n">
        <v>35</v>
      </c>
      <c r="D28" s="13"/>
    </row>
    <row r="29" customFormat="false" ht="12.75" hidden="false" customHeight="true" outlineLevel="0" collapsed="false">
      <c r="A29" s="12" t="s">
        <v>32</v>
      </c>
      <c r="B29" s="22" t="n">
        <v>6</v>
      </c>
      <c r="C29" s="13" t="n">
        <v>8</v>
      </c>
      <c r="D29" s="13"/>
    </row>
    <row r="30" customFormat="false" ht="12.75" hidden="false" customHeight="true" outlineLevel="0" collapsed="false">
      <c r="A30" s="12" t="s">
        <v>33</v>
      </c>
      <c r="B30" s="22" t="n">
        <v>43</v>
      </c>
      <c r="C30" s="13" t="n">
        <v>42</v>
      </c>
      <c r="D30" s="13"/>
    </row>
    <row r="31" customFormat="false" ht="13.5" hidden="false" customHeight="true" outlineLevel="0" collapsed="false">
      <c r="A31" s="16" t="s">
        <v>34</v>
      </c>
      <c r="B31" s="17" t="n">
        <f aca="false">SUM(B27:B30)</f>
        <v>137</v>
      </c>
      <c r="C31" s="17" t="n">
        <f aca="false">SUM(C27:C30)</f>
        <v>140</v>
      </c>
      <c r="D31" s="17" t="n">
        <f aca="false">SUM(D27:D30)</f>
        <v>0</v>
      </c>
    </row>
    <row r="32" customFormat="false" ht="13.5" hidden="false" customHeight="true" outlineLevel="0" collapsed="false">
      <c r="A32" s="23"/>
      <c r="B32" s="24"/>
      <c r="C32" s="20"/>
      <c r="D32" s="20"/>
    </row>
    <row r="33" customFormat="false" ht="13.5" hidden="false" customHeight="false" outlineLevel="0" collapsed="false">
      <c r="A33" s="25"/>
      <c r="B33" s="24"/>
      <c r="C33" s="20"/>
      <c r="D33" s="20"/>
    </row>
    <row r="34" customFormat="false" ht="32.25" hidden="false" customHeight="true" outlineLevel="0" collapsed="false">
      <c r="A34" s="26" t="s">
        <v>35</v>
      </c>
      <c r="B34" s="21" t="str">
        <f aca="false">B26</f>
        <v>Previous Year's Enrollment</v>
      </c>
      <c r="C34" s="21" t="str">
        <f aca="false">C26</f>
        <v>Budgeted Enrollment</v>
      </c>
      <c r="D34" s="21" t="str">
        <f aca="false">D26</f>
        <v>Audited Enrollment</v>
      </c>
    </row>
    <row r="35" customFormat="false" ht="21.75" hidden="false" customHeight="true" outlineLevel="0" collapsed="false">
      <c r="A35" s="26" t="s">
        <v>36</v>
      </c>
      <c r="B35" s="27"/>
      <c r="C35" s="28"/>
      <c r="D35" s="28"/>
    </row>
    <row r="36" customFormat="false" ht="12.75" hidden="false" customHeight="false" outlineLevel="0" collapsed="false">
      <c r="A36" s="23"/>
      <c r="B36" s="24"/>
      <c r="C36" s="20"/>
      <c r="D36" s="20"/>
    </row>
    <row r="37" customFormat="false" ht="12.75" hidden="false" customHeight="true" outlineLevel="0" collapsed="false">
      <c r="A37" s="26" t="s">
        <v>37</v>
      </c>
      <c r="B37" s="21" t="str">
        <f aca="false">B34</f>
        <v>Previous Year's Enrollment</v>
      </c>
      <c r="C37" s="21" t="str">
        <f aca="false">C34</f>
        <v>Budgeted Enrollment</v>
      </c>
      <c r="D37" s="21" t="str">
        <f aca="false">D34</f>
        <v>Audited Enrollment</v>
      </c>
    </row>
    <row r="38" customFormat="false" ht="12.75" hidden="false" customHeight="true" outlineLevel="0" collapsed="false">
      <c r="A38" s="29" t="s">
        <v>38</v>
      </c>
      <c r="B38" s="22"/>
      <c r="C38" s="13"/>
      <c r="D38" s="13"/>
    </row>
    <row r="39" customFormat="false" ht="12.75" hidden="false" customHeight="true" outlineLevel="0" collapsed="false">
      <c r="A39" s="29" t="s">
        <v>39</v>
      </c>
      <c r="B39" s="22"/>
      <c r="C39" s="13"/>
      <c r="D39" s="13"/>
    </row>
    <row r="40" customFormat="false" ht="12.75" hidden="false" customHeight="true" outlineLevel="0" collapsed="false">
      <c r="A40" s="29" t="s">
        <v>40</v>
      </c>
      <c r="B40" s="22"/>
      <c r="C40" s="13"/>
      <c r="D40" s="13"/>
      <c r="F40" s="30"/>
    </row>
    <row r="41" customFormat="false" ht="12.75" hidden="false" customHeight="true" outlineLevel="0" collapsed="false">
      <c r="A41" s="29" t="s">
        <v>41</v>
      </c>
      <c r="B41" s="22"/>
      <c r="C41" s="13"/>
      <c r="D41" s="13"/>
      <c r="F41" s="30"/>
    </row>
    <row r="42" customFormat="false" ht="13.5" hidden="false" customHeight="true" outlineLevel="0" collapsed="false">
      <c r="A42" s="31" t="s">
        <v>42</v>
      </c>
      <c r="B42" s="17" t="n">
        <f aca="false">SUM(B38:B41)</f>
        <v>0</v>
      </c>
      <c r="C42" s="17" t="n">
        <f aca="false">SUM(C38:C41)</f>
        <v>0</v>
      </c>
      <c r="D42" s="17" t="n">
        <f aca="false">SUM(D38:D41)</f>
        <v>0</v>
      </c>
      <c r="F42" s="30"/>
    </row>
    <row r="43" customFormat="false" ht="13.5" hidden="false" customHeight="true" outlineLevel="0" collapsed="false">
      <c r="A43" s="18"/>
      <c r="B43" s="24"/>
      <c r="C43" s="32"/>
      <c r="D43" s="32"/>
      <c r="F43" s="30"/>
    </row>
    <row r="44" customFormat="false" ht="25.5" hidden="false" customHeight="false" outlineLevel="0" collapsed="false">
      <c r="A44" s="33" t="s">
        <v>43</v>
      </c>
      <c r="B44" s="21" t="str">
        <f aca="false">B34</f>
        <v>Previous Year's Enrollment</v>
      </c>
      <c r="C44" s="21" t="str">
        <f aca="false">C34</f>
        <v>Budgeted Enrollment</v>
      </c>
      <c r="D44" s="21" t="str">
        <f aca="false">D34</f>
        <v>Audited Enrollment</v>
      </c>
      <c r="F44" s="30"/>
    </row>
    <row r="45" customFormat="false" ht="13.5" hidden="false" customHeight="true" outlineLevel="0" collapsed="false">
      <c r="A45" s="26" t="s">
        <v>44</v>
      </c>
      <c r="B45" s="34"/>
      <c r="C45" s="28"/>
      <c r="D45" s="28"/>
      <c r="F45" s="30"/>
    </row>
    <row r="46" customFormat="false" ht="13.5" hidden="false" customHeight="true" outlineLevel="0" collapsed="false">
      <c r="A46" s="23"/>
      <c r="B46" s="24"/>
      <c r="C46" s="35"/>
      <c r="D46" s="35"/>
      <c r="F46" s="30"/>
    </row>
    <row r="47" customFormat="false" ht="12.75" hidden="false" customHeight="true" outlineLevel="0" collapsed="false">
      <c r="A47" s="29" t="s">
        <v>45</v>
      </c>
      <c r="B47" s="21" t="str">
        <f aca="false">B44</f>
        <v>Previous Year's Enrollment</v>
      </c>
      <c r="C47" s="21" t="str">
        <f aca="false">C44</f>
        <v>Budgeted Enrollment</v>
      </c>
      <c r="D47" s="21" t="str">
        <f aca="false">D44</f>
        <v>Audited Enrollment</v>
      </c>
      <c r="F47" s="30"/>
    </row>
    <row r="48" customFormat="false" ht="13.5" hidden="false" customHeight="true" outlineLevel="0" collapsed="false">
      <c r="A48" s="26" t="s">
        <v>45</v>
      </c>
      <c r="B48" s="27"/>
      <c r="C48" s="28"/>
      <c r="D48" s="28"/>
      <c r="F48" s="30"/>
    </row>
    <row r="49" customFormat="false" ht="12.75" hidden="false" customHeight="false" outlineLevel="0" collapsed="false">
      <c r="A49" s="23"/>
      <c r="B49" s="24"/>
      <c r="C49" s="35"/>
      <c r="D49" s="35"/>
      <c r="F49" s="30"/>
    </row>
    <row r="50" customFormat="false" ht="12.75" hidden="false" customHeight="true" outlineLevel="0" collapsed="false">
      <c r="A50" s="26" t="s">
        <v>46</v>
      </c>
      <c r="B50" s="21" t="str">
        <f aca="false">B47</f>
        <v>Previous Year's Enrollment</v>
      </c>
      <c r="C50" s="21" t="str">
        <f aca="false">C47</f>
        <v>Budgeted Enrollment</v>
      </c>
      <c r="D50" s="21" t="str">
        <f aca="false">D47</f>
        <v>Audited Enrollment</v>
      </c>
      <c r="F50" s="30"/>
    </row>
    <row r="51" customFormat="false" ht="13.5" hidden="false" customHeight="true" outlineLevel="0" collapsed="false">
      <c r="A51" s="26" t="s">
        <v>47</v>
      </c>
      <c r="B51" s="36" t="n">
        <v>534</v>
      </c>
      <c r="C51" s="28" t="n">
        <v>589</v>
      </c>
      <c r="D51" s="28"/>
      <c r="F51" s="30"/>
    </row>
    <row r="52" customFormat="false" ht="12.75" hidden="false" customHeight="false" outlineLevel="0" collapsed="false">
      <c r="A52" s="37"/>
      <c r="B52" s="38"/>
      <c r="C52" s="39"/>
      <c r="D52" s="39"/>
      <c r="F52" s="30"/>
    </row>
    <row r="53" customFormat="false" ht="25.5" hidden="false" customHeight="false" outlineLevel="0" collapsed="false">
      <c r="A53" s="26" t="s">
        <v>48</v>
      </c>
      <c r="B53" s="21" t="str">
        <f aca="false">B44</f>
        <v>Previous Year's Enrollment</v>
      </c>
      <c r="C53" s="21" t="str">
        <f aca="false">C44</f>
        <v>Budgeted Enrollment</v>
      </c>
      <c r="D53" s="21" t="str">
        <f aca="false">D44</f>
        <v>Audited Enrollment</v>
      </c>
      <c r="F53" s="30"/>
    </row>
    <row r="54" customFormat="false" ht="12.75" hidden="false" customHeight="true" outlineLevel="0" collapsed="false">
      <c r="A54" s="29" t="s">
        <v>49</v>
      </c>
      <c r="B54" s="22" t="n">
        <v>8</v>
      </c>
      <c r="C54" s="13" t="n">
        <v>21</v>
      </c>
      <c r="D54" s="13"/>
      <c r="F54" s="30"/>
    </row>
    <row r="55" customFormat="false" ht="12.75" hidden="false" customHeight="true" outlineLevel="0" collapsed="false">
      <c r="A55" s="29" t="s">
        <v>50</v>
      </c>
      <c r="B55" s="22" t="n">
        <v>17</v>
      </c>
      <c r="C55" s="13" t="n">
        <v>21</v>
      </c>
      <c r="D55" s="13"/>
      <c r="F55" s="30"/>
    </row>
    <row r="56" customFormat="false" ht="12.75" hidden="false" customHeight="true" outlineLevel="0" collapsed="false">
      <c r="A56" s="29" t="s">
        <v>51</v>
      </c>
      <c r="B56" s="22" t="n">
        <v>6</v>
      </c>
      <c r="C56" s="13" t="n">
        <v>5</v>
      </c>
      <c r="D56" s="13"/>
      <c r="F56" s="30"/>
    </row>
    <row r="57" customFormat="false" ht="12.75" hidden="false" customHeight="true" outlineLevel="0" collapsed="false">
      <c r="A57" s="29" t="s">
        <v>52</v>
      </c>
      <c r="B57" s="22" t="n">
        <v>15</v>
      </c>
      <c r="C57" s="13" t="n">
        <v>22</v>
      </c>
      <c r="D57" s="13"/>
      <c r="F57" s="30"/>
    </row>
    <row r="58" customFormat="false" ht="14.25" hidden="false" customHeight="true" outlineLevel="0" collapsed="false">
      <c r="A58" s="40" t="s">
        <v>53</v>
      </c>
      <c r="B58" s="17" t="n">
        <f aca="false">SUM(B54:B57)</f>
        <v>46</v>
      </c>
      <c r="C58" s="17" t="n">
        <f aca="false">SUM(C54:C57)</f>
        <v>69</v>
      </c>
      <c r="D58" s="17" t="n">
        <f aca="false">SUM(D54:D57)</f>
        <v>0</v>
      </c>
      <c r="F58" s="30"/>
    </row>
    <row r="59" customFormat="false" ht="12.75" hidden="false" customHeight="false" outlineLevel="0" collapsed="false">
      <c r="A59" s="41"/>
      <c r="B59" s="38"/>
      <c r="C59" s="20"/>
      <c r="D59" s="20"/>
      <c r="F59" s="30"/>
    </row>
    <row r="60" customFormat="false" ht="12.75" hidden="false" customHeight="false" outlineLevel="0" collapsed="false">
      <c r="A60" s="42"/>
      <c r="B60" s="43"/>
      <c r="C60" s="43"/>
      <c r="D60" s="43"/>
      <c r="F60" s="30"/>
    </row>
    <row r="61" customFormat="false" ht="12.75" hidden="false" customHeight="false" outlineLevel="0" collapsed="false">
      <c r="A61" s="44"/>
      <c r="B61" s="45"/>
      <c r="C61" s="45"/>
      <c r="D61" s="45"/>
      <c r="E61" s="30"/>
      <c r="F61" s="46"/>
    </row>
    <row r="62" customFormat="false" ht="12.75" hidden="false" customHeight="false" outlineLevel="0" collapsed="false">
      <c r="F62" s="30"/>
    </row>
    <row r="63" customFormat="false" ht="12.75" hidden="false" customHeight="false" outlineLevel="0" collapsed="false">
      <c r="F63" s="30"/>
    </row>
    <row r="64" customFormat="false" ht="12.75" hidden="false" customHeight="false" outlineLevel="0" collapsed="false">
      <c r="F64" s="30"/>
    </row>
    <row r="65" customFormat="false" ht="12.75" hidden="false" customHeight="false" outlineLevel="0" collapsed="false">
      <c r="F65" s="30"/>
    </row>
    <row r="66" customFormat="false" ht="12.75" hidden="false" customHeight="false" outlineLevel="0" collapsed="false">
      <c r="F66" s="30"/>
    </row>
    <row r="67" customFormat="false" ht="12.75" hidden="false" customHeight="false" outlineLevel="0" collapsed="false">
      <c r="F67" s="30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25" right="0.25" top="0.5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pageBreakPreview" topLeftCell="E31" colorId="64" zoomScale="100" zoomScaleNormal="100" zoomScalePageLayoutView="100" workbookViewId="0">
      <selection pane="topLeft" activeCell="T58" activeCellId="0" sqref="T58: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44.28"/>
    <col collapsed="false" customWidth="true" hidden="false" outlineLevel="0" max="3" min="3" style="47" width="2.84"/>
    <col collapsed="false" customWidth="true" hidden="false" outlineLevel="0" max="4" min="4" style="47" width="14.56"/>
    <col collapsed="false" customWidth="true" hidden="false" outlineLevel="0" max="5" min="5" style="48" width="2.7"/>
    <col collapsed="false" customWidth="true" hidden="false" outlineLevel="0" max="6" min="6" style="49" width="10.71"/>
    <col collapsed="false" customWidth="true" hidden="false" outlineLevel="0" max="7" min="7" style="48" width="2.7"/>
    <col collapsed="false" customWidth="true" hidden="false" outlineLevel="0" max="23" min="8" style="47" width="13.56"/>
    <col collapsed="false" customWidth="true" hidden="false" outlineLevel="0" max="24" min="24" style="47" width="2.7"/>
    <col collapsed="false" customWidth="true" hidden="false" outlineLevel="0" max="25" min="25" style="47" width="14.85"/>
    <col collapsed="false" customWidth="false" hidden="false" outlineLevel="0" max="257" min="26" style="47" width="9.14"/>
  </cols>
  <sheetData>
    <row r="1" customFormat="false" ht="12.75" hidden="false" customHeight="true" outlineLevel="0" collapsed="false">
      <c r="A1" s="50" t="str">
        <f aca="false">'Cover Sheet'!A2</f>
        <v>Enter School Name: Eagle Academy PCS</v>
      </c>
      <c r="B1" s="50"/>
    </row>
    <row r="2" customFormat="false" ht="12.75" hidden="false" customHeight="true" outlineLevel="0" collapsed="false">
      <c r="A2" s="47" t="str">
        <f aca="false">'Cover Sheet'!A8&amp;" Annual Budget"</f>
        <v>Enter Fiscal Year: 2019-2020SY Annual Budget</v>
      </c>
    </row>
    <row r="3" customFormat="false" ht="12.75" hidden="false" customHeight="true" outlineLevel="0" collapsed="false">
      <c r="A3" s="51"/>
      <c r="B3" s="52"/>
      <c r="C3" s="51"/>
      <c r="D3" s="52"/>
      <c r="F3" s="48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1"/>
    </row>
    <row r="4" customFormat="false" ht="12.75" hidden="false" customHeight="true" outlineLevel="0" collapsed="false">
      <c r="A4" s="48"/>
      <c r="B4" s="48"/>
      <c r="C4" s="51"/>
      <c r="D4" s="53" t="s">
        <v>54</v>
      </c>
      <c r="E4" s="54"/>
      <c r="F4" s="54"/>
      <c r="G4" s="54"/>
      <c r="H4" s="53" t="s">
        <v>55</v>
      </c>
      <c r="I4" s="53" t="s">
        <v>56</v>
      </c>
      <c r="J4" s="53" t="s">
        <v>57</v>
      </c>
      <c r="K4" s="53" t="s">
        <v>58</v>
      </c>
      <c r="L4" s="53" t="s">
        <v>59</v>
      </c>
      <c r="M4" s="53" t="s">
        <v>60</v>
      </c>
      <c r="N4" s="53" t="s">
        <v>61</v>
      </c>
      <c r="O4" s="53" t="s">
        <v>62</v>
      </c>
      <c r="P4" s="53" t="s">
        <v>63</v>
      </c>
      <c r="Q4" s="53" t="s">
        <v>64</v>
      </c>
      <c r="R4" s="53" t="s">
        <v>65</v>
      </c>
      <c r="S4" s="53" t="s">
        <v>66</v>
      </c>
      <c r="T4" s="53" t="s">
        <v>67</v>
      </c>
      <c r="U4" s="53" t="s">
        <v>68</v>
      </c>
      <c r="V4" s="53" t="s">
        <v>69</v>
      </c>
      <c r="W4" s="53" t="s">
        <v>70</v>
      </c>
      <c r="X4" s="51"/>
      <c r="Y4" s="53" t="s">
        <v>71</v>
      </c>
    </row>
    <row r="5" customFormat="false" ht="12.75" hidden="false" customHeight="true" outlineLevel="0" collapsed="false">
      <c r="B5" s="48"/>
      <c r="C5" s="51"/>
      <c r="D5" s="55" t="s">
        <v>72</v>
      </c>
      <c r="E5" s="56"/>
      <c r="F5" s="56"/>
      <c r="G5" s="56"/>
      <c r="H5" s="55" t="str">
        <f aca="false">D5</f>
        <v>Budget</v>
      </c>
      <c r="I5" s="55" t="str">
        <f aca="false">H5</f>
        <v>Budget</v>
      </c>
      <c r="J5" s="55" t="str">
        <f aca="false">I5</f>
        <v>Budget</v>
      </c>
      <c r="K5" s="55" t="str">
        <f aca="false">J5</f>
        <v>Budget</v>
      </c>
      <c r="L5" s="55" t="str">
        <f aca="false">K5</f>
        <v>Budget</v>
      </c>
      <c r="M5" s="55" t="str">
        <f aca="false">L5</f>
        <v>Budget</v>
      </c>
      <c r="N5" s="55" t="str">
        <f aca="false">M5</f>
        <v>Budget</v>
      </c>
      <c r="O5" s="55" t="str">
        <f aca="false">N5</f>
        <v>Budget</v>
      </c>
      <c r="P5" s="55" t="str">
        <f aca="false">O5</f>
        <v>Budget</v>
      </c>
      <c r="Q5" s="55" t="str">
        <f aca="false">P5</f>
        <v>Budget</v>
      </c>
      <c r="R5" s="55" t="str">
        <f aca="false">Q5</f>
        <v>Budget</v>
      </c>
      <c r="S5" s="55" t="str">
        <f aca="false">R5</f>
        <v>Budget</v>
      </c>
      <c r="T5" s="55" t="str">
        <f aca="false">S5</f>
        <v>Budget</v>
      </c>
      <c r="U5" s="55" t="str">
        <f aca="false">T5</f>
        <v>Budget</v>
      </c>
      <c r="V5" s="55" t="str">
        <f aca="false">U5</f>
        <v>Budget</v>
      </c>
      <c r="W5" s="55" t="str">
        <f aca="false">V5</f>
        <v>Budget</v>
      </c>
      <c r="X5" s="51"/>
      <c r="Y5" s="55" t="s">
        <v>73</v>
      </c>
    </row>
    <row r="6" customFormat="false" ht="12.75" hidden="false" customHeight="true" outlineLevel="0" collapsed="false">
      <c r="A6" s="57" t="s">
        <v>74</v>
      </c>
      <c r="B6" s="48"/>
      <c r="C6" s="51"/>
      <c r="X6" s="51"/>
    </row>
    <row r="7" customFormat="false" ht="12.75" hidden="false" customHeight="true" outlineLevel="0" collapsed="false">
      <c r="A7" s="52"/>
      <c r="B7" s="52" t="s">
        <v>75</v>
      </c>
      <c r="C7" s="51"/>
      <c r="D7" s="58" t="n">
        <f aca="false">14619965+156395-D8</f>
        <v>11771019.24</v>
      </c>
      <c r="E7" s="59"/>
      <c r="F7" s="59"/>
      <c r="G7" s="59"/>
      <c r="H7" s="58" t="n">
        <v>1491577.55220833</v>
      </c>
      <c r="I7" s="58" t="n">
        <v>1491577.55220833</v>
      </c>
      <c r="J7" s="58" t="n">
        <v>1491577.55220833</v>
      </c>
      <c r="K7" s="59" t="n">
        <f aca="false">SUM(H7:J7)</f>
        <v>4474732.656625</v>
      </c>
      <c r="L7" s="58" t="n">
        <v>1065412.53729167</v>
      </c>
      <c r="M7" s="58" t="n">
        <v>1065412.53729167</v>
      </c>
      <c r="N7" s="58" t="n">
        <v>1065412.53729167</v>
      </c>
      <c r="O7" s="59" t="n">
        <f aca="false">SUM(L7:N7)</f>
        <v>3196237.611875</v>
      </c>
      <c r="P7" s="58" t="n">
        <v>852330.029833334</v>
      </c>
      <c r="Q7" s="58" t="n">
        <v>852330.029833334</v>
      </c>
      <c r="R7" s="58" t="n">
        <v>852330.029833334</v>
      </c>
      <c r="S7" s="59" t="n">
        <f aca="false">SUM(P7:R7)</f>
        <v>2556990.0895</v>
      </c>
      <c r="T7" s="58" t="n">
        <v>852330.029833334</v>
      </c>
      <c r="U7" s="58" t="n">
        <v>852330.029833334</v>
      </c>
      <c r="V7" s="58" t="n">
        <f aca="false">852330.029833333+212386.34</f>
        <v>1064716.36983333</v>
      </c>
      <c r="W7" s="59" t="n">
        <f aca="false">SUM(T7:V7)</f>
        <v>2769376.4295</v>
      </c>
      <c r="X7" s="51"/>
      <c r="Y7" s="60" t="n">
        <f aca="false">SUM(K7,O7,S7,W7)</f>
        <v>12997336.7875</v>
      </c>
    </row>
    <row r="8" customFormat="false" ht="12.75" hidden="false" customHeight="true" outlineLevel="0" collapsed="false">
      <c r="A8" s="52"/>
      <c r="B8" s="52" t="s">
        <v>76</v>
      </c>
      <c r="C8" s="51"/>
      <c r="D8" s="58" t="n">
        <v>3005340.76</v>
      </c>
      <c r="E8" s="59"/>
      <c r="F8" s="59"/>
      <c r="G8" s="59"/>
      <c r="H8" s="58" t="n">
        <v>363741.92603</v>
      </c>
      <c r="I8" s="58" t="n">
        <v>363741.92603</v>
      </c>
      <c r="J8" s="58" t="n">
        <v>363741.92603</v>
      </c>
      <c r="K8" s="59" t="n">
        <f aca="false">SUM(H8:J8)</f>
        <v>1091225.77809</v>
      </c>
      <c r="L8" s="58" t="n">
        <v>259815.66145</v>
      </c>
      <c r="M8" s="58" t="n">
        <v>259815.66145</v>
      </c>
      <c r="N8" s="58" t="n">
        <v>259815.66145</v>
      </c>
      <c r="O8" s="59" t="n">
        <f aca="false">SUM(L8:N8)</f>
        <v>779446.98435</v>
      </c>
      <c r="P8" s="58" t="n">
        <v>207852.52916</v>
      </c>
      <c r="Q8" s="58" t="n">
        <v>207852.52916</v>
      </c>
      <c r="R8" s="58" t="n">
        <v>207852.52916</v>
      </c>
      <c r="S8" s="59" t="n">
        <f aca="false">SUM(P8:R8)</f>
        <v>623557.58748</v>
      </c>
      <c r="T8" s="58" t="n">
        <v>207852.52916</v>
      </c>
      <c r="U8" s="58" t="n">
        <v>207852.52916</v>
      </c>
      <c r="V8" s="58" t="n">
        <v>207852.52916</v>
      </c>
      <c r="W8" s="59" t="n">
        <f aca="false">SUM(T8:V8)</f>
        <v>623557.58748</v>
      </c>
      <c r="X8" s="51"/>
      <c r="Y8" s="60" t="n">
        <f aca="false">SUM(K8,O8,S8,W8)</f>
        <v>3117787.9374</v>
      </c>
    </row>
    <row r="9" customFormat="false" ht="12.75" hidden="false" customHeight="true" outlineLevel="0" collapsed="false">
      <c r="A9" s="52"/>
      <c r="B9" s="52" t="s">
        <v>77</v>
      </c>
      <c r="C9" s="51"/>
      <c r="D9" s="58" t="n">
        <v>2727868</v>
      </c>
      <c r="E9" s="59"/>
      <c r="F9" s="59"/>
      <c r="G9" s="59"/>
      <c r="H9" s="58" t="n">
        <v>246845.95</v>
      </c>
      <c r="I9" s="58" t="n">
        <v>246845.95</v>
      </c>
      <c r="J9" s="58" t="n">
        <v>246845.95</v>
      </c>
      <c r="K9" s="59" t="n">
        <f aca="false">SUM(H9:J9)</f>
        <v>740537.85</v>
      </c>
      <c r="L9" s="58" t="n">
        <v>246845.95</v>
      </c>
      <c r="M9" s="58" t="n">
        <v>246845.95</v>
      </c>
      <c r="N9" s="58" t="n">
        <v>246845.95</v>
      </c>
      <c r="O9" s="59" t="n">
        <f aca="false">SUM(L9:N9)</f>
        <v>740537.85</v>
      </c>
      <c r="P9" s="58" t="n">
        <v>246845.95</v>
      </c>
      <c r="Q9" s="58" t="n">
        <v>246845.95</v>
      </c>
      <c r="R9" s="58" t="n">
        <v>246845.95</v>
      </c>
      <c r="S9" s="59" t="n">
        <f aca="false">SUM(P9:R9)</f>
        <v>740537.85</v>
      </c>
      <c r="T9" s="58" t="n">
        <v>246845.95</v>
      </c>
      <c r="U9" s="58" t="n">
        <v>246845.95</v>
      </c>
      <c r="V9" s="58" t="n">
        <v>246845.95</v>
      </c>
      <c r="W9" s="59" t="n">
        <f aca="false">SUM(T9:V9)</f>
        <v>740537.85</v>
      </c>
      <c r="X9" s="51"/>
      <c r="Y9" s="60" t="n">
        <f aca="false">SUM(K9,O9,S9,W9)</f>
        <v>2962151.4</v>
      </c>
    </row>
    <row r="10" customFormat="false" ht="12.75" hidden="false" customHeight="true" outlineLevel="0" collapsed="false">
      <c r="A10" s="52"/>
      <c r="B10" s="52" t="s">
        <v>78</v>
      </c>
      <c r="C10" s="51"/>
      <c r="D10" s="58" t="n">
        <v>758000</v>
      </c>
      <c r="E10" s="59"/>
      <c r="F10" s="59"/>
      <c r="G10" s="59"/>
      <c r="H10" s="58" t="n">
        <v>63166.6666666667</v>
      </c>
      <c r="I10" s="58" t="n">
        <v>63166.6666666667</v>
      </c>
      <c r="J10" s="58" t="n">
        <v>63166.6666666667</v>
      </c>
      <c r="K10" s="59" t="n">
        <f aca="false">SUM(H10:J10)</f>
        <v>189500</v>
      </c>
      <c r="L10" s="58" t="n">
        <v>63166.6666666667</v>
      </c>
      <c r="M10" s="58" t="n">
        <v>63166.6666666667</v>
      </c>
      <c r="N10" s="58" t="n">
        <v>63166.6666666667</v>
      </c>
      <c r="O10" s="59" t="n">
        <f aca="false">SUM(L10:N10)</f>
        <v>189500</v>
      </c>
      <c r="P10" s="58" t="n">
        <v>63166.6666666667</v>
      </c>
      <c r="Q10" s="58" t="n">
        <v>63166.6666666667</v>
      </c>
      <c r="R10" s="58" t="n">
        <v>63166.6666666667</v>
      </c>
      <c r="S10" s="59" t="n">
        <f aca="false">SUM(P10:R10)</f>
        <v>189500</v>
      </c>
      <c r="T10" s="58" t="n">
        <v>63166.6666666667</v>
      </c>
      <c r="U10" s="58" t="n">
        <v>63166.6666666667</v>
      </c>
      <c r="V10" s="58" t="n">
        <v>63166.6666666667</v>
      </c>
      <c r="W10" s="59" t="n">
        <f aca="false">SUM(T10:V10)</f>
        <v>189500</v>
      </c>
      <c r="X10" s="51"/>
      <c r="Y10" s="60" t="n">
        <f aca="false">SUM(K10,O10,S10,W10)</f>
        <v>758000</v>
      </c>
    </row>
    <row r="11" customFormat="false" ht="12.75" hidden="false" customHeight="true" outlineLevel="0" collapsed="false">
      <c r="A11" s="52"/>
      <c r="B11" s="52" t="s">
        <v>79</v>
      </c>
      <c r="C11" s="51"/>
      <c r="D11" s="58" t="n">
        <v>2733000</v>
      </c>
      <c r="E11" s="59"/>
      <c r="F11" s="59"/>
      <c r="G11" s="59"/>
      <c r="H11" s="58" t="n">
        <v>234083.333333333</v>
      </c>
      <c r="I11" s="58" t="n">
        <v>234083.333333333</v>
      </c>
      <c r="J11" s="58" t="n">
        <v>234083.333333333</v>
      </c>
      <c r="K11" s="59" t="n">
        <f aca="false">SUM(H11:J11)</f>
        <v>702250</v>
      </c>
      <c r="L11" s="58" t="n">
        <v>234083.333333333</v>
      </c>
      <c r="M11" s="58" t="n">
        <v>234083.333333333</v>
      </c>
      <c r="N11" s="58" t="n">
        <v>234083.333333333</v>
      </c>
      <c r="O11" s="59" t="n">
        <f aca="false">SUM(L11:N11)</f>
        <v>702250</v>
      </c>
      <c r="P11" s="58" t="n">
        <v>234083.333333333</v>
      </c>
      <c r="Q11" s="58" t="n">
        <v>234083.333333333</v>
      </c>
      <c r="R11" s="58" t="n">
        <v>234083.333333333</v>
      </c>
      <c r="S11" s="59" t="n">
        <f aca="false">SUM(P11:R11)</f>
        <v>702250</v>
      </c>
      <c r="T11" s="58" t="n">
        <v>234083.333333333</v>
      </c>
      <c r="U11" s="58" t="n">
        <v>234083.333333333</v>
      </c>
      <c r="V11" s="58" t="n">
        <v>234083.333333333</v>
      </c>
      <c r="W11" s="59" t="n">
        <f aca="false">SUM(T11:V11)</f>
        <v>702250</v>
      </c>
      <c r="X11" s="51"/>
      <c r="Y11" s="60" t="n">
        <f aca="false">SUM(K11,O11,S11,W11)</f>
        <v>2809000</v>
      </c>
    </row>
    <row r="12" customFormat="false" ht="12.75" hidden="false" customHeight="true" outlineLevel="0" collapsed="false">
      <c r="A12" s="52"/>
      <c r="B12" s="52" t="s">
        <v>80</v>
      </c>
      <c r="C12" s="51"/>
      <c r="D12" s="58"/>
      <c r="E12" s="59"/>
      <c r="F12" s="59"/>
      <c r="G12" s="59"/>
      <c r="H12" s="58"/>
      <c r="I12" s="58"/>
      <c r="J12" s="58"/>
      <c r="K12" s="59" t="n">
        <f aca="false">SUM(H12:J12)</f>
        <v>0</v>
      </c>
      <c r="L12" s="58"/>
      <c r="M12" s="58"/>
      <c r="N12" s="58"/>
      <c r="O12" s="59" t="n">
        <f aca="false">SUM(L12:N12)</f>
        <v>0</v>
      </c>
      <c r="P12" s="58"/>
      <c r="Q12" s="58"/>
      <c r="R12" s="58"/>
      <c r="S12" s="59" t="n">
        <f aca="false">SUM(P12:R12)</f>
        <v>0</v>
      </c>
      <c r="T12" s="58"/>
      <c r="U12" s="58"/>
      <c r="V12" s="58"/>
      <c r="W12" s="59" t="n">
        <f aca="false">SUM(T12:V12)</f>
        <v>0</v>
      </c>
      <c r="X12" s="51"/>
      <c r="Y12" s="60" t="n">
        <f aca="false">SUM(K12,O12,S12,W12)</f>
        <v>0</v>
      </c>
    </row>
    <row r="13" customFormat="false" ht="12.75" hidden="false" customHeight="true" outlineLevel="0" collapsed="false">
      <c r="A13" s="52"/>
      <c r="B13" s="52" t="s">
        <v>81</v>
      </c>
      <c r="C13" s="51"/>
      <c r="D13" s="58" t="n">
        <v>650004</v>
      </c>
      <c r="E13" s="59"/>
      <c r="F13" s="59"/>
      <c r="G13" s="59"/>
      <c r="H13" s="58" t="n">
        <v>60000</v>
      </c>
      <c r="I13" s="58" t="n">
        <v>60000</v>
      </c>
      <c r="J13" s="58" t="n">
        <v>60000</v>
      </c>
      <c r="K13" s="59" t="n">
        <f aca="false">SUM(H13:J13)</f>
        <v>180000</v>
      </c>
      <c r="L13" s="58" t="n">
        <v>60000</v>
      </c>
      <c r="M13" s="58" t="n">
        <v>60000</v>
      </c>
      <c r="N13" s="58" t="n">
        <v>60000</v>
      </c>
      <c r="O13" s="59" t="n">
        <f aca="false">SUM(L13:N13)</f>
        <v>180000</v>
      </c>
      <c r="P13" s="58" t="n">
        <v>60000</v>
      </c>
      <c r="Q13" s="58" t="n">
        <v>60000</v>
      </c>
      <c r="R13" s="58" t="n">
        <v>60000</v>
      </c>
      <c r="S13" s="59" t="n">
        <f aca="false">SUM(P13:R13)</f>
        <v>180000</v>
      </c>
      <c r="T13" s="58" t="n">
        <v>60000</v>
      </c>
      <c r="U13" s="58" t="n">
        <v>60000</v>
      </c>
      <c r="V13" s="58" t="n">
        <v>60000</v>
      </c>
      <c r="W13" s="59" t="n">
        <f aca="false">SUM(T13:V13)</f>
        <v>180000</v>
      </c>
      <c r="X13" s="51"/>
      <c r="Y13" s="60" t="n">
        <f aca="false">SUM(K13,O13,S13,W13)</f>
        <v>720000</v>
      </c>
    </row>
    <row r="14" customFormat="false" ht="12.75" hidden="false" customHeight="true" outlineLevel="0" collapsed="false">
      <c r="A14" s="52"/>
      <c r="B14" s="52" t="s">
        <v>82</v>
      </c>
      <c r="C14" s="51"/>
      <c r="D14" s="58"/>
      <c r="E14" s="59"/>
      <c r="F14" s="59"/>
      <c r="G14" s="59"/>
      <c r="H14" s="58"/>
      <c r="I14" s="58"/>
      <c r="J14" s="58"/>
      <c r="K14" s="59" t="n">
        <f aca="false">SUM(H14:J14)</f>
        <v>0</v>
      </c>
      <c r="L14" s="58"/>
      <c r="M14" s="58"/>
      <c r="N14" s="58"/>
      <c r="O14" s="59" t="n">
        <f aca="false">SUM(L14:N14)</f>
        <v>0</v>
      </c>
      <c r="P14" s="58"/>
      <c r="Q14" s="58"/>
      <c r="R14" s="58"/>
      <c r="S14" s="59" t="n">
        <f aca="false">SUM(P14:R14)</f>
        <v>0</v>
      </c>
      <c r="T14" s="58"/>
      <c r="U14" s="58"/>
      <c r="V14" s="58"/>
      <c r="W14" s="59" t="n">
        <f aca="false">SUM(T14:V14)</f>
        <v>0</v>
      </c>
      <c r="X14" s="51"/>
      <c r="Y14" s="60" t="n">
        <f aca="false">SUM(K14,O14,S14,W14)</f>
        <v>0</v>
      </c>
    </row>
    <row r="15" customFormat="false" ht="12.75" hidden="false" customHeight="true" outlineLevel="0" collapsed="false">
      <c r="A15" s="52"/>
      <c r="B15" s="52" t="s">
        <v>83</v>
      </c>
      <c r="C15" s="51"/>
      <c r="D15" s="58" t="n">
        <v>351000</v>
      </c>
      <c r="E15" s="59"/>
      <c r="F15" s="59"/>
      <c r="G15" s="59"/>
      <c r="H15" s="58" t="n">
        <v>4166.68</v>
      </c>
      <c r="I15" s="58" t="n">
        <v>4166.68</v>
      </c>
      <c r="J15" s="58" t="n">
        <f aca="false">4166.68+156542.75</f>
        <v>160709.43</v>
      </c>
      <c r="K15" s="59" t="n">
        <f aca="false">SUM(H15:J15)</f>
        <v>169042.79</v>
      </c>
      <c r="L15" s="58" t="n">
        <v>4166.68</v>
      </c>
      <c r="M15" s="58" t="n">
        <v>4166.68</v>
      </c>
      <c r="N15" s="58" t="n">
        <v>4166.68</v>
      </c>
      <c r="O15" s="59" t="n">
        <f aca="false">SUM(L15:N15)</f>
        <v>12500.04</v>
      </c>
      <c r="P15" s="58" t="n">
        <v>4166.68</v>
      </c>
      <c r="Q15" s="58" t="n">
        <v>4166.68</v>
      </c>
      <c r="R15" s="58" t="n">
        <f aca="false">4166.68+175000</f>
        <v>179166.68</v>
      </c>
      <c r="S15" s="59" t="n">
        <f aca="false">SUM(P15:R15)</f>
        <v>187500.04</v>
      </c>
      <c r="T15" s="58" t="n">
        <f aca="false">4166.68+156542.75</f>
        <v>160709.43</v>
      </c>
      <c r="U15" s="58" t="n">
        <v>4166.68</v>
      </c>
      <c r="V15" s="58" t="n">
        <v>4166.68</v>
      </c>
      <c r="W15" s="59" t="n">
        <f aca="false">SUM(T15:V15)</f>
        <v>169042.79</v>
      </c>
      <c r="X15" s="51"/>
      <c r="Y15" s="61" t="n">
        <f aca="false">SUM(K15,O15,S15,W15)</f>
        <v>538085.66</v>
      </c>
    </row>
    <row r="16" customFormat="false" ht="12.75" hidden="false" customHeight="true" outlineLevel="0" collapsed="false">
      <c r="A16" s="52"/>
      <c r="B16" s="62" t="s">
        <v>84</v>
      </c>
      <c r="C16" s="51"/>
      <c r="D16" s="63" t="n">
        <f aca="false">SUM(D7:D15)</f>
        <v>21996232</v>
      </c>
      <c r="E16" s="64"/>
      <c r="F16" s="64"/>
      <c r="G16" s="64"/>
      <c r="H16" s="63" t="n">
        <f aca="false">SUM(H7:H15)</f>
        <v>2463582.10823833</v>
      </c>
      <c r="I16" s="63" t="n">
        <f aca="false">SUM(I7:I15)</f>
        <v>2463582.10823833</v>
      </c>
      <c r="J16" s="63" t="n">
        <f aca="false">SUM(J7:J15)</f>
        <v>2620124.85823833</v>
      </c>
      <c r="K16" s="63" t="n">
        <f aca="false">SUM(H16:J16)</f>
        <v>7547289.074715</v>
      </c>
      <c r="L16" s="63" t="n">
        <f aca="false">SUM(L7:L15)</f>
        <v>1933490.82874167</v>
      </c>
      <c r="M16" s="63" t="n">
        <f aca="false">SUM(M7:M15)</f>
        <v>1933490.82874167</v>
      </c>
      <c r="N16" s="63" t="n">
        <f aca="false">SUM(N7:N15)</f>
        <v>1933490.82874167</v>
      </c>
      <c r="O16" s="63" t="n">
        <f aca="false">SUM(L16:N16)</f>
        <v>5800472.486225</v>
      </c>
      <c r="P16" s="63" t="n">
        <f aca="false">SUM(P7:P15)</f>
        <v>1668445.18899333</v>
      </c>
      <c r="Q16" s="63" t="n">
        <f aca="false">SUM(Q7:Q15)</f>
        <v>1668445.18899333</v>
      </c>
      <c r="R16" s="63" t="n">
        <f aca="false">SUM(R7:R15)</f>
        <v>1843445.18899333</v>
      </c>
      <c r="S16" s="63" t="n">
        <f aca="false">SUM(P16:R16)</f>
        <v>5180335.56698</v>
      </c>
      <c r="T16" s="63" t="n">
        <f aca="false">SUM(T7:T15)</f>
        <v>1824987.93899333</v>
      </c>
      <c r="U16" s="63" t="n">
        <f aca="false">SUM(U7:U15)</f>
        <v>1668445.18899333</v>
      </c>
      <c r="V16" s="63" t="n">
        <f aca="false">SUM(V7:V15)</f>
        <v>1880831.52899333</v>
      </c>
      <c r="W16" s="63" t="n">
        <f aca="false">SUM(T16:V16)</f>
        <v>5374264.65698</v>
      </c>
      <c r="X16" s="65"/>
      <c r="Y16" s="66" t="n">
        <f aca="false">SUM(K16,O16,S16,W16)</f>
        <v>23902361.7849</v>
      </c>
    </row>
    <row r="17" customFormat="false" ht="12.75" hidden="false" customHeight="true" outlineLevel="0" collapsed="false">
      <c r="A17" s="52"/>
      <c r="B17" s="67"/>
      <c r="C17" s="51"/>
      <c r="D17" s="68"/>
      <c r="E17" s="69"/>
      <c r="F17" s="69"/>
      <c r="G17" s="69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51"/>
    </row>
    <row r="18" customFormat="false" ht="12.75" hidden="false" customHeight="true" outlineLevel="0" collapsed="false">
      <c r="A18" s="50" t="s">
        <v>85</v>
      </c>
      <c r="B18" s="48"/>
      <c r="C18" s="51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51"/>
    </row>
    <row r="19" customFormat="false" ht="13.5" hidden="false" customHeight="true" outlineLevel="0" collapsed="false">
      <c r="A19" s="71" t="s">
        <v>86</v>
      </c>
      <c r="B19" s="48"/>
      <c r="C19" s="51"/>
      <c r="D19" s="48"/>
      <c r="F19" s="48" t="s">
        <v>87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51"/>
    </row>
    <row r="20" customFormat="false" ht="12.75" hidden="false" customHeight="true" outlineLevel="0" collapsed="false">
      <c r="A20" s="52"/>
      <c r="B20" s="48" t="s">
        <v>88</v>
      </c>
      <c r="C20" s="51"/>
      <c r="D20" s="72" t="n">
        <v>2615058</v>
      </c>
      <c r="E20" s="73"/>
      <c r="F20" s="72"/>
      <c r="G20" s="73"/>
      <c r="H20" s="72" t="n">
        <v>225401.211966667</v>
      </c>
      <c r="I20" s="72" t="n">
        <v>225401.211966667</v>
      </c>
      <c r="J20" s="72" t="n">
        <v>225401.211966667</v>
      </c>
      <c r="K20" s="73" t="n">
        <f aca="false">SUM(H20:J20)</f>
        <v>676203.6359</v>
      </c>
      <c r="L20" s="72" t="n">
        <v>225401.211966667</v>
      </c>
      <c r="M20" s="72" t="n">
        <v>225401.211966667</v>
      </c>
      <c r="N20" s="72" t="n">
        <v>225401.211966667</v>
      </c>
      <c r="O20" s="73" t="n">
        <f aca="false">SUM(L20:N20)</f>
        <v>676203.6359</v>
      </c>
      <c r="P20" s="72" t="n">
        <v>225401.211966667</v>
      </c>
      <c r="Q20" s="72" t="n">
        <v>225401.211966667</v>
      </c>
      <c r="R20" s="72" t="n">
        <v>225401.211966667</v>
      </c>
      <c r="S20" s="73" t="n">
        <f aca="false">SUM(P20:R20)</f>
        <v>676203.6359</v>
      </c>
      <c r="T20" s="72" t="n">
        <v>225401.211966667</v>
      </c>
      <c r="U20" s="72" t="n">
        <v>225401.211966667</v>
      </c>
      <c r="V20" s="72" t="n">
        <v>225401.211966667</v>
      </c>
      <c r="W20" s="73" t="n">
        <f aca="false">SUM(T20:V20)</f>
        <v>676203.6359</v>
      </c>
      <c r="X20" s="51"/>
      <c r="Y20" s="60" t="n">
        <f aca="false">SUM(K20,O20,S20,W20)</f>
        <v>2704814.5436</v>
      </c>
    </row>
    <row r="21" customFormat="false" ht="12.75" hidden="false" customHeight="true" outlineLevel="0" collapsed="false">
      <c r="A21" s="52"/>
      <c r="B21" s="48" t="s">
        <v>89</v>
      </c>
      <c r="C21" s="51"/>
      <c r="D21" s="72" t="n">
        <f aca="false">3720719+125000+850755</f>
        <v>4696474</v>
      </c>
      <c r="E21" s="73"/>
      <c r="F21" s="72"/>
      <c r="G21" s="73"/>
      <c r="H21" s="72" t="n">
        <v>450484.636166667</v>
      </c>
      <c r="I21" s="72" t="n">
        <v>450484.636166667</v>
      </c>
      <c r="J21" s="72" t="n">
        <v>450484.636166667</v>
      </c>
      <c r="K21" s="73" t="n">
        <f aca="false">SUM(H21:J21)</f>
        <v>1351453.9085</v>
      </c>
      <c r="L21" s="72" t="n">
        <v>450484.636166667</v>
      </c>
      <c r="M21" s="72" t="n">
        <v>450484.636166667</v>
      </c>
      <c r="N21" s="72" t="n">
        <v>450484.636166667</v>
      </c>
      <c r="O21" s="73" t="n">
        <f aca="false">SUM(L21:N21)</f>
        <v>1351453.9085</v>
      </c>
      <c r="P21" s="72" t="n">
        <v>450484.636166667</v>
      </c>
      <c r="Q21" s="72" t="n">
        <v>450484.636166667</v>
      </c>
      <c r="R21" s="72" t="n">
        <v>450484.636166667</v>
      </c>
      <c r="S21" s="73" t="n">
        <f aca="false">SUM(P21:R21)</f>
        <v>1351453.9085</v>
      </c>
      <c r="T21" s="72" t="n">
        <v>450484.636166667</v>
      </c>
      <c r="U21" s="72" t="n">
        <v>450484.636166667</v>
      </c>
      <c r="V21" s="72" t="n">
        <v>450484.636166667</v>
      </c>
      <c r="W21" s="73" t="n">
        <f aca="false">SUM(T21:V21)</f>
        <v>1351453.9085</v>
      </c>
      <c r="X21" s="51"/>
      <c r="Y21" s="60" t="n">
        <f aca="false">SUM(K21,O21,S21,W21)</f>
        <v>5405815.634</v>
      </c>
    </row>
    <row r="22" customFormat="false" ht="12.75" hidden="false" customHeight="true" outlineLevel="0" collapsed="false">
      <c r="A22" s="52"/>
      <c r="B22" s="48" t="s">
        <v>90</v>
      </c>
      <c r="C22" s="51"/>
      <c r="D22" s="72" t="n">
        <v>1673387</v>
      </c>
      <c r="E22" s="73"/>
      <c r="F22" s="72"/>
      <c r="G22" s="73"/>
      <c r="H22" s="72" t="n">
        <v>113298.508133333</v>
      </c>
      <c r="I22" s="72" t="n">
        <v>113298.508133333</v>
      </c>
      <c r="J22" s="72" t="n">
        <v>113298.508133333</v>
      </c>
      <c r="K22" s="73" t="n">
        <f aca="false">SUM(H22:J22)</f>
        <v>339895.5244</v>
      </c>
      <c r="L22" s="72" t="n">
        <v>113298.508133333</v>
      </c>
      <c r="M22" s="72" t="n">
        <v>113298.508133333</v>
      </c>
      <c r="N22" s="72" t="n">
        <v>113298.508133333</v>
      </c>
      <c r="O22" s="73" t="n">
        <f aca="false">SUM(L22:N22)</f>
        <v>339895.5244</v>
      </c>
      <c r="P22" s="72" t="n">
        <v>113298.508133333</v>
      </c>
      <c r="Q22" s="72" t="n">
        <v>113298.508133333</v>
      </c>
      <c r="R22" s="72" t="n">
        <v>113298.508133333</v>
      </c>
      <c r="S22" s="73" t="n">
        <f aca="false">SUM(P22:R22)</f>
        <v>339895.5244</v>
      </c>
      <c r="T22" s="72" t="n">
        <v>113298.508133333</v>
      </c>
      <c r="U22" s="72" t="n">
        <v>113298.508133333</v>
      </c>
      <c r="V22" s="72" t="n">
        <v>113298.508133333</v>
      </c>
      <c r="W22" s="73" t="n">
        <f aca="false">SUM(T22:V22)</f>
        <v>339895.5244</v>
      </c>
      <c r="X22" s="51"/>
      <c r="Y22" s="60" t="n">
        <f aca="false">SUM(K22,O22,S22,W22)</f>
        <v>1359582.0976</v>
      </c>
    </row>
    <row r="23" customFormat="false" ht="12.75" hidden="false" customHeight="true" outlineLevel="0" collapsed="false">
      <c r="A23" s="52"/>
      <c r="B23" s="48" t="s">
        <v>91</v>
      </c>
      <c r="C23" s="51"/>
      <c r="D23" s="72" t="n">
        <v>996324</v>
      </c>
      <c r="E23" s="73"/>
      <c r="F23" s="72"/>
      <c r="G23" s="73"/>
      <c r="H23" s="72" t="n">
        <v>67632.6945666667</v>
      </c>
      <c r="I23" s="72" t="n">
        <v>67632.6945666667</v>
      </c>
      <c r="J23" s="72" t="n">
        <v>67632.6945666667</v>
      </c>
      <c r="K23" s="73" t="n">
        <f aca="false">SUM(H23:J23)</f>
        <v>202898.0837</v>
      </c>
      <c r="L23" s="72" t="n">
        <v>67632.6945666667</v>
      </c>
      <c r="M23" s="72" t="n">
        <v>67632.6945666667</v>
      </c>
      <c r="N23" s="72" t="n">
        <v>67632.6945666667</v>
      </c>
      <c r="O23" s="73" t="n">
        <f aca="false">SUM(L23:N23)</f>
        <v>202898.0837</v>
      </c>
      <c r="P23" s="72" t="n">
        <v>67632.6945666667</v>
      </c>
      <c r="Q23" s="72" t="n">
        <v>67632.6945666667</v>
      </c>
      <c r="R23" s="72" t="n">
        <v>67632.6945666667</v>
      </c>
      <c r="S23" s="73" t="n">
        <f aca="false">SUM(P23:R23)</f>
        <v>202898.0837</v>
      </c>
      <c r="T23" s="72" t="n">
        <v>67632.6945666667</v>
      </c>
      <c r="U23" s="72" t="n">
        <v>67632.6945666667</v>
      </c>
      <c r="V23" s="72" t="n">
        <v>67632.6945666667</v>
      </c>
      <c r="W23" s="73" t="n">
        <f aca="false">SUM(T23:V23)</f>
        <v>202898.0837</v>
      </c>
      <c r="X23" s="51"/>
      <c r="Y23" s="60" t="n">
        <f aca="false">SUM(K23,O23,S23,W23)</f>
        <v>811592.3348</v>
      </c>
    </row>
    <row r="24" customFormat="false" ht="12.75" hidden="false" customHeight="true" outlineLevel="0" collapsed="false">
      <c r="A24" s="52"/>
      <c r="B24" s="48" t="s">
        <v>92</v>
      </c>
      <c r="C24" s="51"/>
      <c r="D24" s="72" t="n">
        <v>119882</v>
      </c>
      <c r="E24" s="73"/>
      <c r="F24" s="72"/>
      <c r="G24" s="73"/>
      <c r="H24" s="72"/>
      <c r="I24" s="72"/>
      <c r="J24" s="72"/>
      <c r="K24" s="73" t="n">
        <f aca="false">SUM(H24:J24)</f>
        <v>0</v>
      </c>
      <c r="L24" s="72"/>
      <c r="M24" s="72"/>
      <c r="N24" s="72"/>
      <c r="O24" s="73" t="n">
        <f aca="false">SUM(L24:N24)</f>
        <v>0</v>
      </c>
      <c r="P24" s="72"/>
      <c r="Q24" s="72"/>
      <c r="R24" s="72"/>
      <c r="S24" s="73" t="n">
        <f aca="false">SUM(P24:R24)</f>
        <v>0</v>
      </c>
      <c r="T24" s="72"/>
      <c r="U24" s="72"/>
      <c r="V24" s="72"/>
      <c r="W24" s="73" t="n">
        <f aca="false">SUM(T24:V24)</f>
        <v>0</v>
      </c>
      <c r="X24" s="51"/>
      <c r="Y24" s="60" t="n">
        <f aca="false">SUM(K24,O24,S24,W24)</f>
        <v>0</v>
      </c>
    </row>
    <row r="25" customFormat="false" ht="12.75" hidden="false" customHeight="true" outlineLevel="0" collapsed="false">
      <c r="A25" s="52"/>
      <c r="B25" s="48" t="s">
        <v>93</v>
      </c>
      <c r="C25" s="51"/>
      <c r="D25" s="72" t="n">
        <v>1701848.98</v>
      </c>
      <c r="E25" s="73"/>
      <c r="F25" s="72"/>
      <c r="G25" s="73"/>
      <c r="H25" s="72" t="n">
        <v>181355.604713333</v>
      </c>
      <c r="I25" s="72" t="n">
        <v>181355.604713333</v>
      </c>
      <c r="J25" s="72" t="n">
        <v>181355.604713333</v>
      </c>
      <c r="K25" s="73" t="n">
        <f aca="false">SUM(H25:J25)</f>
        <v>544066.81414</v>
      </c>
      <c r="L25" s="72" t="n">
        <v>181355.604713333</v>
      </c>
      <c r="M25" s="72" t="n">
        <v>181355.604713333</v>
      </c>
      <c r="N25" s="72" t="n">
        <v>181355.604713333</v>
      </c>
      <c r="O25" s="73" t="n">
        <f aca="false">SUM(L25:N25)</f>
        <v>544066.81414</v>
      </c>
      <c r="P25" s="72" t="n">
        <v>181355.604713333</v>
      </c>
      <c r="Q25" s="72" t="n">
        <v>181355.604713333</v>
      </c>
      <c r="R25" s="72" t="n">
        <v>181355.604713333</v>
      </c>
      <c r="S25" s="73" t="n">
        <f aca="false">SUM(P25:R25)</f>
        <v>544066.81414</v>
      </c>
      <c r="T25" s="72" t="n">
        <v>181355.604713333</v>
      </c>
      <c r="U25" s="72" t="n">
        <v>181355.604713333</v>
      </c>
      <c r="V25" s="72" t="n">
        <v>181355.604713333</v>
      </c>
      <c r="W25" s="73" t="n">
        <f aca="false">SUM(T25:V25)</f>
        <v>544066.81414</v>
      </c>
      <c r="X25" s="51"/>
      <c r="Y25" s="60" t="n">
        <f aca="false">SUM(K25,O25,S25,W25)</f>
        <v>2176267.25656</v>
      </c>
    </row>
    <row r="26" customFormat="false" ht="12.75" hidden="false" customHeight="true" outlineLevel="0" collapsed="false">
      <c r="A26" s="52"/>
      <c r="B26" s="48" t="s">
        <v>94</v>
      </c>
      <c r="C26" s="51"/>
      <c r="D26" s="72" t="n">
        <v>2295670</v>
      </c>
      <c r="E26" s="73"/>
      <c r="F26" s="72"/>
      <c r="G26" s="73"/>
      <c r="H26" s="72" t="n">
        <v>183237.473703987</v>
      </c>
      <c r="I26" s="72" t="n">
        <v>183237.473703987</v>
      </c>
      <c r="J26" s="72" t="n">
        <v>183237.473703987</v>
      </c>
      <c r="K26" s="73" t="n">
        <f aca="false">SUM(H26:J26)</f>
        <v>549712.42111196</v>
      </c>
      <c r="L26" s="72" t="n">
        <v>183237.473703987</v>
      </c>
      <c r="M26" s="72" t="n">
        <v>183237.473703987</v>
      </c>
      <c r="N26" s="72" t="n">
        <v>183237.473703987</v>
      </c>
      <c r="O26" s="73" t="n">
        <f aca="false">SUM(L26:N26)</f>
        <v>549712.42111196</v>
      </c>
      <c r="P26" s="72" t="n">
        <v>183237.473703987</v>
      </c>
      <c r="Q26" s="72" t="n">
        <v>183237.473703987</v>
      </c>
      <c r="R26" s="72" t="n">
        <v>183237.473703987</v>
      </c>
      <c r="S26" s="73" t="n">
        <f aca="false">SUM(P26:R26)</f>
        <v>549712.42111196</v>
      </c>
      <c r="T26" s="72" t="n">
        <v>183237.473703987</v>
      </c>
      <c r="U26" s="72" t="n">
        <v>183237.473703987</v>
      </c>
      <c r="V26" s="72" t="n">
        <v>183237.473703987</v>
      </c>
      <c r="W26" s="73" t="n">
        <f aca="false">SUM(T26:V26)</f>
        <v>549712.42111196</v>
      </c>
      <c r="X26" s="51"/>
      <c r="Y26" s="61" t="n">
        <f aca="false">SUM(K26,O26,S26,W26)</f>
        <v>2198849.68444784</v>
      </c>
    </row>
    <row r="27" customFormat="false" ht="12.75" hidden="false" customHeight="true" outlineLevel="0" collapsed="false">
      <c r="A27" s="48"/>
      <c r="B27" s="62" t="s">
        <v>95</v>
      </c>
      <c r="C27" s="51"/>
      <c r="D27" s="63" t="n">
        <f aca="false">SUM(D20:D26)</f>
        <v>14098643.98</v>
      </c>
      <c r="E27" s="64"/>
      <c r="F27" s="63" t="n">
        <f aca="false">SUM(F20:F26)</f>
        <v>0</v>
      </c>
      <c r="G27" s="64"/>
      <c r="H27" s="63" t="n">
        <f aca="false">SUM(H20:H26)</f>
        <v>1221410.12925065</v>
      </c>
      <c r="I27" s="63" t="n">
        <f aca="false">SUM(I20:I26)</f>
        <v>1221410.12925065</v>
      </c>
      <c r="J27" s="63" t="n">
        <f aca="false">SUM(J20:J26)</f>
        <v>1221410.12925065</v>
      </c>
      <c r="K27" s="63" t="n">
        <f aca="false">SUM(H27:J27)</f>
        <v>3664230.38775196</v>
      </c>
      <c r="L27" s="63" t="n">
        <f aca="false">SUM(L20:L26)</f>
        <v>1221410.12925065</v>
      </c>
      <c r="M27" s="63" t="n">
        <f aca="false">SUM(M20:M26)</f>
        <v>1221410.12925065</v>
      </c>
      <c r="N27" s="63" t="n">
        <f aca="false">SUM(N20:N26)</f>
        <v>1221410.12925065</v>
      </c>
      <c r="O27" s="63" t="n">
        <f aca="false">SUM(L27:N27)</f>
        <v>3664230.38775196</v>
      </c>
      <c r="P27" s="63" t="n">
        <f aca="false">SUM(P20:P26)</f>
        <v>1221410.12925065</v>
      </c>
      <c r="Q27" s="63" t="n">
        <f aca="false">SUM(Q20:Q26)</f>
        <v>1221410.12925065</v>
      </c>
      <c r="R27" s="63" t="n">
        <f aca="false">SUM(R20:R26)</f>
        <v>1221410.12925065</v>
      </c>
      <c r="S27" s="63" t="n">
        <f aca="false">SUM(P27:R27)</f>
        <v>3664230.38775196</v>
      </c>
      <c r="T27" s="63" t="n">
        <f aca="false">SUM(T20:T26)</f>
        <v>1221410.12925065</v>
      </c>
      <c r="U27" s="63" t="n">
        <f aca="false">SUM(U20:U26)</f>
        <v>1221410.12925065</v>
      </c>
      <c r="V27" s="63" t="n">
        <f aca="false">SUM(V20:V26)</f>
        <v>1221410.12925065</v>
      </c>
      <c r="W27" s="63" t="n">
        <f aca="false">SUM(T27:V27)</f>
        <v>3664230.38775196</v>
      </c>
      <c r="X27" s="65"/>
      <c r="Y27" s="66" t="n">
        <f aca="false">SUM(K27,O27,S27,W27)</f>
        <v>14656921.5510078</v>
      </c>
    </row>
    <row r="28" customFormat="false" ht="12.75" hidden="false" customHeight="true" outlineLevel="0" collapsed="false">
      <c r="A28" s="48"/>
      <c r="C28" s="5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51"/>
    </row>
    <row r="29" customFormat="false" ht="13.5" hidden="false" customHeight="true" outlineLevel="0" collapsed="false">
      <c r="A29" s="71" t="s">
        <v>96</v>
      </c>
      <c r="B29" s="48"/>
      <c r="C29" s="51"/>
      <c r="D29" s="48"/>
      <c r="F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51"/>
    </row>
    <row r="30" customFormat="false" ht="12.75" hidden="false" customHeight="true" outlineLevel="0" collapsed="false">
      <c r="A30" s="52"/>
      <c r="B30" s="48" t="s">
        <v>97</v>
      </c>
      <c r="C30" s="51"/>
      <c r="D30" s="72" t="n">
        <v>297662</v>
      </c>
      <c r="E30" s="73"/>
      <c r="F30" s="73"/>
      <c r="G30" s="73"/>
      <c r="H30" s="72" t="n">
        <v>12618.1583333333</v>
      </c>
      <c r="I30" s="72" t="n">
        <v>12618.1583333333</v>
      </c>
      <c r="J30" s="72" t="n">
        <v>12618.1583333333</v>
      </c>
      <c r="K30" s="73" t="n">
        <f aca="false">SUM(H30:J30)</f>
        <v>37854.475</v>
      </c>
      <c r="L30" s="72" t="n">
        <v>12618.1583333333</v>
      </c>
      <c r="M30" s="72" t="n">
        <v>12618.1583333333</v>
      </c>
      <c r="N30" s="72" t="n">
        <v>12618.1583333333</v>
      </c>
      <c r="O30" s="73" t="n">
        <f aca="false">SUM(L30:N30)</f>
        <v>37854.475</v>
      </c>
      <c r="P30" s="72" t="n">
        <v>12618.1583333333</v>
      </c>
      <c r="Q30" s="72" t="n">
        <v>12618.1583333333</v>
      </c>
      <c r="R30" s="72" t="n">
        <v>12618.1583333333</v>
      </c>
      <c r="S30" s="73" t="n">
        <f aca="false">SUM(P30:R30)</f>
        <v>37854.475</v>
      </c>
      <c r="T30" s="72" t="n">
        <v>12618.1583333333</v>
      </c>
      <c r="U30" s="72" t="n">
        <v>12618.1583333333</v>
      </c>
      <c r="V30" s="72" t="n">
        <v>12618.1583333333</v>
      </c>
      <c r="W30" s="73" t="n">
        <f aca="false">SUM(T30:V30)</f>
        <v>37854.475</v>
      </c>
      <c r="X30" s="51"/>
      <c r="Y30" s="60" t="n">
        <f aca="false">SUM(K30,O30,S30,W30)</f>
        <v>151417.9</v>
      </c>
    </row>
    <row r="31" customFormat="false" ht="12.75" hidden="false" customHeight="true" outlineLevel="0" collapsed="false">
      <c r="A31" s="52"/>
      <c r="B31" s="48" t="s">
        <v>98</v>
      </c>
      <c r="C31" s="51"/>
      <c r="D31" s="72" t="n">
        <v>21651</v>
      </c>
      <c r="E31" s="73"/>
      <c r="F31" s="73"/>
      <c r="G31" s="73"/>
      <c r="H31" s="72" t="n">
        <v>2083.33333333333</v>
      </c>
      <c r="I31" s="72" t="n">
        <v>2083.33333333333</v>
      </c>
      <c r="J31" s="72" t="n">
        <v>2083.33333333333</v>
      </c>
      <c r="K31" s="73" t="n">
        <f aca="false">SUM(H31:J31)</f>
        <v>6250</v>
      </c>
      <c r="L31" s="72" t="n">
        <v>2083.33333333333</v>
      </c>
      <c r="M31" s="72" t="n">
        <v>2083.33333333333</v>
      </c>
      <c r="N31" s="72" t="n">
        <v>2083.33333333333</v>
      </c>
      <c r="O31" s="73" t="n">
        <f aca="false">SUM(L31:N31)</f>
        <v>6250</v>
      </c>
      <c r="P31" s="72" t="n">
        <v>2083.33333333333</v>
      </c>
      <c r="Q31" s="72" t="n">
        <v>2083.33333333333</v>
      </c>
      <c r="R31" s="72" t="n">
        <v>2083.33333333333</v>
      </c>
      <c r="S31" s="73" t="n">
        <f aca="false">SUM(P31:R31)</f>
        <v>6250</v>
      </c>
      <c r="T31" s="72" t="n">
        <v>2083.33333333333</v>
      </c>
      <c r="U31" s="72" t="n">
        <v>2083.33333333333</v>
      </c>
      <c r="V31" s="72" t="n">
        <v>2083.33333333333</v>
      </c>
      <c r="W31" s="73" t="n">
        <f aca="false">SUM(T31:V31)</f>
        <v>6250</v>
      </c>
      <c r="X31" s="51"/>
      <c r="Y31" s="60" t="n">
        <f aca="false">SUM(K31,O31,S31,W31)</f>
        <v>25000</v>
      </c>
    </row>
    <row r="32" customFormat="false" ht="12.75" hidden="false" customHeight="true" outlineLevel="0" collapsed="false">
      <c r="A32" s="52"/>
      <c r="B32" s="48" t="s">
        <v>99</v>
      </c>
      <c r="C32" s="51"/>
      <c r="D32" s="72" t="n">
        <v>1361769</v>
      </c>
      <c r="E32" s="73"/>
      <c r="F32" s="73"/>
      <c r="G32" s="73"/>
      <c r="H32" s="72" t="n">
        <v>143069.416071429</v>
      </c>
      <c r="I32" s="72" t="n">
        <v>143069.416071429</v>
      </c>
      <c r="J32" s="72" t="n">
        <v>143069.416071429</v>
      </c>
      <c r="K32" s="73" t="n">
        <f aca="false">SUM(H32:J32)</f>
        <v>429208.248214286</v>
      </c>
      <c r="L32" s="72" t="n">
        <v>143069.416071429</v>
      </c>
      <c r="M32" s="72" t="n">
        <v>143069.416071429</v>
      </c>
      <c r="N32" s="72" t="n">
        <v>143069.416071429</v>
      </c>
      <c r="O32" s="73" t="n">
        <f aca="false">SUM(L32:N32)</f>
        <v>429208.248214286</v>
      </c>
      <c r="P32" s="72" t="n">
        <v>143069.416071429</v>
      </c>
      <c r="Q32" s="72" t="n">
        <v>143069.416071429</v>
      </c>
      <c r="R32" s="72" t="n">
        <v>143069.416071429</v>
      </c>
      <c r="S32" s="73" t="n">
        <f aca="false">SUM(P32:R32)</f>
        <v>429208.248214286</v>
      </c>
      <c r="T32" s="72" t="n">
        <v>143069.416071429</v>
      </c>
      <c r="U32" s="72" t="n">
        <v>143069.416071429</v>
      </c>
      <c r="V32" s="72" t="n">
        <v>143069.416071429</v>
      </c>
      <c r="W32" s="73" t="n">
        <f aca="false">SUM(T32:V32)</f>
        <v>429208.248214286</v>
      </c>
      <c r="X32" s="51"/>
      <c r="Y32" s="60" t="n">
        <f aca="false">SUM(K32,O32,S32,W32)</f>
        <v>1716832.99285714</v>
      </c>
    </row>
    <row r="33" customFormat="false" ht="12.75" hidden="false" customHeight="true" outlineLevel="0" collapsed="false">
      <c r="A33" s="52"/>
      <c r="B33" s="52" t="s">
        <v>100</v>
      </c>
      <c r="C33" s="51"/>
      <c r="D33" s="72" t="n">
        <v>747846</v>
      </c>
      <c r="E33" s="73"/>
      <c r="F33" s="73"/>
      <c r="G33" s="73"/>
      <c r="H33" s="72" t="n">
        <v>55287.4428571429</v>
      </c>
      <c r="I33" s="72" t="n">
        <v>55287.4428571429</v>
      </c>
      <c r="J33" s="72" t="n">
        <v>55287.4428571429</v>
      </c>
      <c r="K33" s="73" t="n">
        <f aca="false">SUM(H33:J33)</f>
        <v>165862.328571429</v>
      </c>
      <c r="L33" s="72" t="n">
        <v>55287.4428571429</v>
      </c>
      <c r="M33" s="72" t="n">
        <v>55287.4428571429</v>
      </c>
      <c r="N33" s="72" t="n">
        <v>55287.4428571429</v>
      </c>
      <c r="O33" s="73" t="n">
        <f aca="false">SUM(L33:N33)</f>
        <v>165862.328571429</v>
      </c>
      <c r="P33" s="72" t="n">
        <v>55287.4428571429</v>
      </c>
      <c r="Q33" s="72" t="n">
        <v>55287.4428571429</v>
      </c>
      <c r="R33" s="72" t="n">
        <v>55287.4428571429</v>
      </c>
      <c r="S33" s="73" t="n">
        <f aca="false">SUM(P33:R33)</f>
        <v>165862.328571429</v>
      </c>
      <c r="T33" s="72" t="n">
        <v>55287.4428571429</v>
      </c>
      <c r="U33" s="72" t="n">
        <v>55287.4428571429</v>
      </c>
      <c r="V33" s="72" t="n">
        <v>55287.4428571429</v>
      </c>
      <c r="W33" s="73" t="n">
        <f aca="false">SUM(T33:V33)</f>
        <v>165862.328571429</v>
      </c>
      <c r="X33" s="51"/>
      <c r="Y33" s="60" t="n">
        <f aca="false">SUM(K33,O33,S33,W33)</f>
        <v>663449.314285714</v>
      </c>
    </row>
    <row r="34" customFormat="false" ht="12.75" hidden="false" customHeight="true" outlineLevel="0" collapsed="false">
      <c r="A34" s="52"/>
      <c r="B34" s="48" t="s">
        <v>101</v>
      </c>
      <c r="C34" s="51"/>
      <c r="D34" s="72" t="n">
        <v>116496</v>
      </c>
      <c r="E34" s="73"/>
      <c r="F34" s="73"/>
      <c r="G34" s="73"/>
      <c r="H34" s="72" t="n">
        <v>32878.440952381</v>
      </c>
      <c r="I34" s="72" t="n">
        <v>32878.440952381</v>
      </c>
      <c r="J34" s="72" t="n">
        <v>32878.440952381</v>
      </c>
      <c r="K34" s="73" t="n">
        <f aca="false">SUM(H34:J34)</f>
        <v>98635.3228571429</v>
      </c>
      <c r="L34" s="72" t="n">
        <v>32878.440952381</v>
      </c>
      <c r="M34" s="72" t="n">
        <v>32878.440952381</v>
      </c>
      <c r="N34" s="72" t="n">
        <v>32878.440952381</v>
      </c>
      <c r="O34" s="73" t="n">
        <f aca="false">SUM(L34:N34)</f>
        <v>98635.3228571429</v>
      </c>
      <c r="P34" s="72" t="n">
        <v>32878.440952381</v>
      </c>
      <c r="Q34" s="72" t="n">
        <v>32878.440952381</v>
      </c>
      <c r="R34" s="72" t="n">
        <v>32878.440952381</v>
      </c>
      <c r="S34" s="73" t="n">
        <f aca="false">SUM(P34:R34)</f>
        <v>98635.3228571429</v>
      </c>
      <c r="T34" s="72" t="n">
        <v>32878.440952381</v>
      </c>
      <c r="U34" s="72" t="n">
        <v>32878.440952381</v>
      </c>
      <c r="V34" s="72" t="n">
        <v>32878.440952381</v>
      </c>
      <c r="W34" s="73" t="n">
        <f aca="false">SUM(T34:V34)</f>
        <v>98635.3228571429</v>
      </c>
      <c r="X34" s="51"/>
      <c r="Y34" s="61" t="n">
        <f aca="false">SUM(K34,O34,S34,W34)</f>
        <v>394541.291428571</v>
      </c>
    </row>
    <row r="35" customFormat="false" ht="12.75" hidden="false" customHeight="true" outlineLevel="0" collapsed="false">
      <c r="A35" s="48"/>
      <c r="B35" s="62" t="s">
        <v>102</v>
      </c>
      <c r="C35" s="51"/>
      <c r="D35" s="74" t="n">
        <f aca="false">SUM(D30:D34)</f>
        <v>2545424</v>
      </c>
      <c r="E35" s="75"/>
      <c r="F35" s="75"/>
      <c r="G35" s="75"/>
      <c r="H35" s="74" t="n">
        <f aca="false">SUM(H30:H34)</f>
        <v>245936.791547619</v>
      </c>
      <c r="I35" s="74" t="n">
        <f aca="false">SUM(I30:I34)</f>
        <v>245936.791547619</v>
      </c>
      <c r="J35" s="74" t="n">
        <f aca="false">SUM(J30:J34)</f>
        <v>245936.791547619</v>
      </c>
      <c r="K35" s="74" t="n">
        <f aca="false">SUM(H35:J35)</f>
        <v>737810.374642857</v>
      </c>
      <c r="L35" s="74" t="n">
        <f aca="false">SUM(L30:L34)</f>
        <v>245936.791547619</v>
      </c>
      <c r="M35" s="74" t="n">
        <f aca="false">SUM(M30:M34)</f>
        <v>245936.791547619</v>
      </c>
      <c r="N35" s="74" t="n">
        <f aca="false">SUM(N30:N34)</f>
        <v>245936.791547619</v>
      </c>
      <c r="O35" s="74" t="n">
        <f aca="false">SUM(L35:N35)</f>
        <v>737810.374642857</v>
      </c>
      <c r="P35" s="74" t="n">
        <f aca="false">SUM(P30:P34)</f>
        <v>245936.791547619</v>
      </c>
      <c r="Q35" s="74" t="n">
        <f aca="false">SUM(Q30:Q34)</f>
        <v>245936.791547619</v>
      </c>
      <c r="R35" s="74" t="n">
        <f aca="false">SUM(R30:R34)</f>
        <v>245936.791547619</v>
      </c>
      <c r="S35" s="74" t="n">
        <f aca="false">SUM(P35:R35)</f>
        <v>737810.374642857</v>
      </c>
      <c r="T35" s="74" t="n">
        <f aca="false">SUM(T30:T34)</f>
        <v>245936.791547619</v>
      </c>
      <c r="U35" s="74" t="n">
        <f aca="false">SUM(U30:U34)</f>
        <v>245936.791547619</v>
      </c>
      <c r="V35" s="74" t="n">
        <f aca="false">SUM(V30:V34)</f>
        <v>245936.791547619</v>
      </c>
      <c r="W35" s="74" t="n">
        <f aca="false">SUM(T35:V35)</f>
        <v>737810.374642857</v>
      </c>
      <c r="X35" s="51"/>
      <c r="Y35" s="60" t="n">
        <f aca="false">SUM(K35,O35,S35,W35)</f>
        <v>2951241.49857143</v>
      </c>
    </row>
    <row r="36" customFormat="false" ht="12.75" hidden="false" customHeight="true" outlineLevel="0" collapsed="false">
      <c r="A36" s="57"/>
      <c r="B36" s="57"/>
      <c r="C36" s="51"/>
      <c r="D36" s="52"/>
      <c r="F36" s="48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1"/>
    </row>
    <row r="37" customFormat="false" ht="13.5" hidden="false" customHeight="true" outlineLevel="0" collapsed="false">
      <c r="A37" s="76" t="s">
        <v>103</v>
      </c>
      <c r="B37" s="52"/>
      <c r="C37" s="51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51"/>
    </row>
    <row r="38" customFormat="false" ht="12.75" hidden="false" customHeight="true" outlineLevel="0" collapsed="false">
      <c r="A38" s="52"/>
      <c r="B38" s="52" t="s">
        <v>104</v>
      </c>
      <c r="C38" s="51"/>
      <c r="D38" s="72" t="n">
        <v>538330</v>
      </c>
      <c r="E38" s="73"/>
      <c r="F38" s="73"/>
      <c r="G38" s="73"/>
      <c r="H38" s="72" t="n">
        <v>16092.72</v>
      </c>
      <c r="I38" s="72" t="n">
        <v>16092.72</v>
      </c>
      <c r="J38" s="72" t="n">
        <f aca="false">16092.72+156542.75</f>
        <v>172635.47</v>
      </c>
      <c r="K38" s="73" t="n">
        <f aca="false">SUM(H38:J38)</f>
        <v>204820.91</v>
      </c>
      <c r="L38" s="72" t="n">
        <v>33092.72</v>
      </c>
      <c r="M38" s="72" t="n">
        <v>33092.72</v>
      </c>
      <c r="N38" s="72" t="n">
        <v>33092.72</v>
      </c>
      <c r="O38" s="73" t="n">
        <f aca="false">SUM(L38:N38)</f>
        <v>99278.16</v>
      </c>
      <c r="P38" s="72" t="n">
        <v>33092.72</v>
      </c>
      <c r="Q38" s="72" t="n">
        <v>33092.72</v>
      </c>
      <c r="R38" s="72" t="n">
        <v>33092.72</v>
      </c>
      <c r="S38" s="73" t="n">
        <f aca="false">SUM(P38:R38)</f>
        <v>99278.16</v>
      </c>
      <c r="T38" s="72" t="n">
        <f aca="false">33092.72+156542.75</f>
        <v>189635.47</v>
      </c>
      <c r="U38" s="72" t="n">
        <v>33092.72</v>
      </c>
      <c r="V38" s="72" t="n">
        <v>33092.72</v>
      </c>
      <c r="W38" s="73" t="n">
        <f aca="false">SUM(T38:V38)</f>
        <v>255820.91</v>
      </c>
      <c r="X38" s="51"/>
      <c r="Y38" s="60" t="n">
        <f aca="false">SUM(K38,O38,S38,W38)</f>
        <v>659198.14</v>
      </c>
    </row>
    <row r="39" customFormat="false" ht="12.75" hidden="false" customHeight="true" outlineLevel="0" collapsed="false">
      <c r="A39" s="52"/>
      <c r="B39" s="52" t="s">
        <v>105</v>
      </c>
      <c r="C39" s="51"/>
      <c r="D39" s="72" t="n">
        <f aca="false">804000-165000</f>
        <v>639000</v>
      </c>
      <c r="E39" s="73"/>
      <c r="F39" s="73"/>
      <c r="G39" s="73"/>
      <c r="H39" s="72" t="n">
        <v>57083.33</v>
      </c>
      <c r="I39" s="72" t="n">
        <v>57083.33</v>
      </c>
      <c r="J39" s="72" t="n">
        <v>57083.33</v>
      </c>
      <c r="K39" s="73" t="n">
        <f aca="false">SUM(H39:J39)</f>
        <v>171249.99</v>
      </c>
      <c r="L39" s="72" t="n">
        <v>57083.33</v>
      </c>
      <c r="M39" s="72" t="n">
        <v>57083.33</v>
      </c>
      <c r="N39" s="72" t="n">
        <v>57083.33</v>
      </c>
      <c r="O39" s="73" t="n">
        <f aca="false">SUM(L39:N39)</f>
        <v>171249.99</v>
      </c>
      <c r="P39" s="72" t="n">
        <v>57083.33</v>
      </c>
      <c r="Q39" s="72" t="n">
        <v>57083.33</v>
      </c>
      <c r="R39" s="72" t="n">
        <v>57083.33</v>
      </c>
      <c r="S39" s="73" t="n">
        <f aca="false">SUM(P39:R39)</f>
        <v>171249.99</v>
      </c>
      <c r="T39" s="72" t="n">
        <v>57083.33</v>
      </c>
      <c r="U39" s="72" t="n">
        <v>57083.33</v>
      </c>
      <c r="V39" s="72" t="n">
        <v>57083.33</v>
      </c>
      <c r="W39" s="73" t="n">
        <f aca="false">SUM(T39:V39)</f>
        <v>171249.99</v>
      </c>
      <c r="X39" s="51"/>
      <c r="Y39" s="60" t="n">
        <f aca="false">SUM(K39,O39,S39,W39)</f>
        <v>684999.96</v>
      </c>
    </row>
    <row r="40" customFormat="false" ht="12.75" hidden="false" customHeight="true" outlineLevel="0" collapsed="false">
      <c r="A40" s="52"/>
      <c r="B40" s="52" t="s">
        <v>106</v>
      </c>
      <c r="C40" s="51"/>
      <c r="D40" s="72" t="n">
        <v>661886</v>
      </c>
      <c r="E40" s="73"/>
      <c r="F40" s="73"/>
      <c r="G40" s="73"/>
      <c r="H40" s="72" t="n">
        <v>58755.43</v>
      </c>
      <c r="I40" s="72" t="n">
        <v>58755.43</v>
      </c>
      <c r="J40" s="72" t="n">
        <v>58755.43</v>
      </c>
      <c r="K40" s="73" t="n">
        <f aca="false">SUM(H40:J40)</f>
        <v>176266.29</v>
      </c>
      <c r="L40" s="72" t="n">
        <v>58755.43</v>
      </c>
      <c r="M40" s="72" t="n">
        <v>58755.43</v>
      </c>
      <c r="N40" s="72" t="n">
        <v>58755.43</v>
      </c>
      <c r="O40" s="73" t="n">
        <f aca="false">SUM(L40:N40)</f>
        <v>176266.29</v>
      </c>
      <c r="P40" s="72" t="n">
        <v>58755.43</v>
      </c>
      <c r="Q40" s="72" t="n">
        <v>58755.43</v>
      </c>
      <c r="R40" s="72" t="n">
        <v>58755.43</v>
      </c>
      <c r="S40" s="73" t="n">
        <f aca="false">SUM(P40:R40)</f>
        <v>176266.29</v>
      </c>
      <c r="T40" s="72" t="n">
        <v>58755.43</v>
      </c>
      <c r="U40" s="72" t="n">
        <v>58755.43</v>
      </c>
      <c r="V40" s="72" t="n">
        <v>58755.43</v>
      </c>
      <c r="W40" s="73" t="n">
        <f aca="false">SUM(T40:V40)</f>
        <v>176266.29</v>
      </c>
      <c r="X40" s="51"/>
      <c r="Y40" s="60" t="n">
        <f aca="false">SUM(K40,O40,S40,W40)</f>
        <v>705065.16</v>
      </c>
    </row>
    <row r="41" customFormat="false" ht="12.75" hidden="false" customHeight="true" outlineLevel="0" collapsed="false">
      <c r="A41" s="52"/>
      <c r="B41" s="52" t="s">
        <v>107</v>
      </c>
      <c r="C41" s="51"/>
      <c r="D41" s="72" t="n">
        <v>78612</v>
      </c>
      <c r="E41" s="73"/>
      <c r="F41" s="73"/>
      <c r="G41" s="73"/>
      <c r="H41" s="72" t="n">
        <v>12282.8802380952</v>
      </c>
      <c r="I41" s="72" t="n">
        <v>12282.8802380952</v>
      </c>
      <c r="J41" s="72" t="n">
        <v>12282.8802380952</v>
      </c>
      <c r="K41" s="73" t="n">
        <f aca="false">SUM(H41:J41)</f>
        <v>36848.6407142857</v>
      </c>
      <c r="L41" s="72" t="n">
        <v>12282.8802380952</v>
      </c>
      <c r="M41" s="72" t="n">
        <v>12282.8802380952</v>
      </c>
      <c r="N41" s="72" t="n">
        <v>12282.8802380952</v>
      </c>
      <c r="O41" s="73" t="n">
        <f aca="false">SUM(L41:N41)</f>
        <v>36848.6407142857</v>
      </c>
      <c r="P41" s="72" t="n">
        <v>12282.8802380952</v>
      </c>
      <c r="Q41" s="72" t="n">
        <v>12282.8802380952</v>
      </c>
      <c r="R41" s="72" t="n">
        <v>12282.8802380952</v>
      </c>
      <c r="S41" s="73" t="n">
        <f aca="false">SUM(P41:R41)</f>
        <v>36848.6407142857</v>
      </c>
      <c r="T41" s="72" t="n">
        <v>12282.8802380952</v>
      </c>
      <c r="U41" s="72" t="n">
        <v>12282.8802380952</v>
      </c>
      <c r="V41" s="72" t="n">
        <v>12282.8802380952</v>
      </c>
      <c r="W41" s="73" t="n">
        <f aca="false">SUM(T41:V41)</f>
        <v>36848.6407142857</v>
      </c>
      <c r="X41" s="51"/>
      <c r="Y41" s="60" t="n">
        <f aca="false">SUM(K41,O41,S41,W41)</f>
        <v>147394.562857143</v>
      </c>
    </row>
    <row r="42" customFormat="false" ht="12.75" hidden="false" customHeight="true" outlineLevel="0" collapsed="false">
      <c r="A42" s="52"/>
      <c r="B42" s="52" t="s">
        <v>108</v>
      </c>
      <c r="C42" s="51"/>
      <c r="D42" s="72" t="n">
        <v>354359</v>
      </c>
      <c r="E42" s="73"/>
      <c r="F42" s="73"/>
      <c r="G42" s="73"/>
      <c r="H42" s="72" t="n">
        <v>41020.3846666667</v>
      </c>
      <c r="I42" s="72" t="n">
        <v>41020.3846666667</v>
      </c>
      <c r="J42" s="72" t="n">
        <v>41020.3846666667</v>
      </c>
      <c r="K42" s="73" t="n">
        <f aca="false">SUM(H42:J42)</f>
        <v>123061.154</v>
      </c>
      <c r="L42" s="72" t="n">
        <v>41020.3846666667</v>
      </c>
      <c r="M42" s="72" t="n">
        <v>41020.3846666667</v>
      </c>
      <c r="N42" s="72" t="n">
        <v>41020.3846666667</v>
      </c>
      <c r="O42" s="73" t="n">
        <f aca="false">SUM(L42:N42)</f>
        <v>123061.154</v>
      </c>
      <c r="P42" s="72" t="n">
        <v>41020.3846666667</v>
      </c>
      <c r="Q42" s="72" t="n">
        <v>41020.3846666667</v>
      </c>
      <c r="R42" s="72" t="n">
        <v>41020.3846666667</v>
      </c>
      <c r="S42" s="73" t="n">
        <f aca="false">SUM(P42:R42)</f>
        <v>123061.154</v>
      </c>
      <c r="T42" s="72" t="n">
        <v>41020.3846666667</v>
      </c>
      <c r="U42" s="72" t="n">
        <v>41020.3846666667</v>
      </c>
      <c r="V42" s="72" t="n">
        <v>41020.3846666667</v>
      </c>
      <c r="W42" s="73" t="n">
        <f aca="false">SUM(T42:V42)</f>
        <v>123061.154</v>
      </c>
      <c r="X42" s="51"/>
      <c r="Y42" s="60" t="n">
        <f aca="false">SUM(K42,O42,S42,W42)</f>
        <v>492244.616</v>
      </c>
    </row>
    <row r="43" customFormat="false" ht="12.75" hidden="false" customHeight="true" outlineLevel="0" collapsed="false">
      <c r="A43" s="52"/>
      <c r="B43" s="52" t="s">
        <v>109</v>
      </c>
      <c r="C43" s="51"/>
      <c r="D43" s="72" t="n">
        <f aca="false">314203+14977</f>
        <v>329180</v>
      </c>
      <c r="E43" s="73"/>
      <c r="F43" s="73"/>
      <c r="G43" s="73"/>
      <c r="H43" s="72" t="n">
        <v>41627.0371428571</v>
      </c>
      <c r="I43" s="72" t="n">
        <v>41627.0371428571</v>
      </c>
      <c r="J43" s="72" t="n">
        <v>41627.0371428571</v>
      </c>
      <c r="K43" s="73" t="n">
        <f aca="false">SUM(H43:J43)</f>
        <v>124881.111428571</v>
      </c>
      <c r="L43" s="72" t="n">
        <v>41627.0371428571</v>
      </c>
      <c r="M43" s="72" t="n">
        <v>41627.0371428571</v>
      </c>
      <c r="N43" s="72" t="n">
        <v>41627.0371428571</v>
      </c>
      <c r="O43" s="73" t="n">
        <f aca="false">SUM(L43:N43)</f>
        <v>124881.111428571</v>
      </c>
      <c r="P43" s="72" t="n">
        <v>41627.0371428571</v>
      </c>
      <c r="Q43" s="72" t="n">
        <v>41627.0371428571</v>
      </c>
      <c r="R43" s="72" t="n">
        <v>41627.0371428571</v>
      </c>
      <c r="S43" s="73" t="n">
        <f aca="false">SUM(P43:R43)</f>
        <v>124881.111428571</v>
      </c>
      <c r="T43" s="72" t="n">
        <v>41627.0371428571</v>
      </c>
      <c r="U43" s="72" t="n">
        <v>41627.0371428571</v>
      </c>
      <c r="V43" s="72" t="n">
        <v>41627.0371428571</v>
      </c>
      <c r="W43" s="73" t="n">
        <f aca="false">SUM(T43:V43)</f>
        <v>124881.111428571</v>
      </c>
      <c r="X43" s="51"/>
      <c r="Y43" s="61" t="n">
        <f aca="false">SUM(K43,O43,S43,W43)</f>
        <v>499524.445714286</v>
      </c>
    </row>
    <row r="44" customFormat="false" ht="12.75" hidden="false" customHeight="true" outlineLevel="0" collapsed="false">
      <c r="A44" s="52"/>
      <c r="B44" s="62" t="s">
        <v>110</v>
      </c>
      <c r="C44" s="51"/>
      <c r="D44" s="74" t="n">
        <f aca="false">SUM(D38:D43)</f>
        <v>2601367</v>
      </c>
      <c r="E44" s="75"/>
      <c r="F44" s="75"/>
      <c r="G44" s="75"/>
      <c r="H44" s="74" t="n">
        <f aca="false">SUM(H38:H43)</f>
        <v>226861.782047619</v>
      </c>
      <c r="I44" s="74" t="n">
        <f aca="false">SUM(I38:I43)</f>
        <v>226861.782047619</v>
      </c>
      <c r="J44" s="74" t="n">
        <f aca="false">SUM(J38:J43)</f>
        <v>383404.532047619</v>
      </c>
      <c r="K44" s="74" t="n">
        <f aca="false">SUM(H44:J44)</f>
        <v>837128.096142857</v>
      </c>
      <c r="L44" s="74" t="n">
        <f aca="false">SUM(L38:L43)</f>
        <v>243861.782047619</v>
      </c>
      <c r="M44" s="74" t="n">
        <f aca="false">SUM(M38:M43)</f>
        <v>243861.782047619</v>
      </c>
      <c r="N44" s="74" t="n">
        <f aca="false">SUM(N38:N43)</f>
        <v>243861.782047619</v>
      </c>
      <c r="O44" s="74" t="n">
        <f aca="false">SUM(L44:N44)</f>
        <v>731585.346142857</v>
      </c>
      <c r="P44" s="74" t="n">
        <f aca="false">SUM(P38:P43)</f>
        <v>243861.782047619</v>
      </c>
      <c r="Q44" s="74" t="n">
        <f aca="false">SUM(Q38:Q43)</f>
        <v>243861.782047619</v>
      </c>
      <c r="R44" s="74" t="n">
        <f aca="false">SUM(R38:R43)</f>
        <v>243861.782047619</v>
      </c>
      <c r="S44" s="74" t="n">
        <f aca="false">SUM(P44:R44)</f>
        <v>731585.346142857</v>
      </c>
      <c r="T44" s="74" t="n">
        <f aca="false">SUM(T38:T43)</f>
        <v>400404.532047619</v>
      </c>
      <c r="U44" s="74" t="n">
        <f aca="false">SUM(U38:U43)</f>
        <v>243861.782047619</v>
      </c>
      <c r="V44" s="74" t="n">
        <f aca="false">SUM(V38:V43)</f>
        <v>243861.782047619</v>
      </c>
      <c r="W44" s="74" t="n">
        <f aca="false">SUM(T44:V44)</f>
        <v>888128.096142857</v>
      </c>
      <c r="X44" s="51"/>
      <c r="Y44" s="60" t="n">
        <f aca="false">SUM(K44,O44,S44,W44)</f>
        <v>3188426.88457143</v>
      </c>
    </row>
    <row r="45" customFormat="false" ht="12.75" hidden="false" customHeight="true" outlineLevel="0" collapsed="false">
      <c r="A45" s="52"/>
      <c r="B45" s="57"/>
      <c r="C45" s="51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51"/>
    </row>
    <row r="46" customFormat="false" ht="13.5" hidden="false" customHeight="true" outlineLevel="0" collapsed="false">
      <c r="A46" s="76" t="s">
        <v>111</v>
      </c>
      <c r="B46" s="52"/>
      <c r="C46" s="51"/>
      <c r="D46" s="52"/>
      <c r="F46" s="48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1"/>
    </row>
    <row r="47" customFormat="false" ht="12.75" hidden="false" customHeight="true" outlineLevel="0" collapsed="false">
      <c r="A47" s="52"/>
      <c r="B47" s="52" t="s">
        <v>112</v>
      </c>
      <c r="C47" s="51"/>
      <c r="D47" s="72" t="n">
        <v>58609</v>
      </c>
      <c r="E47" s="73"/>
      <c r="F47" s="73"/>
      <c r="G47" s="73"/>
      <c r="H47" s="72" t="n">
        <v>3750</v>
      </c>
      <c r="I47" s="72" t="n">
        <v>3750</v>
      </c>
      <c r="J47" s="72" t="n">
        <v>3750</v>
      </c>
      <c r="K47" s="73" t="n">
        <f aca="false">SUM(H47:J47)</f>
        <v>11250</v>
      </c>
      <c r="L47" s="72" t="n">
        <v>3750</v>
      </c>
      <c r="M47" s="72" t="n">
        <v>3750</v>
      </c>
      <c r="N47" s="72" t="n">
        <v>3750</v>
      </c>
      <c r="O47" s="73" t="n">
        <f aca="false">SUM(L47:N47)</f>
        <v>11250</v>
      </c>
      <c r="P47" s="72" t="n">
        <v>3750</v>
      </c>
      <c r="Q47" s="72" t="n">
        <v>3750</v>
      </c>
      <c r="R47" s="72" t="n">
        <v>3750</v>
      </c>
      <c r="S47" s="73" t="n">
        <f aca="false">SUM(P47:R47)</f>
        <v>11250</v>
      </c>
      <c r="T47" s="72" t="n">
        <v>3750</v>
      </c>
      <c r="U47" s="72" t="n">
        <v>3750</v>
      </c>
      <c r="V47" s="72" t="n">
        <v>3750</v>
      </c>
      <c r="W47" s="73" t="n">
        <f aca="false">SUM(T47:V47)</f>
        <v>11250</v>
      </c>
      <c r="X47" s="51"/>
      <c r="Y47" s="60" t="n">
        <f aca="false">SUM(K47,O47,S47,W47)</f>
        <v>45000</v>
      </c>
    </row>
    <row r="48" customFormat="false" ht="12.75" hidden="false" customHeight="true" outlineLevel="0" collapsed="false">
      <c r="A48" s="52"/>
      <c r="B48" s="52" t="s">
        <v>113</v>
      </c>
      <c r="C48" s="51"/>
      <c r="D48" s="72" t="n">
        <v>51690</v>
      </c>
      <c r="E48" s="73"/>
      <c r="F48" s="73"/>
      <c r="G48" s="73"/>
      <c r="H48" s="72" t="n">
        <v>6371.56428571429</v>
      </c>
      <c r="I48" s="72" t="n">
        <v>6371.56428571429</v>
      </c>
      <c r="J48" s="72" t="n">
        <v>6371.56428571429</v>
      </c>
      <c r="K48" s="73" t="n">
        <f aca="false">SUM(H48:J48)</f>
        <v>19114.6928571429</v>
      </c>
      <c r="L48" s="72" t="n">
        <v>6371.56428571429</v>
      </c>
      <c r="M48" s="72" t="n">
        <v>6371.56428571429</v>
      </c>
      <c r="N48" s="72" t="n">
        <v>6371.56428571429</v>
      </c>
      <c r="O48" s="73" t="n">
        <f aca="false">SUM(L48:N48)</f>
        <v>19114.6928571429</v>
      </c>
      <c r="P48" s="72" t="n">
        <v>6371.56428571429</v>
      </c>
      <c r="Q48" s="72" t="n">
        <v>6371.56428571429</v>
      </c>
      <c r="R48" s="72" t="n">
        <v>6371.56428571429</v>
      </c>
      <c r="S48" s="73" t="n">
        <f aca="false">SUM(P48:R48)</f>
        <v>19114.6928571429</v>
      </c>
      <c r="T48" s="72" t="n">
        <v>6371.56428571429</v>
      </c>
      <c r="U48" s="72" t="n">
        <v>6371.56428571429</v>
      </c>
      <c r="V48" s="72" t="n">
        <v>6371.56428571429</v>
      </c>
      <c r="W48" s="73" t="n">
        <f aca="false">SUM(T48:V48)</f>
        <v>19114.6928571429</v>
      </c>
      <c r="X48" s="51"/>
      <c r="Y48" s="60" t="n">
        <f aca="false">SUM(K48,O48,S48,W48)</f>
        <v>76458.7714285714</v>
      </c>
    </row>
    <row r="49" customFormat="false" ht="12.75" hidden="false" customHeight="true" outlineLevel="0" collapsed="false">
      <c r="A49" s="52"/>
      <c r="B49" s="52" t="s">
        <v>114</v>
      </c>
      <c r="C49" s="51"/>
      <c r="D49" s="72" t="n">
        <v>78503</v>
      </c>
      <c r="E49" s="73"/>
      <c r="F49" s="73"/>
      <c r="G49" s="73"/>
      <c r="H49" s="72" t="n">
        <v>10006.3942857143</v>
      </c>
      <c r="I49" s="72" t="n">
        <v>10006.3942857143</v>
      </c>
      <c r="J49" s="72" t="n">
        <v>10006.3942857143</v>
      </c>
      <c r="K49" s="73" t="n">
        <f aca="false">SUM(H49:J49)</f>
        <v>30019.1828571429</v>
      </c>
      <c r="L49" s="72" t="n">
        <v>10006.3942857143</v>
      </c>
      <c r="M49" s="72" t="n">
        <v>10006.3942857143</v>
      </c>
      <c r="N49" s="72" t="n">
        <v>10006.3942857143</v>
      </c>
      <c r="O49" s="73" t="n">
        <f aca="false">SUM(L49:N49)</f>
        <v>30019.1828571429</v>
      </c>
      <c r="P49" s="72" t="n">
        <v>10006.3942857143</v>
      </c>
      <c r="Q49" s="72" t="n">
        <v>10006.3942857143</v>
      </c>
      <c r="R49" s="72" t="n">
        <v>10006.3942857143</v>
      </c>
      <c r="S49" s="73" t="n">
        <f aca="false">SUM(P49:R49)</f>
        <v>30019.1828571429</v>
      </c>
      <c r="T49" s="72" t="n">
        <v>10006.3942857143</v>
      </c>
      <c r="U49" s="72" t="n">
        <v>10006.3942857143</v>
      </c>
      <c r="V49" s="72" t="n">
        <v>10006.3942857143</v>
      </c>
      <c r="W49" s="73" t="n">
        <f aca="false">SUM(T49:V49)</f>
        <v>30019.1828571429</v>
      </c>
      <c r="X49" s="51"/>
      <c r="Y49" s="60" t="n">
        <f aca="false">SUM(K49,O49,S49,W49)</f>
        <v>120076.731428571</v>
      </c>
    </row>
    <row r="50" customFormat="false" ht="12.75" hidden="false" customHeight="true" outlineLevel="0" collapsed="false">
      <c r="A50" s="52"/>
      <c r="B50" s="52" t="s">
        <v>115</v>
      </c>
      <c r="C50" s="51"/>
      <c r="D50" s="72" t="n">
        <v>672296</v>
      </c>
      <c r="E50" s="73"/>
      <c r="F50" s="73"/>
      <c r="G50" s="73"/>
      <c r="H50" s="72" t="n">
        <v>56289.5936904762</v>
      </c>
      <c r="I50" s="72" t="n">
        <v>56289.5936904762</v>
      </c>
      <c r="J50" s="72" t="n">
        <v>56289.5936904762</v>
      </c>
      <c r="K50" s="73" t="n">
        <f aca="false">SUM(H50:J50)</f>
        <v>168868.781071429</v>
      </c>
      <c r="L50" s="72" t="n">
        <v>56289.5936904762</v>
      </c>
      <c r="M50" s="72" t="n">
        <v>56289.5936904762</v>
      </c>
      <c r="N50" s="72" t="n">
        <v>56289.5936904762</v>
      </c>
      <c r="O50" s="73" t="n">
        <f aca="false">SUM(L50:N50)</f>
        <v>168868.781071429</v>
      </c>
      <c r="P50" s="72" t="n">
        <v>56289.5936904762</v>
      </c>
      <c r="Q50" s="72" t="n">
        <v>56289.5936904762</v>
      </c>
      <c r="R50" s="72" t="n">
        <v>56289.5936904762</v>
      </c>
      <c r="S50" s="73" t="n">
        <f aca="false">SUM(P50:R50)</f>
        <v>168868.781071429</v>
      </c>
      <c r="T50" s="72" t="n">
        <v>56289.5936904762</v>
      </c>
      <c r="U50" s="72" t="n">
        <v>56289.5936904762</v>
      </c>
      <c r="V50" s="72" t="n">
        <v>56289.5936904762</v>
      </c>
      <c r="W50" s="73" t="n">
        <f aca="false">SUM(T50:V50)</f>
        <v>168868.781071429</v>
      </c>
      <c r="X50" s="51"/>
      <c r="Y50" s="60" t="n">
        <f aca="false">SUM(K50,O50,S50,W50)</f>
        <v>675475.124285714</v>
      </c>
    </row>
    <row r="51" customFormat="false" ht="12.75" hidden="false" customHeight="true" outlineLevel="0" collapsed="false">
      <c r="A51" s="52"/>
      <c r="B51" s="52" t="s">
        <v>116</v>
      </c>
      <c r="C51" s="51"/>
      <c r="D51" s="72" t="n">
        <v>162000</v>
      </c>
      <c r="E51" s="73"/>
      <c r="F51" s="73"/>
      <c r="G51" s="73"/>
      <c r="H51" s="72" t="n">
        <v>15073.5</v>
      </c>
      <c r="I51" s="72" t="n">
        <v>15073.5</v>
      </c>
      <c r="J51" s="72" t="n">
        <v>15073.5</v>
      </c>
      <c r="K51" s="73" t="n">
        <f aca="false">SUM(H51:J51)</f>
        <v>45220.5</v>
      </c>
      <c r="L51" s="72" t="n">
        <v>15073.5</v>
      </c>
      <c r="M51" s="72" t="n">
        <v>15073.5</v>
      </c>
      <c r="N51" s="72" t="n">
        <v>15073.5</v>
      </c>
      <c r="O51" s="73" t="n">
        <f aca="false">SUM(L51:N51)</f>
        <v>45220.5</v>
      </c>
      <c r="P51" s="72" t="n">
        <v>15073.5</v>
      </c>
      <c r="Q51" s="72" t="n">
        <v>15073.5</v>
      </c>
      <c r="R51" s="72" t="n">
        <v>15073.5</v>
      </c>
      <c r="S51" s="73" t="n">
        <f aca="false">SUM(P51:R51)</f>
        <v>45220.5</v>
      </c>
      <c r="T51" s="72" t="n">
        <v>15073.5</v>
      </c>
      <c r="U51" s="72" t="n">
        <v>15073.5</v>
      </c>
      <c r="V51" s="72" t="n">
        <v>15073.5</v>
      </c>
      <c r="W51" s="73" t="n">
        <f aca="false">SUM(T51:V51)</f>
        <v>45220.5</v>
      </c>
      <c r="X51" s="51"/>
      <c r="Y51" s="60" t="n">
        <f aca="false">SUM(K51,O51,S51,W51)</f>
        <v>180882</v>
      </c>
    </row>
    <row r="52" customFormat="false" ht="12.75" hidden="false" customHeight="true" outlineLevel="0" collapsed="false">
      <c r="A52" s="52"/>
      <c r="B52" s="52" t="s">
        <v>117</v>
      </c>
      <c r="C52" s="51"/>
      <c r="D52" s="72" t="n">
        <v>104160</v>
      </c>
      <c r="E52" s="73"/>
      <c r="F52" s="73"/>
      <c r="G52" s="73"/>
      <c r="H52" s="72" t="n">
        <v>5809.29928571429</v>
      </c>
      <c r="I52" s="72" t="n">
        <v>5809.29928571429</v>
      </c>
      <c r="J52" s="72" t="n">
        <v>5809.29928571429</v>
      </c>
      <c r="K52" s="73" t="n">
        <f aca="false">SUM(H52:J52)</f>
        <v>17427.8978571429</v>
      </c>
      <c r="L52" s="72" t="n">
        <v>5809.29928571429</v>
      </c>
      <c r="M52" s="72" t="n">
        <v>5809.29928571429</v>
      </c>
      <c r="N52" s="72" t="n">
        <v>5809.29928571429</v>
      </c>
      <c r="O52" s="73" t="n">
        <f aca="false">SUM(L52:N52)</f>
        <v>17427.8978571429</v>
      </c>
      <c r="P52" s="72" t="n">
        <v>5809.29928571429</v>
      </c>
      <c r="Q52" s="72" t="n">
        <v>5809.29928571429</v>
      </c>
      <c r="R52" s="72" t="n">
        <v>5809.29928571429</v>
      </c>
      <c r="S52" s="73" t="n">
        <f aca="false">SUM(P52:R52)</f>
        <v>17427.8978571429</v>
      </c>
      <c r="T52" s="72" t="n">
        <v>5809.29928571429</v>
      </c>
      <c r="U52" s="72" t="n">
        <v>5809.29928571429</v>
      </c>
      <c r="V52" s="72" t="n">
        <v>5809.29928571429</v>
      </c>
      <c r="W52" s="73" t="n">
        <f aca="false">SUM(T52:V52)</f>
        <v>17427.8978571429</v>
      </c>
      <c r="X52" s="51"/>
      <c r="Y52" s="60" t="n">
        <f aca="false">SUM(K52,O52,S52,W52)</f>
        <v>69711.5914285714</v>
      </c>
    </row>
    <row r="53" customFormat="false" ht="12.75" hidden="false" customHeight="true" outlineLevel="0" collapsed="false">
      <c r="A53" s="52"/>
      <c r="B53" s="52" t="s">
        <v>118</v>
      </c>
      <c r="C53" s="51"/>
      <c r="D53" s="72" t="n">
        <v>141415</v>
      </c>
      <c r="E53" s="73"/>
      <c r="F53" s="73"/>
      <c r="G53" s="73"/>
      <c r="H53" s="72" t="n">
        <v>9212.69333333334</v>
      </c>
      <c r="I53" s="72" t="n">
        <v>9212.69333333334</v>
      </c>
      <c r="J53" s="72" t="n">
        <v>9212.69333333334</v>
      </c>
      <c r="K53" s="73" t="n">
        <f aca="false">SUM(H53:J53)</f>
        <v>27638.08</v>
      </c>
      <c r="L53" s="72" t="n">
        <v>9212.69333333334</v>
      </c>
      <c r="M53" s="72" t="n">
        <v>9212.69333333334</v>
      </c>
      <c r="N53" s="72" t="n">
        <v>9212.69333333334</v>
      </c>
      <c r="O53" s="73" t="n">
        <f aca="false">SUM(L53:N53)</f>
        <v>27638.08</v>
      </c>
      <c r="P53" s="72" t="n">
        <v>9212.69333333334</v>
      </c>
      <c r="Q53" s="72" t="n">
        <v>9212.69333333334</v>
      </c>
      <c r="R53" s="72" t="n">
        <v>9212.69333333334</v>
      </c>
      <c r="S53" s="73" t="n">
        <f aca="false">SUM(P53:R53)</f>
        <v>27638.08</v>
      </c>
      <c r="T53" s="72" t="n">
        <v>9212.69333333334</v>
      </c>
      <c r="U53" s="72" t="n">
        <v>9212.69333333334</v>
      </c>
      <c r="V53" s="72" t="n">
        <v>9212.69333333334</v>
      </c>
      <c r="W53" s="73" t="n">
        <f aca="false">SUM(T53:V53)</f>
        <v>27638.08</v>
      </c>
      <c r="X53" s="51"/>
      <c r="Y53" s="60" t="n">
        <f aca="false">SUM(K53,O53,S53,W53)</f>
        <v>110552.32</v>
      </c>
    </row>
    <row r="54" customFormat="false" ht="12.75" hidden="false" customHeight="true" outlineLevel="0" collapsed="false">
      <c r="A54" s="52"/>
      <c r="B54" s="52" t="s">
        <v>119</v>
      </c>
      <c r="C54" s="51"/>
      <c r="D54" s="72" t="n">
        <v>219229</v>
      </c>
      <c r="E54" s="73"/>
      <c r="F54" s="73"/>
      <c r="G54" s="73"/>
      <c r="H54" s="72" t="n">
        <v>20384.6690583333</v>
      </c>
      <c r="I54" s="72" t="n">
        <v>20384.6690583333</v>
      </c>
      <c r="J54" s="72" t="n">
        <v>20384.6690583333</v>
      </c>
      <c r="K54" s="73" t="n">
        <f aca="false">SUM(H54:J54)</f>
        <v>61154.007175</v>
      </c>
      <c r="L54" s="72" t="n">
        <v>20384.6690583333</v>
      </c>
      <c r="M54" s="72" t="n">
        <v>20384.6690583333</v>
      </c>
      <c r="N54" s="72" t="n">
        <v>20384.6690583333</v>
      </c>
      <c r="O54" s="73" t="n">
        <f aca="false">SUM(L54:N54)</f>
        <v>61154.007175</v>
      </c>
      <c r="P54" s="72" t="n">
        <v>20384.6690583333</v>
      </c>
      <c r="Q54" s="72" t="n">
        <v>20384.6690583333</v>
      </c>
      <c r="R54" s="72" t="n">
        <v>20384.6690583333</v>
      </c>
      <c r="S54" s="73" t="n">
        <f aca="false">SUM(P54:R54)</f>
        <v>61154.007175</v>
      </c>
      <c r="T54" s="72" t="n">
        <v>20384.6690583333</v>
      </c>
      <c r="U54" s="72" t="n">
        <v>20384.6690583333</v>
      </c>
      <c r="V54" s="72" t="n">
        <v>20384.6690583333</v>
      </c>
      <c r="W54" s="73" t="n">
        <f aca="false">SUM(T54:V54)</f>
        <v>61154.007175</v>
      </c>
      <c r="X54" s="51"/>
      <c r="Y54" s="60" t="n">
        <f aca="false">SUM(K54,O54,S54,W54)</f>
        <v>244616.0287</v>
      </c>
    </row>
    <row r="55" customFormat="false" ht="12.75" hidden="false" customHeight="true" outlineLevel="0" collapsed="false">
      <c r="A55" s="52"/>
      <c r="B55" s="52" t="s">
        <v>120</v>
      </c>
      <c r="C55" s="51"/>
      <c r="D55" s="72" t="n">
        <v>0</v>
      </c>
      <c r="E55" s="73"/>
      <c r="F55" s="73"/>
      <c r="G55" s="73"/>
      <c r="H55" s="72" t="n">
        <v>0</v>
      </c>
      <c r="I55" s="72" t="n">
        <v>0</v>
      </c>
      <c r="J55" s="72" t="n">
        <v>0</v>
      </c>
      <c r="K55" s="73" t="n">
        <f aca="false">SUM(H55:J55)</f>
        <v>0</v>
      </c>
      <c r="L55" s="72" t="n">
        <v>0</v>
      </c>
      <c r="M55" s="72" t="n">
        <v>0</v>
      </c>
      <c r="N55" s="72" t="n">
        <v>0</v>
      </c>
      <c r="O55" s="73" t="n">
        <f aca="false">SUM(L55:N55)</f>
        <v>0</v>
      </c>
      <c r="P55" s="72" t="n">
        <v>0</v>
      </c>
      <c r="Q55" s="72" t="n">
        <v>0</v>
      </c>
      <c r="R55" s="72" t="n">
        <v>0</v>
      </c>
      <c r="S55" s="73" t="n">
        <f aca="false">SUM(P55:R55)</f>
        <v>0</v>
      </c>
      <c r="T55" s="72" t="n">
        <v>0</v>
      </c>
      <c r="U55" s="72" t="n">
        <v>0</v>
      </c>
      <c r="V55" s="72" t="n">
        <v>0</v>
      </c>
      <c r="W55" s="73" t="n">
        <f aca="false">SUM(T55:V55)</f>
        <v>0</v>
      </c>
      <c r="X55" s="51"/>
      <c r="Y55" s="60" t="n">
        <f aca="false">SUM(K55,O55,S55,W55)</f>
        <v>0</v>
      </c>
    </row>
    <row r="56" customFormat="false" ht="12.75" hidden="false" customHeight="true" outlineLevel="0" collapsed="false">
      <c r="A56" s="52"/>
      <c r="B56" s="52" t="s">
        <v>121</v>
      </c>
      <c r="C56" s="51"/>
      <c r="D56" s="72"/>
      <c r="E56" s="73"/>
      <c r="F56" s="73"/>
      <c r="G56" s="73"/>
      <c r="H56" s="72" t="n">
        <v>0</v>
      </c>
      <c r="I56" s="72" t="n">
        <v>0</v>
      </c>
      <c r="J56" s="72" t="n">
        <v>0</v>
      </c>
      <c r="K56" s="73" t="n">
        <f aca="false">SUM(H56:J56)</f>
        <v>0</v>
      </c>
      <c r="L56" s="72" t="n">
        <v>0</v>
      </c>
      <c r="M56" s="72" t="n">
        <v>0</v>
      </c>
      <c r="N56" s="72" t="n">
        <v>0</v>
      </c>
      <c r="O56" s="73" t="n">
        <f aca="false">SUM(L56:N56)</f>
        <v>0</v>
      </c>
      <c r="P56" s="72" t="n">
        <v>0</v>
      </c>
      <c r="Q56" s="72" t="n">
        <v>0</v>
      </c>
      <c r="R56" s="72" t="n">
        <v>0</v>
      </c>
      <c r="S56" s="73" t="n">
        <f aca="false">SUM(P56:R56)</f>
        <v>0</v>
      </c>
      <c r="T56" s="72" t="n">
        <v>0</v>
      </c>
      <c r="U56" s="72" t="n">
        <v>0</v>
      </c>
      <c r="V56" s="72" t="n">
        <v>0</v>
      </c>
      <c r="W56" s="73" t="n">
        <f aca="false">SUM(T56:V56)</f>
        <v>0</v>
      </c>
      <c r="X56" s="51"/>
      <c r="Y56" s="60" t="n">
        <f aca="false">SUM(K56,O56,S56,W56)</f>
        <v>0</v>
      </c>
    </row>
    <row r="57" customFormat="false" ht="12.75" hidden="false" customHeight="true" outlineLevel="0" collapsed="false">
      <c r="A57" s="52"/>
      <c r="B57" s="52" t="s">
        <v>122</v>
      </c>
      <c r="C57" s="51"/>
      <c r="D57" s="72" t="n">
        <v>165000</v>
      </c>
      <c r="E57" s="73"/>
      <c r="F57" s="73"/>
      <c r="G57" s="73"/>
      <c r="H57" s="72" t="n">
        <v>0</v>
      </c>
      <c r="I57" s="72" t="n">
        <v>0</v>
      </c>
      <c r="J57" s="72" t="n">
        <v>0</v>
      </c>
      <c r="K57" s="73" t="n">
        <f aca="false">SUM(H57:J57)</f>
        <v>0</v>
      </c>
      <c r="L57" s="72" t="n">
        <v>0</v>
      </c>
      <c r="M57" s="72" t="n">
        <v>0</v>
      </c>
      <c r="N57" s="72" t="n">
        <v>0</v>
      </c>
      <c r="O57" s="73" t="n">
        <f aca="false">SUM(L57:N57)</f>
        <v>0</v>
      </c>
      <c r="P57" s="72" t="n">
        <v>0</v>
      </c>
      <c r="Q57" s="72" t="n">
        <v>0</v>
      </c>
      <c r="R57" s="72" t="n">
        <v>0</v>
      </c>
      <c r="S57" s="73" t="n">
        <f aca="false">SUM(P57:R57)</f>
        <v>0</v>
      </c>
      <c r="T57" s="72" t="n">
        <v>0</v>
      </c>
      <c r="U57" s="72" t="n">
        <v>0</v>
      </c>
      <c r="V57" s="72" t="n">
        <v>0</v>
      </c>
      <c r="W57" s="73" t="n">
        <f aca="false">SUM(T57:V57)</f>
        <v>0</v>
      </c>
      <c r="X57" s="51"/>
      <c r="Y57" s="60" t="n">
        <f aca="false">SUM(K57,O57,S57,W57)</f>
        <v>0</v>
      </c>
    </row>
    <row r="58" customFormat="false" ht="12.75" hidden="false" customHeight="true" outlineLevel="0" collapsed="false">
      <c r="A58" s="52"/>
      <c r="B58" s="52" t="s">
        <v>123</v>
      </c>
      <c r="C58" s="51"/>
      <c r="D58" s="72" t="n">
        <v>392355</v>
      </c>
      <c r="E58" s="73"/>
      <c r="F58" s="73"/>
      <c r="G58" s="73"/>
      <c r="H58" s="72" t="n">
        <v>31711.1973809524</v>
      </c>
      <c r="I58" s="72" t="n">
        <v>31711.1973809524</v>
      </c>
      <c r="J58" s="72" t="n">
        <v>31711.1973809524</v>
      </c>
      <c r="K58" s="73" t="n">
        <f aca="false">SUM(H58:J58)</f>
        <v>95133.5921428572</v>
      </c>
      <c r="L58" s="72" t="n">
        <v>31711.1973809524</v>
      </c>
      <c r="M58" s="72" t="n">
        <v>31711.1973809524</v>
      </c>
      <c r="N58" s="72" t="n">
        <v>31711.1973809524</v>
      </c>
      <c r="O58" s="73" t="n">
        <f aca="false">SUM(L58:N58)</f>
        <v>95133.5921428572</v>
      </c>
      <c r="P58" s="72" t="n">
        <v>31711.1973809524</v>
      </c>
      <c r="Q58" s="72" t="n">
        <v>31711.1973809524</v>
      </c>
      <c r="R58" s="72" t="n">
        <v>31711.1973809524</v>
      </c>
      <c r="S58" s="73" t="n">
        <f aca="false">SUM(P58:R58)</f>
        <v>95133.5921428572</v>
      </c>
      <c r="T58" s="72" t="n">
        <v>31711.1973809524</v>
      </c>
      <c r="U58" s="72" t="n">
        <v>31711.1973809524</v>
      </c>
      <c r="V58" s="72" t="n">
        <v>31711.1973809524</v>
      </c>
      <c r="W58" s="73" t="n">
        <f aca="false">SUM(T58:V58)</f>
        <v>95133.5921428572</v>
      </c>
      <c r="X58" s="51"/>
      <c r="Y58" s="61" t="n">
        <f aca="false">SUM(K58,O58,S58,W58)</f>
        <v>380534.368571429</v>
      </c>
    </row>
    <row r="59" customFormat="false" ht="12.75" hidden="false" customHeight="true" outlineLevel="0" collapsed="false">
      <c r="A59" s="52"/>
      <c r="B59" s="62" t="s">
        <v>124</v>
      </c>
      <c r="C59" s="51"/>
      <c r="D59" s="74" t="n">
        <f aca="false">SUM(D47:D58)</f>
        <v>2045257</v>
      </c>
      <c r="E59" s="75"/>
      <c r="F59" s="75"/>
      <c r="G59" s="75"/>
      <c r="H59" s="74" t="n">
        <f aca="false">SUM(H47:H58)</f>
        <v>158608.911320238</v>
      </c>
      <c r="I59" s="74" t="n">
        <f aca="false">SUM(I47:I58)</f>
        <v>158608.911320238</v>
      </c>
      <c r="J59" s="74" t="n">
        <f aca="false">SUM(J47:J58)</f>
        <v>158608.911320238</v>
      </c>
      <c r="K59" s="74" t="n">
        <f aca="false">SUM(H59:J59)</f>
        <v>475826.733960714</v>
      </c>
      <c r="L59" s="74" t="n">
        <f aca="false">SUM(L47:L58)</f>
        <v>158608.911320238</v>
      </c>
      <c r="M59" s="74" t="n">
        <f aca="false">SUM(M47:M58)</f>
        <v>158608.911320238</v>
      </c>
      <c r="N59" s="74" t="n">
        <f aca="false">SUM(N47:N58)</f>
        <v>158608.911320238</v>
      </c>
      <c r="O59" s="74" t="n">
        <f aca="false">SUM(L59:N59)</f>
        <v>475826.733960714</v>
      </c>
      <c r="P59" s="74" t="n">
        <f aca="false">SUM(P47:P58)</f>
        <v>158608.911320238</v>
      </c>
      <c r="Q59" s="74" t="n">
        <f aca="false">SUM(Q47:Q58)</f>
        <v>158608.911320238</v>
      </c>
      <c r="R59" s="74" t="n">
        <f aca="false">SUM(R47:R58)</f>
        <v>158608.911320238</v>
      </c>
      <c r="S59" s="74" t="n">
        <f aca="false">SUM(P59:R59)</f>
        <v>475826.733960714</v>
      </c>
      <c r="T59" s="74" t="n">
        <f aca="false">SUM(T47:T58)</f>
        <v>158608.911320238</v>
      </c>
      <c r="U59" s="74" t="n">
        <f aca="false">SUM(U47:U58)</f>
        <v>158608.911320238</v>
      </c>
      <c r="V59" s="74" t="n">
        <f aca="false">SUM(V47:V58)</f>
        <v>158608.911320238</v>
      </c>
      <c r="W59" s="74" t="n">
        <f aca="false">SUM(T59:V59)</f>
        <v>475826.733960714</v>
      </c>
      <c r="X59" s="51"/>
      <c r="Y59" s="60" t="n">
        <f aca="false">SUM(K59,O59,S59,W59)</f>
        <v>1903306.93584286</v>
      </c>
    </row>
    <row r="60" customFormat="false" ht="12.75" hidden="false" customHeight="true" outlineLevel="0" collapsed="false">
      <c r="A60" s="52"/>
      <c r="B60" s="57"/>
      <c r="C60" s="51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51"/>
    </row>
    <row r="61" customFormat="false" ht="12.75" hidden="false" customHeight="true" outlineLevel="0" collapsed="false">
      <c r="A61" s="52"/>
      <c r="B61" s="62" t="s">
        <v>125</v>
      </c>
      <c r="C61" s="51"/>
      <c r="D61" s="74" t="n">
        <f aca="false">D59+D44+D35+D27</f>
        <v>21290691.98</v>
      </c>
      <c r="E61" s="75"/>
      <c r="F61" s="75"/>
      <c r="G61" s="75"/>
      <c r="H61" s="74" t="n">
        <f aca="false">H59+H44+H35+H27</f>
        <v>1852817.61416613</v>
      </c>
      <c r="I61" s="74" t="n">
        <f aca="false">I59+I44+I35+I27</f>
        <v>1852817.61416613</v>
      </c>
      <c r="J61" s="74" t="n">
        <f aca="false">J59+J44+J35+J27</f>
        <v>2009360.36416613</v>
      </c>
      <c r="K61" s="74" t="n">
        <f aca="false">K59+K44+K35+K27</f>
        <v>5714995.59249839</v>
      </c>
      <c r="L61" s="74" t="n">
        <f aca="false">L59+L44+L35+L27</f>
        <v>1869817.61416613</v>
      </c>
      <c r="M61" s="74" t="n">
        <f aca="false">M59+M44+M35+M27</f>
        <v>1869817.61416613</v>
      </c>
      <c r="N61" s="74" t="n">
        <f aca="false">N59+N44+N35+N27</f>
        <v>1869817.61416613</v>
      </c>
      <c r="O61" s="74" t="n">
        <f aca="false">O59+O44+O35+O27</f>
        <v>5609452.84249839</v>
      </c>
      <c r="P61" s="74" t="n">
        <f aca="false">P59+P44+P35+P27</f>
        <v>1869817.61416613</v>
      </c>
      <c r="Q61" s="74" t="n">
        <f aca="false">Q59+Q44+Q35+Q27</f>
        <v>1869817.61416613</v>
      </c>
      <c r="R61" s="74" t="n">
        <f aca="false">R59+R44+R35+R27</f>
        <v>1869817.61416613</v>
      </c>
      <c r="S61" s="74" t="n">
        <f aca="false">S59+S44+S35+S27</f>
        <v>5609452.84249839</v>
      </c>
      <c r="T61" s="74" t="n">
        <f aca="false">T59+T44+T35+T27</f>
        <v>2026360.36416613</v>
      </c>
      <c r="U61" s="74" t="n">
        <f aca="false">U59+U44+U35+U27</f>
        <v>1869817.61416613</v>
      </c>
      <c r="V61" s="74" t="n">
        <f aca="false">V59+V44+V35+V27</f>
        <v>1869817.61416613</v>
      </c>
      <c r="W61" s="77" t="n">
        <f aca="false">W59+W44+W35+W27</f>
        <v>5765995.59249839</v>
      </c>
      <c r="X61" s="51"/>
      <c r="Y61" s="61" t="n">
        <f aca="false">SUM(K61,O61,S61,W61)</f>
        <v>22699896.8699936</v>
      </c>
    </row>
    <row r="62" customFormat="false" ht="12.75" hidden="false" customHeight="true" outlineLevel="0" collapsed="false">
      <c r="A62" s="67" t="s">
        <v>126</v>
      </c>
      <c r="B62" s="62"/>
      <c r="C62" s="51"/>
      <c r="D62" s="74" t="n">
        <f aca="false">D16-D61</f>
        <v>705540.02</v>
      </c>
      <c r="E62" s="75"/>
      <c r="F62" s="75"/>
      <c r="G62" s="75"/>
      <c r="H62" s="74" t="n">
        <f aca="false">H16-H61</f>
        <v>610764.494072204</v>
      </c>
      <c r="I62" s="74" t="n">
        <f aca="false">I16-I61</f>
        <v>610764.494072204</v>
      </c>
      <c r="J62" s="74" t="n">
        <f aca="false">J16-J61</f>
        <v>610764.494072204</v>
      </c>
      <c r="K62" s="74" t="n">
        <f aca="false">K16-K61</f>
        <v>1832293.48221661</v>
      </c>
      <c r="L62" s="74" t="n">
        <f aca="false">L16-L61</f>
        <v>63673.2145755377</v>
      </c>
      <c r="M62" s="74" t="n">
        <f aca="false">M16-M61</f>
        <v>63673.2145755377</v>
      </c>
      <c r="N62" s="74" t="n">
        <f aca="false">N16-N61</f>
        <v>63673.2145755377</v>
      </c>
      <c r="O62" s="74" t="n">
        <f aca="false">O16-O61</f>
        <v>191019.643726613</v>
      </c>
      <c r="P62" s="74" t="n">
        <f aca="false">P16-P61</f>
        <v>-201372.425172796</v>
      </c>
      <c r="Q62" s="74" t="n">
        <f aca="false">Q16-Q61</f>
        <v>-201372.425172796</v>
      </c>
      <c r="R62" s="74" t="n">
        <f aca="false">R16-R61</f>
        <v>-26372.4251727958</v>
      </c>
      <c r="S62" s="74" t="n">
        <f aca="false">S16-S61</f>
        <v>-429117.275518388</v>
      </c>
      <c r="T62" s="74" t="n">
        <f aca="false">T16-T61</f>
        <v>-201372.425172796</v>
      </c>
      <c r="U62" s="74" t="n">
        <f aca="false">U16-U61</f>
        <v>-201372.425172796</v>
      </c>
      <c r="V62" s="74" t="n">
        <f aca="false">V16-V61</f>
        <v>11013.9148272036</v>
      </c>
      <c r="W62" s="74" t="n">
        <f aca="false">W16-W61</f>
        <v>-391730.935518388</v>
      </c>
      <c r="X62" s="51"/>
      <c r="Y62" s="60" t="n">
        <f aca="false">SUM(K62,O62,S62,W62)</f>
        <v>1202464.91490645</v>
      </c>
    </row>
    <row r="63" customFormat="false" ht="12.75" hidden="false" customHeight="true" outlineLevel="0" collapsed="false">
      <c r="A63" s="67"/>
      <c r="B63" s="57"/>
      <c r="C63" s="51"/>
      <c r="D63" s="78"/>
      <c r="E63" s="75"/>
      <c r="F63" s="75"/>
      <c r="G63" s="75"/>
      <c r="H63" s="78"/>
      <c r="I63" s="78"/>
      <c r="J63" s="78"/>
      <c r="K63" s="75"/>
      <c r="L63" s="78"/>
      <c r="M63" s="78"/>
      <c r="N63" s="78"/>
      <c r="O63" s="75"/>
      <c r="P63" s="78"/>
      <c r="Q63" s="78"/>
      <c r="R63" s="78"/>
      <c r="S63" s="75"/>
      <c r="T63" s="78"/>
      <c r="U63" s="78"/>
      <c r="V63" s="78"/>
      <c r="W63" s="75"/>
      <c r="X63" s="51"/>
    </row>
    <row r="64" customFormat="false" ht="12.75" hidden="false" customHeight="true" outlineLevel="0" collapsed="false">
      <c r="A64" s="67" t="s">
        <v>127</v>
      </c>
      <c r="B64" s="62"/>
      <c r="C64" s="51"/>
      <c r="D64" s="79" t="n">
        <f aca="false">D62</f>
        <v>705540.02</v>
      </c>
      <c r="E64" s="80"/>
      <c r="F64" s="80"/>
      <c r="G64" s="80"/>
      <c r="H64" s="79" t="n">
        <f aca="false">H62</f>
        <v>610764.494072204</v>
      </c>
      <c r="I64" s="79" t="n">
        <f aca="false">I62</f>
        <v>610764.494072204</v>
      </c>
      <c r="J64" s="79" t="n">
        <f aca="false">J62</f>
        <v>610764.494072204</v>
      </c>
      <c r="K64" s="79" t="n">
        <f aca="false">K62</f>
        <v>1832293.48221661</v>
      </c>
      <c r="L64" s="79" t="n">
        <f aca="false">L62</f>
        <v>63673.2145755377</v>
      </c>
      <c r="M64" s="79" t="n">
        <f aca="false">M62</f>
        <v>63673.2145755377</v>
      </c>
      <c r="N64" s="79" t="n">
        <f aca="false">N62</f>
        <v>63673.2145755377</v>
      </c>
      <c r="O64" s="79" t="n">
        <f aca="false">O62</f>
        <v>191019.643726613</v>
      </c>
      <c r="P64" s="79" t="n">
        <f aca="false">P62</f>
        <v>-201372.425172796</v>
      </c>
      <c r="Q64" s="79" t="n">
        <f aca="false">Q62</f>
        <v>-201372.425172796</v>
      </c>
      <c r="R64" s="79" t="n">
        <f aca="false">R62</f>
        <v>-26372.4251727958</v>
      </c>
      <c r="S64" s="79" t="n">
        <f aca="false">S62</f>
        <v>-429117.275518388</v>
      </c>
      <c r="T64" s="79" t="n">
        <f aca="false">T62</f>
        <v>-201372.425172796</v>
      </c>
      <c r="U64" s="79" t="n">
        <f aca="false">U62</f>
        <v>-201372.425172796</v>
      </c>
      <c r="V64" s="79" t="n">
        <f aca="false">V62</f>
        <v>11013.9148272036</v>
      </c>
      <c r="W64" s="79" t="n">
        <f aca="false">W62</f>
        <v>-391730.935518388</v>
      </c>
      <c r="X64" s="81"/>
      <c r="Y64" s="82" t="n">
        <f aca="false">SUM(K64,O64,S64,W64)</f>
        <v>1202464.91490645</v>
      </c>
    </row>
  </sheetData>
  <printOptions headings="false" gridLines="false" gridLinesSet="true" horizontalCentered="false" verticalCentered="false"/>
  <pageMargins left="0.75" right="0.3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44.28"/>
    <col collapsed="false" customWidth="true" hidden="false" outlineLevel="0" max="3" min="3" style="47" width="2.84"/>
    <col collapsed="false" customWidth="true" hidden="false" outlineLevel="0" max="4" min="4" style="47" width="10.71"/>
    <col collapsed="false" customWidth="true" hidden="false" outlineLevel="0" max="5" min="5" style="48" width="2.84"/>
    <col collapsed="false" customWidth="true" hidden="true" outlineLevel="0" max="8" min="6" style="47" width="10.71"/>
    <col collapsed="false" customWidth="true" hidden="false" outlineLevel="0" max="9" min="9" style="47" width="10.71"/>
    <col collapsed="false" customWidth="true" hidden="true" outlineLevel="0" max="12" min="10" style="47" width="10.71"/>
    <col collapsed="false" customWidth="true" hidden="false" outlineLevel="0" max="13" min="13" style="47" width="10.71"/>
    <col collapsed="false" customWidth="true" hidden="true" outlineLevel="0" max="16" min="14" style="47" width="10.71"/>
    <col collapsed="false" customWidth="true" hidden="false" outlineLevel="0" max="17" min="17" style="47" width="10.71"/>
    <col collapsed="false" customWidth="true" hidden="true" outlineLevel="0" max="20" min="18" style="47" width="10.71"/>
    <col collapsed="false" customWidth="true" hidden="false" outlineLevel="0" max="21" min="21" style="47" width="10.71"/>
    <col collapsed="false" customWidth="true" hidden="false" outlineLevel="0" max="22" min="22" style="47" width="2.7"/>
    <col collapsed="false" customWidth="true" hidden="false" outlineLevel="0" max="25" min="23" style="47" width="9.7"/>
    <col collapsed="false" customWidth="true" hidden="false" outlineLevel="0" max="26" min="26" style="47" width="1.85"/>
    <col collapsed="false" customWidth="false" hidden="false" outlineLevel="0" max="257" min="27" style="47" width="9.14"/>
  </cols>
  <sheetData>
    <row r="1" customFormat="false" ht="12.75" hidden="false" customHeight="true" outlineLevel="0" collapsed="false">
      <c r="A1" s="50" t="str">
        <f aca="false">'Cover Sheet'!A2</f>
        <v>Enter School Name: Eagle Academy PCS</v>
      </c>
    </row>
    <row r="2" customFormat="false" ht="12.75" hidden="false" customHeight="true" outlineLevel="0" collapsed="false">
      <c r="A2" s="47" t="str">
        <f aca="false">'Cover Sheet'!A8&amp;" "&amp;'Cover Sheet'!$A$9&amp;" Financials"</f>
        <v>Enter Fiscal Year: 2019-2020SY 44012 Financials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48"/>
      <c r="W2" s="56"/>
      <c r="X2" s="48"/>
      <c r="Y2" s="84"/>
    </row>
    <row r="3" customFormat="false" ht="12.75" hidden="false" customHeight="true" outlineLevel="0" collapsed="false">
      <c r="A3" s="51"/>
      <c r="B3" s="52"/>
      <c r="C3" s="51"/>
      <c r="D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1"/>
      <c r="W3" s="52"/>
      <c r="X3" s="51"/>
      <c r="Y3" s="52"/>
    </row>
    <row r="4" customFormat="false" ht="12.75" hidden="false" customHeight="true" outlineLevel="0" collapsed="false">
      <c r="A4" s="48"/>
      <c r="B4" s="48"/>
      <c r="C4" s="51"/>
      <c r="D4" s="53" t="s">
        <v>54</v>
      </c>
      <c r="E4" s="54"/>
      <c r="F4" s="53" t="s">
        <v>55</v>
      </c>
      <c r="G4" s="53" t="s">
        <v>56</v>
      </c>
      <c r="H4" s="53" t="s">
        <v>57</v>
      </c>
      <c r="I4" s="53" t="s">
        <v>58</v>
      </c>
      <c r="J4" s="53" t="s">
        <v>59</v>
      </c>
      <c r="K4" s="53" t="s">
        <v>60</v>
      </c>
      <c r="L4" s="53" t="s">
        <v>61</v>
      </c>
      <c r="M4" s="53" t="s">
        <v>62</v>
      </c>
      <c r="N4" s="53" t="s">
        <v>63</v>
      </c>
      <c r="O4" s="53" t="s">
        <v>64</v>
      </c>
      <c r="P4" s="53" t="s">
        <v>65</v>
      </c>
      <c r="Q4" s="53" t="s">
        <v>66</v>
      </c>
      <c r="R4" s="53" t="s">
        <v>67</v>
      </c>
      <c r="S4" s="53" t="s">
        <v>68</v>
      </c>
      <c r="T4" s="53" t="s">
        <v>69</v>
      </c>
      <c r="U4" s="53" t="s">
        <v>70</v>
      </c>
      <c r="V4" s="51"/>
      <c r="W4" s="85"/>
      <c r="X4" s="86" t="s">
        <v>128</v>
      </c>
      <c r="Y4" s="85"/>
      <c r="AA4" s="50" t="s">
        <v>129</v>
      </c>
    </row>
    <row r="5" customFormat="false" ht="15.75" hidden="false" customHeight="true" outlineLevel="0" collapsed="false">
      <c r="B5" s="48"/>
      <c r="C5" s="51"/>
      <c r="D5" s="55" t="s">
        <v>130</v>
      </c>
      <c r="E5" s="56"/>
      <c r="F5" s="55" t="s">
        <v>130</v>
      </c>
      <c r="G5" s="55" t="s">
        <v>130</v>
      </c>
      <c r="H5" s="55" t="s">
        <v>130</v>
      </c>
      <c r="I5" s="55" t="s">
        <v>130</v>
      </c>
      <c r="J5" s="55" t="s">
        <v>130</v>
      </c>
      <c r="K5" s="55" t="s">
        <v>130</v>
      </c>
      <c r="L5" s="55" t="s">
        <v>130</v>
      </c>
      <c r="M5" s="55" t="s">
        <v>130</v>
      </c>
      <c r="N5" s="55" t="s">
        <v>130</v>
      </c>
      <c r="O5" s="55" t="s">
        <v>130</v>
      </c>
      <c r="P5" s="55" t="s">
        <v>130</v>
      </c>
      <c r="Q5" s="55" t="s">
        <v>130</v>
      </c>
      <c r="R5" s="55" t="s">
        <v>130</v>
      </c>
      <c r="S5" s="55" t="s">
        <v>130</v>
      </c>
      <c r="T5" s="55" t="s">
        <v>130</v>
      </c>
      <c r="U5" s="55" t="s">
        <v>130</v>
      </c>
      <c r="V5" s="51"/>
      <c r="W5" s="55" t="s">
        <v>131</v>
      </c>
      <c r="X5" s="55" t="s">
        <v>72</v>
      </c>
      <c r="Y5" s="55" t="s">
        <v>132</v>
      </c>
      <c r="AA5" s="47" t="s">
        <v>133</v>
      </c>
      <c r="AC5" s="87" t="s">
        <v>134</v>
      </c>
    </row>
    <row r="6" customFormat="false" ht="12.75" hidden="false" customHeight="true" outlineLevel="0" collapsed="false">
      <c r="A6" s="57" t="s">
        <v>74</v>
      </c>
      <c r="B6" s="48"/>
      <c r="C6" s="51"/>
      <c r="V6" s="51"/>
      <c r="W6" s="56"/>
      <c r="X6" s="56"/>
      <c r="Y6" s="56"/>
    </row>
    <row r="7" customFormat="false" ht="12.75" hidden="false" customHeight="true" outlineLevel="0" collapsed="false">
      <c r="A7" s="52"/>
      <c r="B7" s="52" t="s">
        <v>75</v>
      </c>
      <c r="C7" s="51"/>
      <c r="D7" s="58"/>
      <c r="E7" s="59"/>
      <c r="F7" s="58"/>
      <c r="G7" s="58"/>
      <c r="H7" s="58"/>
      <c r="I7" s="59" t="n">
        <f aca="false">SUM(F7:H7)</f>
        <v>0</v>
      </c>
      <c r="J7" s="58"/>
      <c r="K7" s="58"/>
      <c r="L7" s="58"/>
      <c r="M7" s="59" t="n">
        <f aca="false">SUM(J7:L7)</f>
        <v>0</v>
      </c>
      <c r="N7" s="58"/>
      <c r="O7" s="58"/>
      <c r="P7" s="58"/>
      <c r="Q7" s="59" t="n">
        <f aca="false">SUM(N7:P7)</f>
        <v>0</v>
      </c>
      <c r="R7" s="58"/>
      <c r="S7" s="58"/>
      <c r="T7" s="58"/>
      <c r="U7" s="59" t="n">
        <f aca="false">SUM(R7:T7)</f>
        <v>0</v>
      </c>
      <c r="V7" s="51"/>
      <c r="W7" s="59" t="n">
        <f aca="false">SUM(I7,M7,Q7,U7)</f>
        <v>0</v>
      </c>
      <c r="X7" s="59" t="n">
        <f aca="false">IF('Cover Sheet'!$A$9=References!$A$3,'Annual Budget'!K7,IF('Cover Sheet'!$A$9=References!$A$4,SUM('Annual Budget'!K7,'Annual Budget'!S7),IF('Cover Sheet'!$A$9=References!$A$5,SUM('Annual Budget'!K7,'Annual Budget'!S7,'Annual Budget'!O7),SUM('Annual Budget'!K7,'Annual Budget'!S7,'Annual Budget'!O7,'Annual Budget'!W7))))</f>
        <v>12997336.7875</v>
      </c>
      <c r="Y7" s="73" t="n">
        <f aca="false">W7-X7</f>
        <v>-12997336.7875</v>
      </c>
      <c r="AA7" s="59" t="n">
        <f aca="false">IF('Cover Sheet'!$A$9=References!$A$3,'Annual Budget'!L7,IF('Cover Sheet'!$A$9=References!$A$4,SUM('Annual Budget'!L7,'Annual Budget'!P7),IF('Cover Sheet'!$A$9=References!$A$5,SUM('Annual Budget'!L7,'Annual Budget'!P7,'Annual Budget'!T7),SUM('Annual Budget'!L7,'Annual Budget'!P7,'Annual Budget'!T7,'Annual Budget'!X7))))</f>
        <v>2770072.59695833</v>
      </c>
    </row>
    <row r="8" customFormat="false" ht="12.75" hidden="false" customHeight="true" outlineLevel="0" collapsed="false">
      <c r="A8" s="52"/>
      <c r="B8" s="52" t="s">
        <v>76</v>
      </c>
      <c r="C8" s="51"/>
      <c r="D8" s="58"/>
      <c r="E8" s="59"/>
      <c r="F8" s="58"/>
      <c r="G8" s="58"/>
      <c r="H8" s="58"/>
      <c r="I8" s="59" t="n">
        <f aca="false">SUM(F8:H8)</f>
        <v>0</v>
      </c>
      <c r="J8" s="58"/>
      <c r="K8" s="58"/>
      <c r="L8" s="58"/>
      <c r="M8" s="59" t="n">
        <f aca="false">SUM(J8:L8)</f>
        <v>0</v>
      </c>
      <c r="N8" s="58"/>
      <c r="O8" s="58"/>
      <c r="P8" s="58"/>
      <c r="Q8" s="59" t="n">
        <f aca="false">SUM(N8:P8)</f>
        <v>0</v>
      </c>
      <c r="R8" s="58"/>
      <c r="S8" s="58"/>
      <c r="T8" s="58"/>
      <c r="U8" s="59" t="n">
        <f aca="false">SUM(R8:T8)</f>
        <v>0</v>
      </c>
      <c r="V8" s="51"/>
      <c r="W8" s="59" t="n">
        <f aca="false">SUM(I8,M8,Q8,U8)</f>
        <v>0</v>
      </c>
      <c r="X8" s="59" t="n">
        <f aca="false">IF('Cover Sheet'!$A$9=References!$A$3,'Annual Budget'!K8,IF('Cover Sheet'!$A$9=References!$A$4,SUM('Annual Budget'!K8,'Annual Budget'!S8),IF('Cover Sheet'!$A$9=References!$A$5,SUM('Annual Budget'!K8,'Annual Budget'!S8,'Annual Budget'!O8),SUM('Annual Budget'!K8,'Annual Budget'!S8,'Annual Budget'!O8,'Annual Budget'!W8))))</f>
        <v>3117787.9374</v>
      </c>
      <c r="Y8" s="73" t="n">
        <f aca="false">W8-X8</f>
        <v>-3117787.9374</v>
      </c>
      <c r="AA8" s="59"/>
    </row>
    <row r="9" customFormat="false" ht="12.75" hidden="false" customHeight="true" outlineLevel="0" collapsed="false">
      <c r="A9" s="52"/>
      <c r="B9" s="52" t="s">
        <v>77</v>
      </c>
      <c r="C9" s="51"/>
      <c r="D9" s="58"/>
      <c r="E9" s="59"/>
      <c r="F9" s="58"/>
      <c r="G9" s="58"/>
      <c r="H9" s="58"/>
      <c r="I9" s="59" t="n">
        <f aca="false">SUM(F9:H9)</f>
        <v>0</v>
      </c>
      <c r="J9" s="58"/>
      <c r="K9" s="58"/>
      <c r="L9" s="58"/>
      <c r="M9" s="59" t="n">
        <f aca="false">SUM(J9:L9)</f>
        <v>0</v>
      </c>
      <c r="N9" s="58"/>
      <c r="O9" s="58"/>
      <c r="P9" s="58"/>
      <c r="Q9" s="59" t="n">
        <f aca="false">SUM(N9:P9)</f>
        <v>0</v>
      </c>
      <c r="R9" s="58"/>
      <c r="S9" s="58"/>
      <c r="T9" s="58"/>
      <c r="U9" s="59" t="n">
        <f aca="false">SUM(R9:T9)</f>
        <v>0</v>
      </c>
      <c r="V9" s="51"/>
      <c r="W9" s="59" t="n">
        <f aca="false">SUM(I9,M9,Q9,U9)</f>
        <v>0</v>
      </c>
      <c r="X9" s="73" t="n">
        <f aca="false">IF('Cover Sheet'!$A$9=References!$A$3,'Annual Budget'!K9,IF('Cover Sheet'!$A$9=References!$A$4,SUM('Annual Budget'!K9,'Annual Budget'!S9),IF('Cover Sheet'!$A$9=References!$A$5,SUM('Annual Budget'!K9,'Annual Budget'!S9,'Annual Budget'!O9),SUM('Annual Budget'!K9,'Annual Budget'!S9,'Annual Budget'!O9,'Annual Budget'!W9))))</f>
        <v>2962151.4</v>
      </c>
      <c r="Y9" s="73" t="n">
        <f aca="false">W9-X9</f>
        <v>-2962151.4</v>
      </c>
    </row>
    <row r="10" customFormat="false" ht="12.75" hidden="false" customHeight="true" outlineLevel="0" collapsed="false">
      <c r="A10" s="52"/>
      <c r="B10" s="52" t="s">
        <v>78</v>
      </c>
      <c r="C10" s="51"/>
      <c r="D10" s="58"/>
      <c r="E10" s="59"/>
      <c r="F10" s="58"/>
      <c r="G10" s="58"/>
      <c r="H10" s="58"/>
      <c r="I10" s="59" t="n">
        <f aca="false">SUM(F10:H10)</f>
        <v>0</v>
      </c>
      <c r="J10" s="58"/>
      <c r="K10" s="58"/>
      <c r="L10" s="58"/>
      <c r="M10" s="59" t="n">
        <f aca="false">SUM(J10:L10)</f>
        <v>0</v>
      </c>
      <c r="N10" s="58"/>
      <c r="O10" s="58"/>
      <c r="P10" s="58"/>
      <c r="Q10" s="59" t="n">
        <f aca="false">SUM(N10:P10)</f>
        <v>0</v>
      </c>
      <c r="R10" s="58"/>
      <c r="S10" s="58"/>
      <c r="T10" s="58"/>
      <c r="U10" s="59" t="n">
        <f aca="false">SUM(R10:T10)</f>
        <v>0</v>
      </c>
      <c r="V10" s="51"/>
      <c r="W10" s="59" t="n">
        <f aca="false">SUM(I10,M10,Q10,U10)</f>
        <v>0</v>
      </c>
      <c r="X10" s="73" t="n">
        <f aca="false">IF('Cover Sheet'!$A$9=References!$A$3,'Annual Budget'!K10,IF('Cover Sheet'!$A$9=References!$A$4,SUM('Annual Budget'!K10,'Annual Budget'!S10),IF('Cover Sheet'!$A$9=References!$A$5,SUM('Annual Budget'!K10,'Annual Budget'!S10,'Annual Budget'!O10),SUM('Annual Budget'!K10,'Annual Budget'!S10,'Annual Budget'!O10,'Annual Budget'!W10))))</f>
        <v>758000</v>
      </c>
      <c r="Y10" s="73" t="n">
        <f aca="false">W10-X10</f>
        <v>-758000</v>
      </c>
      <c r="AC10" s="50" t="s">
        <v>135</v>
      </c>
    </row>
    <row r="11" customFormat="false" ht="12.75" hidden="false" customHeight="true" outlineLevel="0" collapsed="false">
      <c r="A11" s="52"/>
      <c r="B11" s="52" t="s">
        <v>79</v>
      </c>
      <c r="C11" s="51"/>
      <c r="D11" s="58"/>
      <c r="E11" s="59"/>
      <c r="F11" s="58"/>
      <c r="G11" s="58"/>
      <c r="H11" s="58"/>
      <c r="I11" s="59" t="n">
        <f aca="false">SUM(F11:H11)</f>
        <v>0</v>
      </c>
      <c r="J11" s="58"/>
      <c r="K11" s="58"/>
      <c r="L11" s="58"/>
      <c r="M11" s="59" t="n">
        <f aca="false">SUM(J11:L11)</f>
        <v>0</v>
      </c>
      <c r="N11" s="58"/>
      <c r="O11" s="58"/>
      <c r="P11" s="58"/>
      <c r="Q11" s="59" t="n">
        <f aca="false">SUM(N11:P11)</f>
        <v>0</v>
      </c>
      <c r="R11" s="58"/>
      <c r="S11" s="58"/>
      <c r="T11" s="58"/>
      <c r="U11" s="59" t="n">
        <f aca="false">SUM(R11:T11)</f>
        <v>0</v>
      </c>
      <c r="V11" s="51"/>
      <c r="W11" s="59" t="n">
        <f aca="false">SUM(I11,M11,Q11,U11)</f>
        <v>0</v>
      </c>
      <c r="X11" s="73" t="n">
        <f aca="false">IF('Cover Sheet'!$A$9=References!$A$3,'Annual Budget'!K11,IF('Cover Sheet'!$A$9=References!$A$4,SUM('Annual Budget'!K11,'Annual Budget'!S11),IF('Cover Sheet'!$A$9=References!$A$5,SUM('Annual Budget'!K11,'Annual Budget'!S11,'Annual Budget'!O11),SUM('Annual Budget'!K11,'Annual Budget'!S11,'Annual Budget'!O11,'Annual Budget'!W11))))</f>
        <v>2809000</v>
      </c>
      <c r="Y11" s="73" t="n">
        <f aca="false">W11-X11</f>
        <v>-2809000</v>
      </c>
      <c r="AC11" s="50" t="s">
        <v>136</v>
      </c>
    </row>
    <row r="12" customFormat="false" ht="12.75" hidden="false" customHeight="true" outlineLevel="0" collapsed="false">
      <c r="A12" s="52"/>
      <c r="B12" s="52" t="s">
        <v>80</v>
      </c>
      <c r="C12" s="51"/>
      <c r="D12" s="58"/>
      <c r="E12" s="59"/>
      <c r="F12" s="58"/>
      <c r="G12" s="58"/>
      <c r="H12" s="58"/>
      <c r="I12" s="59" t="n">
        <f aca="false">SUM(F12:H12)</f>
        <v>0</v>
      </c>
      <c r="J12" s="58"/>
      <c r="K12" s="58"/>
      <c r="L12" s="58"/>
      <c r="M12" s="59" t="n">
        <f aca="false">SUM(J12:L12)</f>
        <v>0</v>
      </c>
      <c r="N12" s="58"/>
      <c r="O12" s="58"/>
      <c r="P12" s="58"/>
      <c r="Q12" s="59" t="n">
        <f aca="false">SUM(N12:P12)</f>
        <v>0</v>
      </c>
      <c r="R12" s="58"/>
      <c r="S12" s="58"/>
      <c r="T12" s="58"/>
      <c r="U12" s="59" t="n">
        <f aca="false">SUM(R12:T12)</f>
        <v>0</v>
      </c>
      <c r="V12" s="51"/>
      <c r="W12" s="59" t="n">
        <f aca="false">SUM(I12,M12,Q12,U12)</f>
        <v>0</v>
      </c>
      <c r="X12" s="73" t="n">
        <f aca="false">IF('Cover Sheet'!$A$9=References!$A$3,'Annual Budget'!K12,IF('Cover Sheet'!$A$9=References!$A$4,SUM('Annual Budget'!K12,'Annual Budget'!S12),IF('Cover Sheet'!$A$9=References!$A$5,SUM('Annual Budget'!K12,'Annual Budget'!S12,'Annual Budget'!O12),SUM('Annual Budget'!K12,'Annual Budget'!S12,'Annual Budget'!O12,'Annual Budget'!W12))))</f>
        <v>0</v>
      </c>
      <c r="Y12" s="73" t="n">
        <f aca="false">W12-X12</f>
        <v>0</v>
      </c>
    </row>
    <row r="13" customFormat="false" ht="12.75" hidden="false" customHeight="true" outlineLevel="0" collapsed="false">
      <c r="A13" s="52"/>
      <c r="B13" s="52" t="s">
        <v>81</v>
      </c>
      <c r="C13" s="51"/>
      <c r="D13" s="58"/>
      <c r="E13" s="59"/>
      <c r="F13" s="58"/>
      <c r="G13" s="58"/>
      <c r="H13" s="58"/>
      <c r="I13" s="59" t="n">
        <f aca="false">SUM(F13:H13)</f>
        <v>0</v>
      </c>
      <c r="J13" s="58"/>
      <c r="K13" s="58"/>
      <c r="L13" s="58"/>
      <c r="M13" s="59" t="n">
        <f aca="false">SUM(J13:L13)</f>
        <v>0</v>
      </c>
      <c r="N13" s="58"/>
      <c r="O13" s="58"/>
      <c r="P13" s="58"/>
      <c r="Q13" s="59" t="n">
        <f aca="false">SUM(N13:P13)</f>
        <v>0</v>
      </c>
      <c r="R13" s="58"/>
      <c r="S13" s="58"/>
      <c r="T13" s="58"/>
      <c r="U13" s="59" t="n">
        <f aca="false">SUM(R13:T13)</f>
        <v>0</v>
      </c>
      <c r="V13" s="51"/>
      <c r="W13" s="59" t="n">
        <f aca="false">SUM(I13,M13,Q13,U13)</f>
        <v>0</v>
      </c>
      <c r="X13" s="73" t="n">
        <f aca="false">IF('Cover Sheet'!$A$9=References!$A$3,'Annual Budget'!K13,IF('Cover Sheet'!$A$9=References!$A$4,SUM('Annual Budget'!K13,'Annual Budget'!S13),IF('Cover Sheet'!$A$9=References!$A$5,SUM('Annual Budget'!K13,'Annual Budget'!S13,'Annual Budget'!O13),SUM('Annual Budget'!K13,'Annual Budget'!S13,'Annual Budget'!O13,'Annual Budget'!W13))))</f>
        <v>720000</v>
      </c>
      <c r="Y13" s="73" t="n">
        <f aca="false">W13-X13</f>
        <v>-720000</v>
      </c>
    </row>
    <row r="14" customFormat="false" ht="12.75" hidden="false" customHeight="true" outlineLevel="0" collapsed="false">
      <c r="A14" s="52"/>
      <c r="B14" s="52" t="s">
        <v>82</v>
      </c>
      <c r="C14" s="51"/>
      <c r="D14" s="58"/>
      <c r="E14" s="59"/>
      <c r="F14" s="58"/>
      <c r="G14" s="58"/>
      <c r="H14" s="58"/>
      <c r="I14" s="59" t="n">
        <f aca="false">SUM(F14:H14)</f>
        <v>0</v>
      </c>
      <c r="J14" s="58"/>
      <c r="K14" s="58"/>
      <c r="L14" s="58"/>
      <c r="M14" s="59" t="n">
        <f aca="false">SUM(J14:L14)</f>
        <v>0</v>
      </c>
      <c r="N14" s="58"/>
      <c r="O14" s="58"/>
      <c r="P14" s="58"/>
      <c r="Q14" s="59" t="n">
        <f aca="false">SUM(N14:P14)</f>
        <v>0</v>
      </c>
      <c r="R14" s="58"/>
      <c r="S14" s="58"/>
      <c r="T14" s="58"/>
      <c r="U14" s="59" t="n">
        <f aca="false">SUM(R14:T14)</f>
        <v>0</v>
      </c>
      <c r="V14" s="51"/>
      <c r="W14" s="59" t="n">
        <f aca="false">SUM(I14,M14,Q14,U14)</f>
        <v>0</v>
      </c>
      <c r="X14" s="73" t="n">
        <f aca="false">IF('Cover Sheet'!$A$9=References!$A$3,'Annual Budget'!K14,IF('Cover Sheet'!$A$9=References!$A$4,SUM('Annual Budget'!K14,'Annual Budget'!S14),IF('Cover Sheet'!$A$9=References!$A$5,SUM('Annual Budget'!K14,'Annual Budget'!S14,'Annual Budget'!O14),SUM('Annual Budget'!K14,'Annual Budget'!S14,'Annual Budget'!O14,'Annual Budget'!W14))))</f>
        <v>0</v>
      </c>
      <c r="Y14" s="73" t="n">
        <f aca="false">W14-X14</f>
        <v>0</v>
      </c>
    </row>
    <row r="15" customFormat="false" ht="12.75" hidden="false" customHeight="true" outlineLevel="0" collapsed="false">
      <c r="A15" s="52"/>
      <c r="B15" s="52" t="s">
        <v>83</v>
      </c>
      <c r="C15" s="51"/>
      <c r="D15" s="58"/>
      <c r="E15" s="59"/>
      <c r="F15" s="58"/>
      <c r="G15" s="58"/>
      <c r="H15" s="58"/>
      <c r="I15" s="59" t="n">
        <f aca="false">SUM(F15:H15)</f>
        <v>0</v>
      </c>
      <c r="J15" s="58"/>
      <c r="K15" s="58"/>
      <c r="L15" s="58"/>
      <c r="M15" s="59" t="n">
        <f aca="false">SUM(J15:L15)</f>
        <v>0</v>
      </c>
      <c r="N15" s="58"/>
      <c r="O15" s="58"/>
      <c r="P15" s="58"/>
      <c r="Q15" s="59" t="n">
        <f aca="false">SUM(N15:P15)</f>
        <v>0</v>
      </c>
      <c r="R15" s="58"/>
      <c r="S15" s="58"/>
      <c r="T15" s="58"/>
      <c r="U15" s="59" t="n">
        <f aca="false">SUM(R15:T15)</f>
        <v>0</v>
      </c>
      <c r="V15" s="51"/>
      <c r="W15" s="59" t="n">
        <f aca="false">SUM(I15,M15,Q15,U15)</f>
        <v>0</v>
      </c>
      <c r="X15" s="73" t="n">
        <f aca="false">IF('Cover Sheet'!$A$9=References!$A$3,'Annual Budget'!K15,IF('Cover Sheet'!$A$9=References!$A$4,SUM('Annual Budget'!K15,'Annual Budget'!S15),IF('Cover Sheet'!$A$9=References!$A$5,SUM('Annual Budget'!K15,'Annual Budget'!S15,'Annual Budget'!O15),SUM('Annual Budget'!K15,'Annual Budget'!S15,'Annual Budget'!O15,'Annual Budget'!W15))))</f>
        <v>538085.66</v>
      </c>
      <c r="Y15" s="73" t="n">
        <f aca="false">W15-X15</f>
        <v>-538085.66</v>
      </c>
    </row>
    <row r="16" customFormat="false" ht="12.75" hidden="false" customHeight="true" outlineLevel="0" collapsed="false">
      <c r="A16" s="52"/>
      <c r="B16" s="62" t="s">
        <v>84</v>
      </c>
      <c r="C16" s="51"/>
      <c r="D16" s="74" t="n">
        <f aca="false">SUM(D7:D15)</f>
        <v>0</v>
      </c>
      <c r="E16" s="75"/>
      <c r="F16" s="74" t="n">
        <f aca="false">SUM(F7:F15)</f>
        <v>0</v>
      </c>
      <c r="G16" s="74" t="n">
        <f aca="false">SUM(G7:G15)</f>
        <v>0</v>
      </c>
      <c r="H16" s="74" t="n">
        <f aca="false">SUM(H7:H15)</f>
        <v>0</v>
      </c>
      <c r="I16" s="74" t="n">
        <f aca="false">SUM(F16:H16)</f>
        <v>0</v>
      </c>
      <c r="J16" s="74" t="n">
        <f aca="false">SUM(J7:J15)</f>
        <v>0</v>
      </c>
      <c r="K16" s="74" t="n">
        <f aca="false">SUM(K7:K15)</f>
        <v>0</v>
      </c>
      <c r="L16" s="74" t="n">
        <f aca="false">SUM(L7:L15)</f>
        <v>0</v>
      </c>
      <c r="M16" s="74" t="n">
        <f aca="false">SUM(J16:L16)</f>
        <v>0</v>
      </c>
      <c r="N16" s="74" t="n">
        <f aca="false">SUM(N7:N15)</f>
        <v>0</v>
      </c>
      <c r="O16" s="74" t="n">
        <f aca="false">SUM(O7:O15)</f>
        <v>0</v>
      </c>
      <c r="P16" s="74" t="n">
        <f aca="false">SUM(P7:P15)</f>
        <v>0</v>
      </c>
      <c r="Q16" s="74" t="n">
        <f aca="false">SUM(N16:P16)</f>
        <v>0</v>
      </c>
      <c r="R16" s="74" t="n">
        <f aca="false">SUM(R7:R15)</f>
        <v>0</v>
      </c>
      <c r="S16" s="74" t="n">
        <f aca="false">SUM(S7:S15)</f>
        <v>0</v>
      </c>
      <c r="T16" s="74" t="n">
        <f aca="false">SUM(T7:T15)</f>
        <v>0</v>
      </c>
      <c r="U16" s="74" t="n">
        <f aca="false">SUM(R16:T16)</f>
        <v>0</v>
      </c>
      <c r="V16" s="51"/>
      <c r="W16" s="74" t="n">
        <f aca="false">SUM(W7:W15)</f>
        <v>0</v>
      </c>
      <c r="X16" s="74" t="n">
        <f aca="false">SUM(X7:X15)</f>
        <v>23902361.7849</v>
      </c>
      <c r="Y16" s="74" t="n">
        <f aca="false">W16-X16</f>
        <v>-23902361.7849</v>
      </c>
    </row>
    <row r="17" customFormat="false" ht="12.75" hidden="false" customHeight="true" outlineLevel="0" collapsed="false">
      <c r="A17" s="52"/>
      <c r="B17" s="67"/>
      <c r="C17" s="51"/>
      <c r="D17" s="68"/>
      <c r="E17" s="69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51"/>
      <c r="W17" s="68"/>
      <c r="X17" s="68"/>
      <c r="Y17" s="68"/>
    </row>
    <row r="18" customFormat="false" ht="12.75" hidden="false" customHeight="true" outlineLevel="0" collapsed="false">
      <c r="A18" s="50" t="s">
        <v>85</v>
      </c>
      <c r="B18" s="48"/>
      <c r="C18" s="51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51"/>
      <c r="W18" s="70"/>
      <c r="X18" s="70"/>
      <c r="Y18" s="70"/>
    </row>
    <row r="19" customFormat="false" ht="13.5" hidden="false" customHeight="true" outlineLevel="0" collapsed="false">
      <c r="A19" s="71" t="s">
        <v>86</v>
      </c>
      <c r="B19" s="48"/>
      <c r="C19" s="51"/>
      <c r="D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1"/>
      <c r="W19" s="48"/>
      <c r="X19" s="48"/>
      <c r="Y19" s="48"/>
    </row>
    <row r="20" customFormat="false" ht="12.75" hidden="false" customHeight="true" outlineLevel="0" collapsed="false">
      <c r="A20" s="52"/>
      <c r="B20" s="48" t="s">
        <v>88</v>
      </c>
      <c r="C20" s="51"/>
      <c r="D20" s="72"/>
      <c r="E20" s="73"/>
      <c r="F20" s="72"/>
      <c r="G20" s="72"/>
      <c r="H20" s="72"/>
      <c r="I20" s="73" t="n">
        <f aca="false">SUM(F20:H20)</f>
        <v>0</v>
      </c>
      <c r="J20" s="72"/>
      <c r="K20" s="72"/>
      <c r="L20" s="72"/>
      <c r="M20" s="73" t="n">
        <f aca="false">SUM(J20:L20)</f>
        <v>0</v>
      </c>
      <c r="N20" s="72"/>
      <c r="O20" s="72"/>
      <c r="P20" s="72"/>
      <c r="Q20" s="73" t="n">
        <f aca="false">SUM(N20:P20)</f>
        <v>0</v>
      </c>
      <c r="R20" s="72"/>
      <c r="S20" s="72"/>
      <c r="T20" s="72"/>
      <c r="U20" s="73" t="n">
        <f aca="false">SUM(R20:T20)</f>
        <v>0</v>
      </c>
      <c r="V20" s="51"/>
      <c r="W20" s="59" t="n">
        <f aca="false">SUM(I20,M20,Q20,U20)</f>
        <v>0</v>
      </c>
      <c r="X20" s="73" t="n">
        <f aca="false">IF('Cover Sheet'!$A$9=References!$A$3,'Annual Budget'!K20,IF('Cover Sheet'!$A$9=References!$A$4,SUM('Annual Budget'!K20,'Annual Budget'!S20),IF('Cover Sheet'!$A$9=References!$A$5,SUM('Annual Budget'!K20,'Annual Budget'!S20,'Annual Budget'!O20),SUM('Annual Budget'!K20,'Annual Budget'!S20,'Annual Budget'!O20,'Annual Budget'!W20))))</f>
        <v>2704814.5436</v>
      </c>
      <c r="Y20" s="73" t="n">
        <f aca="false">X20-W20</f>
        <v>2704814.5436</v>
      </c>
    </row>
    <row r="21" customFormat="false" ht="12.75" hidden="false" customHeight="true" outlineLevel="0" collapsed="false">
      <c r="A21" s="52"/>
      <c r="B21" s="48" t="s">
        <v>89</v>
      </c>
      <c r="C21" s="51"/>
      <c r="D21" s="72"/>
      <c r="E21" s="73"/>
      <c r="F21" s="72"/>
      <c r="G21" s="72"/>
      <c r="H21" s="72"/>
      <c r="I21" s="73" t="n">
        <f aca="false">SUM(F21:H21)</f>
        <v>0</v>
      </c>
      <c r="J21" s="72"/>
      <c r="K21" s="72"/>
      <c r="L21" s="72"/>
      <c r="M21" s="73" t="n">
        <f aca="false">SUM(J21:L21)</f>
        <v>0</v>
      </c>
      <c r="N21" s="72"/>
      <c r="O21" s="72"/>
      <c r="P21" s="72"/>
      <c r="Q21" s="73" t="n">
        <f aca="false">SUM(N21:P21)</f>
        <v>0</v>
      </c>
      <c r="R21" s="72"/>
      <c r="S21" s="72"/>
      <c r="T21" s="72"/>
      <c r="U21" s="73" t="n">
        <f aca="false">SUM(R21:T21)</f>
        <v>0</v>
      </c>
      <c r="V21" s="51"/>
      <c r="W21" s="59" t="n">
        <f aca="false">SUM(I21,M21,Q21,U21)</f>
        <v>0</v>
      </c>
      <c r="X21" s="73" t="n">
        <f aca="false">IF('Cover Sheet'!$A$9=References!$A$3,'Annual Budget'!K21,IF('Cover Sheet'!$A$9=References!$A$4,SUM('Annual Budget'!K21,'Annual Budget'!S21),IF('Cover Sheet'!$A$9=References!$A$5,SUM('Annual Budget'!K21,'Annual Budget'!S21,'Annual Budget'!O21),SUM('Annual Budget'!K21,'Annual Budget'!S21,'Annual Budget'!O21,'Annual Budget'!W21))))</f>
        <v>5405815.634</v>
      </c>
      <c r="Y21" s="73" t="n">
        <f aca="false">X21-W21</f>
        <v>5405815.634</v>
      </c>
    </row>
    <row r="22" customFormat="false" ht="12.75" hidden="false" customHeight="true" outlineLevel="0" collapsed="false">
      <c r="A22" s="52"/>
      <c r="B22" s="48" t="s">
        <v>90</v>
      </c>
      <c r="C22" s="51"/>
      <c r="D22" s="72"/>
      <c r="E22" s="73"/>
      <c r="F22" s="72"/>
      <c r="G22" s="72"/>
      <c r="H22" s="72"/>
      <c r="I22" s="73" t="n">
        <f aca="false">SUM(F22:H22)</f>
        <v>0</v>
      </c>
      <c r="J22" s="72"/>
      <c r="K22" s="72"/>
      <c r="L22" s="72"/>
      <c r="M22" s="73" t="n">
        <f aca="false">SUM(J22:L22)</f>
        <v>0</v>
      </c>
      <c r="N22" s="72"/>
      <c r="O22" s="72"/>
      <c r="P22" s="72"/>
      <c r="Q22" s="73" t="n">
        <f aca="false">SUM(N22:P22)</f>
        <v>0</v>
      </c>
      <c r="R22" s="72"/>
      <c r="S22" s="72"/>
      <c r="T22" s="72"/>
      <c r="U22" s="73" t="n">
        <f aca="false">SUM(R22:T22)</f>
        <v>0</v>
      </c>
      <c r="V22" s="51"/>
      <c r="W22" s="59" t="n">
        <f aca="false">SUM(I22,M22,Q22,U22)</f>
        <v>0</v>
      </c>
      <c r="X22" s="73" t="n">
        <f aca="false">IF('Cover Sheet'!$A$9=References!$A$3,'Annual Budget'!K22,IF('Cover Sheet'!$A$9=References!$A$4,SUM('Annual Budget'!K22,'Annual Budget'!S22),IF('Cover Sheet'!$A$9=References!$A$5,SUM('Annual Budget'!K22,'Annual Budget'!S22,'Annual Budget'!O22),SUM('Annual Budget'!K22,'Annual Budget'!S22,'Annual Budget'!O22,'Annual Budget'!W22))))</f>
        <v>1359582.0976</v>
      </c>
      <c r="Y22" s="73" t="n">
        <f aca="false">X22-W22</f>
        <v>1359582.0976</v>
      </c>
    </row>
    <row r="23" customFormat="false" ht="12.75" hidden="false" customHeight="true" outlineLevel="0" collapsed="false">
      <c r="A23" s="52"/>
      <c r="B23" s="48" t="s">
        <v>91</v>
      </c>
      <c r="C23" s="51"/>
      <c r="D23" s="72"/>
      <c r="E23" s="73"/>
      <c r="F23" s="72"/>
      <c r="G23" s="72"/>
      <c r="H23" s="72"/>
      <c r="I23" s="73" t="n">
        <f aca="false">SUM(F23:H23)</f>
        <v>0</v>
      </c>
      <c r="J23" s="72"/>
      <c r="K23" s="72"/>
      <c r="L23" s="72"/>
      <c r="M23" s="73" t="n">
        <f aca="false">SUM(J23:L23)</f>
        <v>0</v>
      </c>
      <c r="N23" s="72"/>
      <c r="O23" s="72"/>
      <c r="P23" s="72"/>
      <c r="Q23" s="73" t="n">
        <f aca="false">SUM(N23:P23)</f>
        <v>0</v>
      </c>
      <c r="R23" s="72"/>
      <c r="S23" s="72"/>
      <c r="T23" s="72"/>
      <c r="U23" s="73" t="n">
        <f aca="false">SUM(R23:T23)</f>
        <v>0</v>
      </c>
      <c r="V23" s="51"/>
      <c r="W23" s="59" t="n">
        <f aca="false">SUM(I23,M23,Q23,U23)</f>
        <v>0</v>
      </c>
      <c r="X23" s="73" t="n">
        <f aca="false">IF('Cover Sheet'!$A$9=References!$A$3,'Annual Budget'!K23,IF('Cover Sheet'!$A$9=References!$A$4,SUM('Annual Budget'!K23,'Annual Budget'!S23),IF('Cover Sheet'!$A$9=References!$A$5,SUM('Annual Budget'!K23,'Annual Budget'!S23,'Annual Budget'!O23),SUM('Annual Budget'!K23,'Annual Budget'!S23,'Annual Budget'!O23,'Annual Budget'!W23))))</f>
        <v>811592.3348</v>
      </c>
      <c r="Y23" s="73" t="n">
        <f aca="false">X23-W23</f>
        <v>811592.3348</v>
      </c>
    </row>
    <row r="24" customFormat="false" ht="12.75" hidden="false" customHeight="true" outlineLevel="0" collapsed="false">
      <c r="A24" s="52"/>
      <c r="B24" s="48" t="s">
        <v>92</v>
      </c>
      <c r="C24" s="51"/>
      <c r="D24" s="72"/>
      <c r="E24" s="73"/>
      <c r="F24" s="72"/>
      <c r="G24" s="72"/>
      <c r="H24" s="72"/>
      <c r="I24" s="73" t="n">
        <f aca="false">SUM(F24:H24)</f>
        <v>0</v>
      </c>
      <c r="J24" s="72"/>
      <c r="K24" s="72"/>
      <c r="L24" s="72"/>
      <c r="M24" s="73" t="n">
        <f aca="false">SUM(J24:L24)</f>
        <v>0</v>
      </c>
      <c r="N24" s="72"/>
      <c r="O24" s="72"/>
      <c r="P24" s="72"/>
      <c r="Q24" s="73" t="n">
        <f aca="false">SUM(N24:P24)</f>
        <v>0</v>
      </c>
      <c r="R24" s="72"/>
      <c r="S24" s="72"/>
      <c r="T24" s="72"/>
      <c r="U24" s="73" t="n">
        <f aca="false">SUM(R24:T24)</f>
        <v>0</v>
      </c>
      <c r="V24" s="51"/>
      <c r="W24" s="59" t="n">
        <f aca="false">SUM(I24,M24,Q24,U24)</f>
        <v>0</v>
      </c>
      <c r="X24" s="73" t="n">
        <f aca="false">IF('Cover Sheet'!$A$9=References!$A$3,'Annual Budget'!K24,IF('Cover Sheet'!$A$9=References!$A$4,SUM('Annual Budget'!K24,'Annual Budget'!S24),IF('Cover Sheet'!$A$9=References!$A$5,SUM('Annual Budget'!K24,'Annual Budget'!S24,'Annual Budget'!O24),SUM('Annual Budget'!K24,'Annual Budget'!S24,'Annual Budget'!O24,'Annual Budget'!W24))))</f>
        <v>0</v>
      </c>
      <c r="Y24" s="73" t="n">
        <f aca="false">X24-W24</f>
        <v>0</v>
      </c>
    </row>
    <row r="25" customFormat="false" ht="12.75" hidden="false" customHeight="true" outlineLevel="0" collapsed="false">
      <c r="A25" s="52"/>
      <c r="B25" s="48" t="s">
        <v>93</v>
      </c>
      <c r="C25" s="51"/>
      <c r="D25" s="72"/>
      <c r="E25" s="73"/>
      <c r="F25" s="72"/>
      <c r="G25" s="72"/>
      <c r="H25" s="72"/>
      <c r="I25" s="73" t="n">
        <f aca="false">SUM(F25:H25)</f>
        <v>0</v>
      </c>
      <c r="J25" s="72"/>
      <c r="K25" s="72"/>
      <c r="L25" s="72"/>
      <c r="M25" s="73" t="n">
        <f aca="false">SUM(J25:L25)</f>
        <v>0</v>
      </c>
      <c r="N25" s="72"/>
      <c r="O25" s="72"/>
      <c r="P25" s="72"/>
      <c r="Q25" s="73" t="n">
        <f aca="false">SUM(N25:P25)</f>
        <v>0</v>
      </c>
      <c r="R25" s="72"/>
      <c r="S25" s="72"/>
      <c r="T25" s="72"/>
      <c r="U25" s="73" t="n">
        <f aca="false">SUM(R25:T25)</f>
        <v>0</v>
      </c>
      <c r="V25" s="51"/>
      <c r="W25" s="59" t="n">
        <f aca="false">SUM(I25,M25,Q25,U25)</f>
        <v>0</v>
      </c>
      <c r="X25" s="73" t="n">
        <f aca="false">IF('Cover Sheet'!$A$9=References!$A$3,'Annual Budget'!K25,IF('Cover Sheet'!$A$9=References!$A$4,SUM('Annual Budget'!K25,'Annual Budget'!S25),IF('Cover Sheet'!$A$9=References!$A$5,SUM('Annual Budget'!K25,'Annual Budget'!S25,'Annual Budget'!O25),SUM('Annual Budget'!K25,'Annual Budget'!S25,'Annual Budget'!O25,'Annual Budget'!W25))))</f>
        <v>2176267.25656</v>
      </c>
      <c r="Y25" s="73" t="n">
        <f aca="false">X25-W25</f>
        <v>2176267.25656</v>
      </c>
    </row>
    <row r="26" customFormat="false" ht="12.75" hidden="false" customHeight="true" outlineLevel="0" collapsed="false">
      <c r="A26" s="52"/>
      <c r="B26" s="88" t="s">
        <v>94</v>
      </c>
      <c r="C26" s="51"/>
      <c r="D26" s="72"/>
      <c r="E26" s="73"/>
      <c r="F26" s="72"/>
      <c r="G26" s="72"/>
      <c r="H26" s="72"/>
      <c r="I26" s="89" t="n">
        <f aca="false">SUM(F26:H26)</f>
        <v>0</v>
      </c>
      <c r="J26" s="72"/>
      <c r="K26" s="72"/>
      <c r="L26" s="72"/>
      <c r="M26" s="90" t="n">
        <f aca="false">SUM(J26:L26)</f>
        <v>0</v>
      </c>
      <c r="N26" s="72"/>
      <c r="O26" s="72"/>
      <c r="P26" s="72"/>
      <c r="Q26" s="90" t="n">
        <f aca="false">SUM(N26:P26)</f>
        <v>0</v>
      </c>
      <c r="R26" s="72"/>
      <c r="S26" s="72"/>
      <c r="T26" s="72"/>
      <c r="U26" s="90" t="n">
        <f aca="false">SUM(R26:T26)</f>
        <v>0</v>
      </c>
      <c r="V26" s="91"/>
      <c r="W26" s="92" t="n">
        <f aca="false">SUM(I26,M26,Q26,U26)</f>
        <v>0</v>
      </c>
      <c r="X26" s="90" t="n">
        <f aca="false">IF('Cover Sheet'!$A$9=References!$A$3,'Annual Budget'!K26,IF('Cover Sheet'!$A$9=References!$A$4,SUM('Annual Budget'!K26,'Annual Budget'!S26),IF('Cover Sheet'!$A$9=References!$A$5,SUM('Annual Budget'!K26,'Annual Budget'!S26,'Annual Budget'!O26),SUM('Annual Budget'!K26,'Annual Budget'!S26,'Annual Budget'!O26,'Annual Budget'!W26))))</f>
        <v>2198849.68444784</v>
      </c>
      <c r="Y26" s="90" t="n">
        <f aca="false">X26-W26</f>
        <v>2198849.68444784</v>
      </c>
    </row>
    <row r="27" customFormat="false" ht="12.75" hidden="false" customHeight="true" outlineLevel="0" collapsed="false">
      <c r="A27" s="48"/>
      <c r="B27" s="62" t="s">
        <v>95</v>
      </c>
      <c r="C27" s="51"/>
      <c r="D27" s="74" t="n">
        <f aca="false">SUM(D20:D26)</f>
        <v>0</v>
      </c>
      <c r="E27" s="75"/>
      <c r="F27" s="74" t="n">
        <f aca="false">SUM(F20:F26)</f>
        <v>0</v>
      </c>
      <c r="G27" s="74" t="n">
        <f aca="false">SUM(G20:G26)</f>
        <v>0</v>
      </c>
      <c r="H27" s="74" t="n">
        <f aca="false">SUM(H20:H26)</f>
        <v>0</v>
      </c>
      <c r="I27" s="74" t="n">
        <f aca="false">SUM(F27:H27)</f>
        <v>0</v>
      </c>
      <c r="J27" s="74" t="n">
        <f aca="false">SUM(J20:J26)</f>
        <v>0</v>
      </c>
      <c r="K27" s="74" t="n">
        <f aca="false">SUM(K20:K26)</f>
        <v>0</v>
      </c>
      <c r="L27" s="74" t="n">
        <f aca="false">SUM(L20:L26)</f>
        <v>0</v>
      </c>
      <c r="M27" s="74" t="n">
        <f aca="false">SUM(J27:L27)</f>
        <v>0</v>
      </c>
      <c r="N27" s="74" t="n">
        <f aca="false">SUM(N20:N26)</f>
        <v>0</v>
      </c>
      <c r="O27" s="74" t="n">
        <f aca="false">SUM(O20:O26)</f>
        <v>0</v>
      </c>
      <c r="P27" s="74" t="n">
        <f aca="false">SUM(P20:P26)</f>
        <v>0</v>
      </c>
      <c r="Q27" s="74" t="n">
        <f aca="false">SUM(N27:P27)</f>
        <v>0</v>
      </c>
      <c r="R27" s="74" t="n">
        <f aca="false">SUM(R20:R26)</f>
        <v>0</v>
      </c>
      <c r="S27" s="74" t="n">
        <f aca="false">SUM(S20:S26)</f>
        <v>0</v>
      </c>
      <c r="T27" s="74" t="n">
        <f aca="false">SUM(T20:T26)</f>
        <v>0</v>
      </c>
      <c r="U27" s="74" t="n">
        <f aca="false">SUM(R27:T27)</f>
        <v>0</v>
      </c>
      <c r="V27" s="51"/>
      <c r="W27" s="74" t="n">
        <f aca="false">SUM(W20:W26)</f>
        <v>0</v>
      </c>
      <c r="X27" s="74" t="n">
        <f aca="false">SUM(X20:X26)</f>
        <v>14656921.5510078</v>
      </c>
      <c r="Y27" s="74" t="n">
        <f aca="false">X27-W27</f>
        <v>14656921.5510078</v>
      </c>
    </row>
    <row r="28" customFormat="false" ht="12.75" hidden="false" customHeight="true" outlineLevel="0" collapsed="false">
      <c r="A28" s="48"/>
      <c r="C28" s="5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51"/>
      <c r="W28" s="69"/>
      <c r="X28" s="69"/>
      <c r="Y28" s="69"/>
    </row>
    <row r="29" customFormat="false" ht="13.5" hidden="false" customHeight="true" outlineLevel="0" collapsed="false">
      <c r="A29" s="71" t="s">
        <v>96</v>
      </c>
      <c r="B29" s="48"/>
      <c r="C29" s="51"/>
      <c r="D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1"/>
      <c r="W29" s="48"/>
      <c r="X29" s="48"/>
      <c r="Y29" s="48"/>
    </row>
    <row r="30" customFormat="false" ht="12.75" hidden="false" customHeight="true" outlineLevel="0" collapsed="false">
      <c r="A30" s="52"/>
      <c r="B30" s="48" t="s">
        <v>97</v>
      </c>
      <c r="C30" s="51"/>
      <c r="D30" s="72"/>
      <c r="E30" s="73"/>
      <c r="F30" s="72"/>
      <c r="G30" s="72"/>
      <c r="H30" s="72"/>
      <c r="I30" s="73" t="n">
        <f aca="false">SUM(F30:H30)</f>
        <v>0</v>
      </c>
      <c r="J30" s="72"/>
      <c r="K30" s="72"/>
      <c r="L30" s="72"/>
      <c r="M30" s="73" t="n">
        <f aca="false">SUM(J30:L30)</f>
        <v>0</v>
      </c>
      <c r="N30" s="72"/>
      <c r="O30" s="72"/>
      <c r="P30" s="72"/>
      <c r="Q30" s="73" t="n">
        <f aca="false">SUM(N30:P30)</f>
        <v>0</v>
      </c>
      <c r="R30" s="72"/>
      <c r="S30" s="72"/>
      <c r="T30" s="72"/>
      <c r="U30" s="73" t="n">
        <f aca="false">SUM(R30:T30)</f>
        <v>0</v>
      </c>
      <c r="V30" s="51"/>
      <c r="W30" s="59" t="n">
        <f aca="false">SUM(I30,M30,Q30,U30)</f>
        <v>0</v>
      </c>
      <c r="X30" s="73" t="n">
        <f aca="false">IF('Cover Sheet'!$A$9=References!$A$3,'Annual Budget'!K30,IF('Cover Sheet'!$A$9=References!$A$4,SUM('Annual Budget'!K30,'Annual Budget'!S30),IF('Cover Sheet'!$A$9=References!$A$5,SUM('Annual Budget'!K30,'Annual Budget'!S30,'Annual Budget'!O30),SUM('Annual Budget'!K30,'Annual Budget'!S30,'Annual Budget'!O30,'Annual Budget'!W30))))</f>
        <v>151417.9</v>
      </c>
      <c r="Y30" s="73" t="n">
        <f aca="false">X30-W30</f>
        <v>151417.9</v>
      </c>
    </row>
    <row r="31" customFormat="false" ht="12.75" hidden="false" customHeight="true" outlineLevel="0" collapsed="false">
      <c r="A31" s="52"/>
      <c r="B31" s="48" t="s">
        <v>98</v>
      </c>
      <c r="C31" s="51"/>
      <c r="D31" s="72"/>
      <c r="E31" s="73"/>
      <c r="F31" s="72"/>
      <c r="G31" s="72"/>
      <c r="H31" s="72"/>
      <c r="I31" s="73" t="n">
        <f aca="false">SUM(F31:H31)</f>
        <v>0</v>
      </c>
      <c r="J31" s="72"/>
      <c r="K31" s="72"/>
      <c r="L31" s="72"/>
      <c r="M31" s="73" t="n">
        <f aca="false">SUM(J31:L31)</f>
        <v>0</v>
      </c>
      <c r="N31" s="72"/>
      <c r="O31" s="72"/>
      <c r="P31" s="72"/>
      <c r="Q31" s="73" t="n">
        <f aca="false">SUM(N31:P31)</f>
        <v>0</v>
      </c>
      <c r="R31" s="72"/>
      <c r="S31" s="72"/>
      <c r="T31" s="72"/>
      <c r="U31" s="73" t="n">
        <f aca="false">SUM(R31:T31)</f>
        <v>0</v>
      </c>
      <c r="V31" s="51"/>
      <c r="W31" s="59" t="n">
        <f aca="false">SUM(I31,M31,Q31,U31)</f>
        <v>0</v>
      </c>
      <c r="X31" s="73" t="n">
        <f aca="false">IF('Cover Sheet'!$A$9=References!$A$3,'Annual Budget'!K31,IF('Cover Sheet'!$A$9=References!$A$4,SUM('Annual Budget'!K31,'Annual Budget'!S31),IF('Cover Sheet'!$A$9=References!$A$5,SUM('Annual Budget'!K31,'Annual Budget'!S31,'Annual Budget'!O31),SUM('Annual Budget'!K31,'Annual Budget'!S31,'Annual Budget'!O31,'Annual Budget'!W31))))</f>
        <v>25000</v>
      </c>
      <c r="Y31" s="73" t="n">
        <f aca="false">X31-W31</f>
        <v>25000</v>
      </c>
    </row>
    <row r="32" customFormat="false" ht="12.75" hidden="false" customHeight="true" outlineLevel="0" collapsed="false">
      <c r="A32" s="52"/>
      <c r="B32" s="48" t="s">
        <v>99</v>
      </c>
      <c r="C32" s="51"/>
      <c r="D32" s="72"/>
      <c r="E32" s="73"/>
      <c r="F32" s="72"/>
      <c r="G32" s="72"/>
      <c r="H32" s="72"/>
      <c r="I32" s="73" t="n">
        <f aca="false">SUM(F32:H32)</f>
        <v>0</v>
      </c>
      <c r="J32" s="72"/>
      <c r="K32" s="72"/>
      <c r="L32" s="72"/>
      <c r="M32" s="73" t="n">
        <f aca="false">SUM(J32:L32)</f>
        <v>0</v>
      </c>
      <c r="N32" s="72"/>
      <c r="O32" s="72"/>
      <c r="P32" s="72"/>
      <c r="Q32" s="73" t="n">
        <f aca="false">SUM(N32:P32)</f>
        <v>0</v>
      </c>
      <c r="R32" s="72"/>
      <c r="S32" s="72"/>
      <c r="T32" s="72"/>
      <c r="U32" s="73" t="n">
        <f aca="false">SUM(R32:T32)</f>
        <v>0</v>
      </c>
      <c r="V32" s="51"/>
      <c r="W32" s="59" t="n">
        <f aca="false">SUM(I32,M32,Q32,U32)</f>
        <v>0</v>
      </c>
      <c r="X32" s="73" t="n">
        <f aca="false">IF('Cover Sheet'!$A$9=References!$A$3,'Annual Budget'!K32,IF('Cover Sheet'!$A$9=References!$A$4,SUM('Annual Budget'!K32,'Annual Budget'!S32),IF('Cover Sheet'!$A$9=References!$A$5,SUM('Annual Budget'!K32,'Annual Budget'!S32,'Annual Budget'!O32),SUM('Annual Budget'!K32,'Annual Budget'!S32,'Annual Budget'!O32,'Annual Budget'!W32))))</f>
        <v>1716832.99285714</v>
      </c>
      <c r="Y32" s="73" t="n">
        <f aca="false">X32-W32</f>
        <v>1716832.99285714</v>
      </c>
    </row>
    <row r="33" customFormat="false" ht="12.75" hidden="false" customHeight="true" outlineLevel="0" collapsed="false">
      <c r="A33" s="52"/>
      <c r="B33" s="52" t="s">
        <v>100</v>
      </c>
      <c r="C33" s="51"/>
      <c r="D33" s="72"/>
      <c r="E33" s="73"/>
      <c r="F33" s="72"/>
      <c r="G33" s="72"/>
      <c r="H33" s="72"/>
      <c r="I33" s="73" t="n">
        <f aca="false">SUM(F33:H33)</f>
        <v>0</v>
      </c>
      <c r="J33" s="72"/>
      <c r="K33" s="72"/>
      <c r="L33" s="72"/>
      <c r="M33" s="73" t="n">
        <f aca="false">SUM(J33:L33)</f>
        <v>0</v>
      </c>
      <c r="N33" s="72"/>
      <c r="O33" s="72"/>
      <c r="P33" s="72"/>
      <c r="Q33" s="73" t="n">
        <f aca="false">SUM(N33:P33)</f>
        <v>0</v>
      </c>
      <c r="R33" s="72"/>
      <c r="S33" s="72"/>
      <c r="T33" s="72"/>
      <c r="U33" s="73" t="n">
        <f aca="false">SUM(R33:T33)</f>
        <v>0</v>
      </c>
      <c r="V33" s="51"/>
      <c r="W33" s="59" t="n">
        <f aca="false">SUM(I33,M33,Q33,U33)</f>
        <v>0</v>
      </c>
      <c r="X33" s="73" t="n">
        <f aca="false">IF('Cover Sheet'!$A$9=References!$A$3,'Annual Budget'!K33,IF('Cover Sheet'!$A$9=References!$A$4,SUM('Annual Budget'!K33,'Annual Budget'!S33),IF('Cover Sheet'!$A$9=References!$A$5,SUM('Annual Budget'!K33,'Annual Budget'!S33,'Annual Budget'!O33),SUM('Annual Budget'!K33,'Annual Budget'!S33,'Annual Budget'!O33,'Annual Budget'!W33))))</f>
        <v>663449.314285714</v>
      </c>
      <c r="Y33" s="73" t="n">
        <f aca="false">X33-W33</f>
        <v>663449.314285714</v>
      </c>
    </row>
    <row r="34" customFormat="false" ht="12.75" hidden="false" customHeight="true" outlineLevel="0" collapsed="false">
      <c r="A34" s="52"/>
      <c r="B34" s="48" t="s">
        <v>101</v>
      </c>
      <c r="C34" s="51"/>
      <c r="D34" s="72"/>
      <c r="E34" s="73"/>
      <c r="F34" s="72"/>
      <c r="G34" s="72"/>
      <c r="H34" s="72"/>
      <c r="I34" s="73" t="n">
        <f aca="false">SUM(F34:H34)</f>
        <v>0</v>
      </c>
      <c r="J34" s="72"/>
      <c r="K34" s="72"/>
      <c r="L34" s="72"/>
      <c r="M34" s="73" t="n">
        <f aca="false">SUM(J34:L34)</f>
        <v>0</v>
      </c>
      <c r="N34" s="72"/>
      <c r="O34" s="72"/>
      <c r="P34" s="72"/>
      <c r="Q34" s="73" t="n">
        <f aca="false">SUM(N34:P34)</f>
        <v>0</v>
      </c>
      <c r="R34" s="72"/>
      <c r="S34" s="72"/>
      <c r="T34" s="72"/>
      <c r="U34" s="73" t="n">
        <f aca="false">SUM(R34:T34)</f>
        <v>0</v>
      </c>
      <c r="V34" s="51"/>
      <c r="W34" s="59" t="n">
        <f aca="false">SUM(I34,M34,Q34,U34)</f>
        <v>0</v>
      </c>
      <c r="X34" s="73" t="n">
        <f aca="false">IF('Cover Sheet'!$A$9=References!$A$3,'Annual Budget'!K34,IF('Cover Sheet'!$A$9=References!$A$4,SUM('Annual Budget'!K34,'Annual Budget'!S34),IF('Cover Sheet'!$A$9=References!$A$5,SUM('Annual Budget'!K34,'Annual Budget'!S34,'Annual Budget'!O34),SUM('Annual Budget'!K34,'Annual Budget'!S34,'Annual Budget'!O34,'Annual Budget'!W34))))</f>
        <v>394541.291428571</v>
      </c>
      <c r="Y34" s="73" t="n">
        <f aca="false">X34-W34</f>
        <v>394541.291428571</v>
      </c>
    </row>
    <row r="35" customFormat="false" ht="12.75" hidden="false" customHeight="true" outlineLevel="0" collapsed="false">
      <c r="A35" s="48"/>
      <c r="B35" s="62" t="s">
        <v>102</v>
      </c>
      <c r="C35" s="51"/>
      <c r="D35" s="74" t="n">
        <f aca="false">SUM(D30:D34)</f>
        <v>0</v>
      </c>
      <c r="E35" s="75"/>
      <c r="F35" s="74" t="n">
        <f aca="false">SUM(F30:F34)</f>
        <v>0</v>
      </c>
      <c r="G35" s="74" t="n">
        <f aca="false">SUM(G30:G34)</f>
        <v>0</v>
      </c>
      <c r="H35" s="74" t="n">
        <f aca="false">SUM(H30:H34)</f>
        <v>0</v>
      </c>
      <c r="I35" s="74" t="n">
        <f aca="false">SUM(F35:H35)</f>
        <v>0</v>
      </c>
      <c r="J35" s="74" t="n">
        <f aca="false">SUM(J30:J34)</f>
        <v>0</v>
      </c>
      <c r="K35" s="74" t="n">
        <f aca="false">SUM(K30:K34)</f>
        <v>0</v>
      </c>
      <c r="L35" s="74" t="n">
        <f aca="false">SUM(L30:L34)</f>
        <v>0</v>
      </c>
      <c r="M35" s="74" t="n">
        <f aca="false">SUM(J35:L35)</f>
        <v>0</v>
      </c>
      <c r="N35" s="74" t="n">
        <f aca="false">SUM(N30:N34)</f>
        <v>0</v>
      </c>
      <c r="O35" s="74" t="n">
        <f aca="false">SUM(O30:O34)</f>
        <v>0</v>
      </c>
      <c r="P35" s="74" t="n">
        <f aca="false">SUM(P30:P34)</f>
        <v>0</v>
      </c>
      <c r="Q35" s="74" t="n">
        <f aca="false">SUM(N35:P35)</f>
        <v>0</v>
      </c>
      <c r="R35" s="74" t="n">
        <f aca="false">SUM(R30:R34)</f>
        <v>0</v>
      </c>
      <c r="S35" s="74" t="n">
        <f aca="false">SUM(S30:S34)</f>
        <v>0</v>
      </c>
      <c r="T35" s="74" t="n">
        <f aca="false">SUM(T30:T34)</f>
        <v>0</v>
      </c>
      <c r="U35" s="74" t="n">
        <f aca="false">SUM(R35:T35)</f>
        <v>0</v>
      </c>
      <c r="V35" s="51"/>
      <c r="W35" s="74" t="n">
        <f aca="false">SUM(W30:W34)</f>
        <v>0</v>
      </c>
      <c r="X35" s="74" t="n">
        <f aca="false">SUM(X30:X34)</f>
        <v>2951241.49857143</v>
      </c>
      <c r="Y35" s="74" t="n">
        <f aca="false">X35-W35</f>
        <v>2951241.49857143</v>
      </c>
      <c r="Z35" s="60"/>
    </row>
    <row r="36" customFormat="false" ht="12.75" hidden="false" customHeight="true" outlineLevel="0" collapsed="false">
      <c r="A36" s="57"/>
      <c r="B36" s="57"/>
      <c r="C36" s="51"/>
      <c r="D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1"/>
      <c r="W36" s="52"/>
      <c r="X36" s="52"/>
      <c r="Y36" s="52"/>
    </row>
    <row r="37" customFormat="false" ht="13.5" hidden="false" customHeight="true" outlineLevel="0" collapsed="false">
      <c r="A37" s="76" t="s">
        <v>103</v>
      </c>
      <c r="B37" s="52"/>
      <c r="C37" s="51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51"/>
      <c r="W37" s="73"/>
      <c r="X37" s="73"/>
      <c r="Y37" s="73"/>
    </row>
    <row r="38" customFormat="false" ht="12.75" hidden="false" customHeight="true" outlineLevel="0" collapsed="false">
      <c r="A38" s="52"/>
      <c r="B38" s="52" t="s">
        <v>104</v>
      </c>
      <c r="C38" s="51"/>
      <c r="D38" s="72"/>
      <c r="E38" s="73"/>
      <c r="F38" s="72"/>
      <c r="G38" s="72"/>
      <c r="H38" s="72"/>
      <c r="I38" s="73" t="n">
        <f aca="false">SUM(F38:H38)</f>
        <v>0</v>
      </c>
      <c r="J38" s="72"/>
      <c r="K38" s="72"/>
      <c r="L38" s="72"/>
      <c r="M38" s="73" t="n">
        <f aca="false">SUM(J38:L38)</f>
        <v>0</v>
      </c>
      <c r="N38" s="72"/>
      <c r="O38" s="72"/>
      <c r="P38" s="72"/>
      <c r="Q38" s="73" t="n">
        <f aca="false">SUM(N38:P38)</f>
        <v>0</v>
      </c>
      <c r="R38" s="72"/>
      <c r="S38" s="72"/>
      <c r="T38" s="72"/>
      <c r="U38" s="73" t="n">
        <f aca="false">SUM(R38:T38)</f>
        <v>0</v>
      </c>
      <c r="V38" s="51"/>
      <c r="W38" s="59" t="n">
        <f aca="false">SUM(I38,M38,Q38,U38)</f>
        <v>0</v>
      </c>
      <c r="X38" s="73" t="n">
        <f aca="false">IF('Cover Sheet'!$A$9=References!$A$3,'Annual Budget'!K38,IF('Cover Sheet'!$A$9=References!$A$4,SUM('Annual Budget'!K38,'Annual Budget'!S38),IF('Cover Sheet'!$A$9=References!$A$5,SUM('Annual Budget'!K38,'Annual Budget'!S38,'Annual Budget'!O38),SUM('Annual Budget'!K38,'Annual Budget'!S38,'Annual Budget'!O38,'Annual Budget'!W38))))</f>
        <v>659198.14</v>
      </c>
      <c r="Y38" s="73" t="n">
        <f aca="false">X38-W38</f>
        <v>659198.14</v>
      </c>
    </row>
    <row r="39" customFormat="false" ht="12.75" hidden="false" customHeight="true" outlineLevel="0" collapsed="false">
      <c r="A39" s="52"/>
      <c r="B39" s="52" t="s">
        <v>105</v>
      </c>
      <c r="C39" s="51"/>
      <c r="D39" s="72"/>
      <c r="E39" s="73"/>
      <c r="F39" s="72"/>
      <c r="G39" s="72"/>
      <c r="H39" s="72"/>
      <c r="I39" s="73" t="n">
        <f aca="false">SUM(F39:H39)</f>
        <v>0</v>
      </c>
      <c r="J39" s="72"/>
      <c r="K39" s="72"/>
      <c r="L39" s="72"/>
      <c r="M39" s="73" t="n">
        <f aca="false">SUM(J39:L39)</f>
        <v>0</v>
      </c>
      <c r="N39" s="72"/>
      <c r="O39" s="72"/>
      <c r="P39" s="72"/>
      <c r="Q39" s="73" t="n">
        <f aca="false">SUM(N39:P39)</f>
        <v>0</v>
      </c>
      <c r="R39" s="72"/>
      <c r="S39" s="72"/>
      <c r="T39" s="72"/>
      <c r="U39" s="73" t="n">
        <f aca="false">SUM(R39:T39)</f>
        <v>0</v>
      </c>
      <c r="V39" s="51"/>
      <c r="W39" s="59" t="n">
        <f aca="false">SUM(I39,M39,Q39,U39)</f>
        <v>0</v>
      </c>
      <c r="X39" s="73" t="n">
        <f aca="false">IF('Cover Sheet'!$A$9=References!$A$3,'Annual Budget'!K39,IF('Cover Sheet'!$A$9=References!$A$4,SUM('Annual Budget'!K39,'Annual Budget'!S39),IF('Cover Sheet'!$A$9=References!$A$5,SUM('Annual Budget'!K39,'Annual Budget'!S39,'Annual Budget'!O39),SUM('Annual Budget'!K39,'Annual Budget'!S39,'Annual Budget'!O39,'Annual Budget'!W39))))</f>
        <v>684999.96</v>
      </c>
      <c r="Y39" s="73" t="n">
        <f aca="false">X39-W39</f>
        <v>684999.96</v>
      </c>
      <c r="AC39" s="50" t="s">
        <v>137</v>
      </c>
    </row>
    <row r="40" customFormat="false" ht="12.75" hidden="false" customHeight="true" outlineLevel="0" collapsed="false">
      <c r="A40" s="52"/>
      <c r="B40" s="52" t="s">
        <v>106</v>
      </c>
      <c r="C40" s="51"/>
      <c r="D40" s="72"/>
      <c r="E40" s="73"/>
      <c r="F40" s="72"/>
      <c r="G40" s="72"/>
      <c r="H40" s="72"/>
      <c r="I40" s="73" t="n">
        <f aca="false">SUM(F40:H40)</f>
        <v>0</v>
      </c>
      <c r="J40" s="72"/>
      <c r="K40" s="72"/>
      <c r="L40" s="72"/>
      <c r="M40" s="73" t="n">
        <f aca="false">SUM(J40:L40)</f>
        <v>0</v>
      </c>
      <c r="N40" s="72"/>
      <c r="O40" s="72"/>
      <c r="P40" s="72"/>
      <c r="Q40" s="73" t="n">
        <f aca="false">SUM(N40:P40)</f>
        <v>0</v>
      </c>
      <c r="R40" s="72"/>
      <c r="S40" s="72"/>
      <c r="T40" s="72"/>
      <c r="U40" s="73" t="n">
        <f aca="false">SUM(R40:T40)</f>
        <v>0</v>
      </c>
      <c r="V40" s="51"/>
      <c r="W40" s="59" t="n">
        <f aca="false">SUM(I40,M40,Q40,U40)</f>
        <v>0</v>
      </c>
      <c r="X40" s="73" t="n">
        <f aca="false">IF('Cover Sheet'!$A$9=References!$A$3,'Annual Budget'!K40,IF('Cover Sheet'!$A$9=References!$A$4,SUM('Annual Budget'!K40,'Annual Budget'!S40),IF('Cover Sheet'!$A$9=References!$A$5,SUM('Annual Budget'!K40,'Annual Budget'!S40,'Annual Budget'!O40),SUM('Annual Budget'!K40,'Annual Budget'!S40,'Annual Budget'!O40,'Annual Budget'!W40))))</f>
        <v>705065.16</v>
      </c>
      <c r="Y40" s="73" t="n">
        <f aca="false">X40-W40</f>
        <v>705065.16</v>
      </c>
      <c r="AC40" s="50" t="s">
        <v>138</v>
      </c>
    </row>
    <row r="41" customFormat="false" ht="12.75" hidden="false" customHeight="true" outlineLevel="0" collapsed="false">
      <c r="A41" s="52"/>
      <c r="B41" s="52" t="s">
        <v>107</v>
      </c>
      <c r="C41" s="51"/>
      <c r="D41" s="72"/>
      <c r="E41" s="73"/>
      <c r="F41" s="72"/>
      <c r="G41" s="72"/>
      <c r="H41" s="72"/>
      <c r="I41" s="73" t="n">
        <f aca="false">SUM(F41:H41)</f>
        <v>0</v>
      </c>
      <c r="J41" s="72"/>
      <c r="K41" s="72"/>
      <c r="L41" s="72"/>
      <c r="M41" s="73" t="n">
        <f aca="false">SUM(J41:L41)</f>
        <v>0</v>
      </c>
      <c r="N41" s="72"/>
      <c r="O41" s="72"/>
      <c r="P41" s="72"/>
      <c r="Q41" s="73" t="n">
        <f aca="false">SUM(N41:P41)</f>
        <v>0</v>
      </c>
      <c r="R41" s="72"/>
      <c r="S41" s="72"/>
      <c r="T41" s="72"/>
      <c r="U41" s="73" t="n">
        <f aca="false">SUM(R41:T41)</f>
        <v>0</v>
      </c>
      <c r="V41" s="51"/>
      <c r="W41" s="59" t="n">
        <f aca="false">SUM(I41,M41,Q41,U41)</f>
        <v>0</v>
      </c>
      <c r="X41" s="73" t="n">
        <f aca="false">IF('Cover Sheet'!$A$9=References!$A$3,'Annual Budget'!K41,IF('Cover Sheet'!$A$9=References!$A$4,SUM('Annual Budget'!K41,'Annual Budget'!S41),IF('Cover Sheet'!$A$9=References!$A$5,SUM('Annual Budget'!K41,'Annual Budget'!S41,'Annual Budget'!O41),SUM('Annual Budget'!K41,'Annual Budget'!S41,'Annual Budget'!O41,'Annual Budget'!W41))))</f>
        <v>147394.562857143</v>
      </c>
      <c r="Y41" s="73" t="n">
        <f aca="false">X41-W41</f>
        <v>147394.562857143</v>
      </c>
    </row>
    <row r="42" customFormat="false" ht="12.75" hidden="false" customHeight="true" outlineLevel="0" collapsed="false">
      <c r="A42" s="52"/>
      <c r="B42" s="52" t="s">
        <v>108</v>
      </c>
      <c r="C42" s="51"/>
      <c r="D42" s="72"/>
      <c r="E42" s="73"/>
      <c r="F42" s="72"/>
      <c r="G42" s="72"/>
      <c r="H42" s="72"/>
      <c r="I42" s="73" t="n">
        <f aca="false">SUM(F42:H42)</f>
        <v>0</v>
      </c>
      <c r="J42" s="72"/>
      <c r="K42" s="72"/>
      <c r="L42" s="72"/>
      <c r="M42" s="73" t="n">
        <f aca="false">SUM(J42:L42)</f>
        <v>0</v>
      </c>
      <c r="N42" s="72"/>
      <c r="O42" s="72"/>
      <c r="P42" s="72"/>
      <c r="Q42" s="73" t="n">
        <f aca="false">SUM(N42:P42)</f>
        <v>0</v>
      </c>
      <c r="R42" s="72"/>
      <c r="S42" s="72"/>
      <c r="T42" s="72"/>
      <c r="U42" s="73" t="n">
        <f aca="false">SUM(R42:T42)</f>
        <v>0</v>
      </c>
      <c r="V42" s="51"/>
      <c r="W42" s="59" t="n">
        <f aca="false">SUM(I42,M42,Q42,U42)</f>
        <v>0</v>
      </c>
      <c r="X42" s="73" t="n">
        <f aca="false">IF('Cover Sheet'!$A$9=References!$A$3,'Annual Budget'!K42,IF('Cover Sheet'!$A$9=References!$A$4,SUM('Annual Budget'!K42,'Annual Budget'!S42),IF('Cover Sheet'!$A$9=References!$A$5,SUM('Annual Budget'!K42,'Annual Budget'!S42,'Annual Budget'!O42),SUM('Annual Budget'!K42,'Annual Budget'!S42,'Annual Budget'!O42,'Annual Budget'!W42))))</f>
        <v>492244.616</v>
      </c>
      <c r="Y42" s="73" t="n">
        <f aca="false">X42-W42</f>
        <v>492244.616</v>
      </c>
    </row>
    <row r="43" customFormat="false" ht="12.75" hidden="false" customHeight="true" outlineLevel="0" collapsed="false">
      <c r="A43" s="52"/>
      <c r="B43" s="52" t="s">
        <v>109</v>
      </c>
      <c r="C43" s="51"/>
      <c r="D43" s="72"/>
      <c r="E43" s="73"/>
      <c r="F43" s="72"/>
      <c r="G43" s="72"/>
      <c r="H43" s="72"/>
      <c r="I43" s="73" t="n">
        <f aca="false">SUM(F43:H43)</f>
        <v>0</v>
      </c>
      <c r="J43" s="72"/>
      <c r="K43" s="72"/>
      <c r="L43" s="72"/>
      <c r="M43" s="73" t="n">
        <f aca="false">SUM(J43:L43)</f>
        <v>0</v>
      </c>
      <c r="N43" s="72"/>
      <c r="O43" s="72"/>
      <c r="P43" s="72"/>
      <c r="Q43" s="73" t="n">
        <f aca="false">SUM(N43:P43)</f>
        <v>0</v>
      </c>
      <c r="R43" s="72"/>
      <c r="S43" s="72"/>
      <c r="T43" s="72"/>
      <c r="U43" s="73" t="n">
        <f aca="false">SUM(R43:T43)</f>
        <v>0</v>
      </c>
      <c r="V43" s="51"/>
      <c r="W43" s="59" t="n">
        <f aca="false">SUM(I43,M43,Q43,U43)</f>
        <v>0</v>
      </c>
      <c r="X43" s="73" t="n">
        <f aca="false">IF('Cover Sheet'!$A$9=References!$A$3,'Annual Budget'!K43,IF('Cover Sheet'!$A$9=References!$A$4,SUM('Annual Budget'!K43,'Annual Budget'!S43),IF('Cover Sheet'!$A$9=References!$A$5,SUM('Annual Budget'!K43,'Annual Budget'!S43,'Annual Budget'!O43),SUM('Annual Budget'!K43,'Annual Budget'!S43,'Annual Budget'!O43,'Annual Budget'!W43))))</f>
        <v>499524.445714286</v>
      </c>
      <c r="Y43" s="73" t="n">
        <f aca="false">X43-W43</f>
        <v>499524.445714286</v>
      </c>
    </row>
    <row r="44" customFormat="false" ht="12.75" hidden="false" customHeight="true" outlineLevel="0" collapsed="false">
      <c r="A44" s="52"/>
      <c r="B44" s="62" t="s">
        <v>110</v>
      </c>
      <c r="C44" s="51"/>
      <c r="D44" s="74" t="n">
        <f aca="false">SUM(D38:D43)</f>
        <v>0</v>
      </c>
      <c r="E44" s="75"/>
      <c r="F44" s="74" t="n">
        <f aca="false">SUM(F38:F43)</f>
        <v>0</v>
      </c>
      <c r="G44" s="74" t="n">
        <f aca="false">SUM(G38:G43)</f>
        <v>0</v>
      </c>
      <c r="H44" s="74" t="n">
        <f aca="false">SUM(H38:H43)</f>
        <v>0</v>
      </c>
      <c r="I44" s="74" t="n">
        <f aca="false">SUM(F44:H44)</f>
        <v>0</v>
      </c>
      <c r="J44" s="74" t="n">
        <f aca="false">SUM(J38:J43)</f>
        <v>0</v>
      </c>
      <c r="K44" s="74" t="n">
        <f aca="false">SUM(K38:K43)</f>
        <v>0</v>
      </c>
      <c r="L44" s="74" t="n">
        <f aca="false">SUM(L38:L43)</f>
        <v>0</v>
      </c>
      <c r="M44" s="74" t="n">
        <f aca="false">SUM(J44:L44)</f>
        <v>0</v>
      </c>
      <c r="N44" s="74" t="n">
        <f aca="false">SUM(N38:N43)</f>
        <v>0</v>
      </c>
      <c r="O44" s="74" t="n">
        <f aca="false">SUM(O38:O43)</f>
        <v>0</v>
      </c>
      <c r="P44" s="74" t="n">
        <f aca="false">SUM(P38:P43)</f>
        <v>0</v>
      </c>
      <c r="Q44" s="74" t="n">
        <f aca="false">SUM(N44:P44)</f>
        <v>0</v>
      </c>
      <c r="R44" s="74" t="n">
        <f aca="false">SUM(R38:R43)</f>
        <v>0</v>
      </c>
      <c r="S44" s="74" t="n">
        <f aca="false">SUM(S38:S43)</f>
        <v>0</v>
      </c>
      <c r="T44" s="74" t="n">
        <f aca="false">SUM(T38:T43)</f>
        <v>0</v>
      </c>
      <c r="U44" s="74" t="n">
        <f aca="false">SUM(R44:T44)</f>
        <v>0</v>
      </c>
      <c r="V44" s="51"/>
      <c r="W44" s="74" t="n">
        <f aca="false">SUM(W38:W43)</f>
        <v>0</v>
      </c>
      <c r="X44" s="74" t="n">
        <f aca="false">SUM(X38:X43)</f>
        <v>3188426.88457143</v>
      </c>
      <c r="Y44" s="74" t="n">
        <f aca="false">X44-W44</f>
        <v>3188426.88457143</v>
      </c>
    </row>
    <row r="45" customFormat="false" ht="12.75" hidden="false" customHeight="true" outlineLevel="0" collapsed="false">
      <c r="A45" s="52"/>
      <c r="B45" s="57"/>
      <c r="C45" s="51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51"/>
      <c r="W45" s="69"/>
      <c r="X45" s="69"/>
      <c r="Y45" s="69"/>
    </row>
    <row r="46" customFormat="false" ht="13.5" hidden="false" customHeight="true" outlineLevel="0" collapsed="false">
      <c r="A46" s="76" t="s">
        <v>111</v>
      </c>
      <c r="B46" s="52"/>
      <c r="C46" s="51"/>
      <c r="D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1"/>
      <c r="W46" s="52"/>
      <c r="X46" s="52"/>
      <c r="Y46" s="52"/>
    </row>
    <row r="47" customFormat="false" ht="12.75" hidden="false" customHeight="true" outlineLevel="0" collapsed="false">
      <c r="A47" s="52"/>
      <c r="B47" s="52" t="s">
        <v>112</v>
      </c>
      <c r="C47" s="51"/>
      <c r="D47" s="72"/>
      <c r="E47" s="73"/>
      <c r="F47" s="72"/>
      <c r="G47" s="72"/>
      <c r="H47" s="72"/>
      <c r="I47" s="73" t="n">
        <f aca="false">SUM(F47:H47)</f>
        <v>0</v>
      </c>
      <c r="J47" s="72"/>
      <c r="K47" s="72"/>
      <c r="L47" s="72"/>
      <c r="M47" s="73" t="n">
        <f aca="false">SUM(J47:L47)</f>
        <v>0</v>
      </c>
      <c r="N47" s="72"/>
      <c r="O47" s="72"/>
      <c r="P47" s="72"/>
      <c r="Q47" s="73" t="n">
        <f aca="false">SUM(N47:P47)</f>
        <v>0</v>
      </c>
      <c r="R47" s="72"/>
      <c r="S47" s="72"/>
      <c r="T47" s="72"/>
      <c r="U47" s="73" t="n">
        <f aca="false">SUM(R47:T47)</f>
        <v>0</v>
      </c>
      <c r="V47" s="51"/>
      <c r="W47" s="59" t="n">
        <f aca="false">SUM(I47,M47,Q47,U47)</f>
        <v>0</v>
      </c>
      <c r="X47" s="73" t="n">
        <f aca="false">IF('Cover Sheet'!$A$9=References!$A$3,'Annual Budget'!K47,IF('Cover Sheet'!$A$9=References!$A$4,SUM('Annual Budget'!K47,'Annual Budget'!S47),IF('Cover Sheet'!$A$9=References!$A$5,SUM('Annual Budget'!K47,'Annual Budget'!S47,'Annual Budget'!O47),SUM('Annual Budget'!K47,'Annual Budget'!S47,'Annual Budget'!O47,'Annual Budget'!W47))))</f>
        <v>45000</v>
      </c>
      <c r="Y47" s="73" t="n">
        <f aca="false">X47-W47</f>
        <v>45000</v>
      </c>
    </row>
    <row r="48" customFormat="false" ht="12.75" hidden="false" customHeight="true" outlineLevel="0" collapsed="false">
      <c r="A48" s="52"/>
      <c r="B48" s="52" t="s">
        <v>113</v>
      </c>
      <c r="C48" s="51"/>
      <c r="D48" s="72"/>
      <c r="E48" s="73"/>
      <c r="F48" s="72"/>
      <c r="G48" s="72"/>
      <c r="H48" s="72"/>
      <c r="I48" s="73" t="n">
        <f aca="false">SUM(F48:H48)</f>
        <v>0</v>
      </c>
      <c r="J48" s="72"/>
      <c r="K48" s="72"/>
      <c r="L48" s="72"/>
      <c r="M48" s="73" t="n">
        <f aca="false">SUM(J48:L48)</f>
        <v>0</v>
      </c>
      <c r="N48" s="72"/>
      <c r="O48" s="72"/>
      <c r="P48" s="72"/>
      <c r="Q48" s="73" t="n">
        <f aca="false">SUM(N48:P48)</f>
        <v>0</v>
      </c>
      <c r="R48" s="72"/>
      <c r="S48" s="72"/>
      <c r="T48" s="72"/>
      <c r="U48" s="73" t="n">
        <f aca="false">SUM(R48:T48)</f>
        <v>0</v>
      </c>
      <c r="V48" s="51"/>
      <c r="W48" s="59" t="n">
        <f aca="false">SUM(I48,M48,Q48,U48)</f>
        <v>0</v>
      </c>
      <c r="X48" s="73" t="n">
        <f aca="false">IF('Cover Sheet'!$A$9=References!$A$3,'Annual Budget'!K48,IF('Cover Sheet'!$A$9=References!$A$4,SUM('Annual Budget'!K48,'Annual Budget'!S48),IF('Cover Sheet'!$A$9=References!$A$5,SUM('Annual Budget'!K48,'Annual Budget'!S48,'Annual Budget'!O48),SUM('Annual Budget'!K48,'Annual Budget'!S48,'Annual Budget'!O48,'Annual Budget'!W48))))</f>
        <v>76458.7714285714</v>
      </c>
      <c r="Y48" s="73" t="n">
        <f aca="false">X48-W48</f>
        <v>76458.7714285714</v>
      </c>
    </row>
    <row r="49" customFormat="false" ht="12.75" hidden="false" customHeight="true" outlineLevel="0" collapsed="false">
      <c r="A49" s="52"/>
      <c r="B49" s="52" t="s">
        <v>114</v>
      </c>
      <c r="C49" s="51"/>
      <c r="D49" s="72"/>
      <c r="E49" s="73"/>
      <c r="F49" s="72"/>
      <c r="G49" s="72"/>
      <c r="H49" s="72"/>
      <c r="I49" s="73" t="n">
        <f aca="false">SUM(F49:H49)</f>
        <v>0</v>
      </c>
      <c r="J49" s="72"/>
      <c r="K49" s="72"/>
      <c r="L49" s="72"/>
      <c r="M49" s="73" t="n">
        <f aca="false">SUM(J49:L49)</f>
        <v>0</v>
      </c>
      <c r="N49" s="72"/>
      <c r="O49" s="72"/>
      <c r="P49" s="72"/>
      <c r="Q49" s="73" t="n">
        <f aca="false">SUM(N49:P49)</f>
        <v>0</v>
      </c>
      <c r="R49" s="72"/>
      <c r="S49" s="72"/>
      <c r="T49" s="72"/>
      <c r="U49" s="73" t="n">
        <f aca="false">SUM(R49:T49)</f>
        <v>0</v>
      </c>
      <c r="V49" s="51"/>
      <c r="W49" s="59" t="n">
        <f aca="false">SUM(I49,M49,Q49,U49)</f>
        <v>0</v>
      </c>
      <c r="X49" s="73" t="n">
        <f aca="false">IF('Cover Sheet'!$A$9=References!$A$3,'Annual Budget'!K49,IF('Cover Sheet'!$A$9=References!$A$4,SUM('Annual Budget'!K49,'Annual Budget'!S49),IF('Cover Sheet'!$A$9=References!$A$5,SUM('Annual Budget'!K49,'Annual Budget'!S49,'Annual Budget'!O49),SUM('Annual Budget'!K49,'Annual Budget'!S49,'Annual Budget'!O49,'Annual Budget'!W49))))</f>
        <v>120076.731428571</v>
      </c>
      <c r="Y49" s="73" t="n">
        <f aca="false">X49-W49</f>
        <v>120076.731428571</v>
      </c>
    </row>
    <row r="50" customFormat="false" ht="12.75" hidden="false" customHeight="true" outlineLevel="0" collapsed="false">
      <c r="A50" s="52"/>
      <c r="B50" s="52" t="s">
        <v>115</v>
      </c>
      <c r="C50" s="51"/>
      <c r="D50" s="72"/>
      <c r="E50" s="73"/>
      <c r="F50" s="72"/>
      <c r="G50" s="72"/>
      <c r="H50" s="72"/>
      <c r="I50" s="73" t="n">
        <f aca="false">SUM(F50:H50)</f>
        <v>0</v>
      </c>
      <c r="J50" s="72"/>
      <c r="K50" s="72"/>
      <c r="L50" s="72"/>
      <c r="M50" s="73" t="n">
        <f aca="false">SUM(J50:L50)</f>
        <v>0</v>
      </c>
      <c r="N50" s="72"/>
      <c r="O50" s="72"/>
      <c r="P50" s="72"/>
      <c r="Q50" s="73" t="n">
        <f aca="false">SUM(N50:P50)</f>
        <v>0</v>
      </c>
      <c r="R50" s="72"/>
      <c r="S50" s="72"/>
      <c r="T50" s="72"/>
      <c r="U50" s="73" t="n">
        <f aca="false">SUM(R50:T50)</f>
        <v>0</v>
      </c>
      <c r="V50" s="51"/>
      <c r="W50" s="59" t="n">
        <f aca="false">SUM(I50,M50,Q50,U50)</f>
        <v>0</v>
      </c>
      <c r="X50" s="73" t="n">
        <f aca="false">IF('Cover Sheet'!$A$9=References!$A$3,'Annual Budget'!K50,IF('Cover Sheet'!$A$9=References!$A$4,SUM('Annual Budget'!K50,'Annual Budget'!S50),IF('Cover Sheet'!$A$9=References!$A$5,SUM('Annual Budget'!K50,'Annual Budget'!S50,'Annual Budget'!O50),SUM('Annual Budget'!K50,'Annual Budget'!S50,'Annual Budget'!O50,'Annual Budget'!W50))))</f>
        <v>675475.124285714</v>
      </c>
      <c r="Y50" s="73" t="n">
        <f aca="false">X50-W50</f>
        <v>675475.124285714</v>
      </c>
    </row>
    <row r="51" customFormat="false" ht="12.75" hidden="false" customHeight="true" outlineLevel="0" collapsed="false">
      <c r="A51" s="52"/>
      <c r="B51" s="52" t="s">
        <v>116</v>
      </c>
      <c r="C51" s="51"/>
      <c r="D51" s="72"/>
      <c r="E51" s="73"/>
      <c r="F51" s="72"/>
      <c r="G51" s="72"/>
      <c r="H51" s="72"/>
      <c r="I51" s="73" t="n">
        <f aca="false">SUM(F51:H51)</f>
        <v>0</v>
      </c>
      <c r="J51" s="72"/>
      <c r="K51" s="72"/>
      <c r="L51" s="72"/>
      <c r="M51" s="73" t="n">
        <f aca="false">SUM(J51:L51)</f>
        <v>0</v>
      </c>
      <c r="N51" s="72"/>
      <c r="O51" s="72"/>
      <c r="P51" s="72"/>
      <c r="Q51" s="73" t="n">
        <f aca="false">SUM(N51:P51)</f>
        <v>0</v>
      </c>
      <c r="R51" s="72"/>
      <c r="S51" s="72"/>
      <c r="T51" s="72"/>
      <c r="U51" s="73" t="n">
        <f aca="false">SUM(R51:T51)</f>
        <v>0</v>
      </c>
      <c r="V51" s="51"/>
      <c r="W51" s="59" t="n">
        <f aca="false">SUM(I51,M51,Q51,U51)</f>
        <v>0</v>
      </c>
      <c r="X51" s="73" t="n">
        <f aca="false">IF('Cover Sheet'!$A$9=References!$A$3,'Annual Budget'!K51,IF('Cover Sheet'!$A$9=References!$A$4,SUM('Annual Budget'!K51,'Annual Budget'!S51),IF('Cover Sheet'!$A$9=References!$A$5,SUM('Annual Budget'!K51,'Annual Budget'!S51,'Annual Budget'!O51),SUM('Annual Budget'!K51,'Annual Budget'!S51,'Annual Budget'!O51,'Annual Budget'!W51))))</f>
        <v>180882</v>
      </c>
      <c r="Y51" s="73" t="n">
        <f aca="false">X51-W51</f>
        <v>180882</v>
      </c>
    </row>
    <row r="52" customFormat="false" ht="12.75" hidden="false" customHeight="true" outlineLevel="0" collapsed="false">
      <c r="A52" s="52"/>
      <c r="B52" s="52" t="s">
        <v>117</v>
      </c>
      <c r="C52" s="51"/>
      <c r="D52" s="72"/>
      <c r="E52" s="73"/>
      <c r="F52" s="72"/>
      <c r="G52" s="72"/>
      <c r="H52" s="72"/>
      <c r="I52" s="73" t="n">
        <f aca="false">SUM(F52:H52)</f>
        <v>0</v>
      </c>
      <c r="J52" s="72"/>
      <c r="K52" s="72"/>
      <c r="L52" s="72"/>
      <c r="M52" s="73" t="n">
        <f aca="false">SUM(J52:L52)</f>
        <v>0</v>
      </c>
      <c r="N52" s="72"/>
      <c r="O52" s="72"/>
      <c r="P52" s="72"/>
      <c r="Q52" s="73" t="n">
        <f aca="false">SUM(N52:P52)</f>
        <v>0</v>
      </c>
      <c r="R52" s="72"/>
      <c r="S52" s="72"/>
      <c r="T52" s="72"/>
      <c r="U52" s="73" t="n">
        <f aca="false">SUM(R52:T52)</f>
        <v>0</v>
      </c>
      <c r="V52" s="51"/>
      <c r="W52" s="59" t="n">
        <f aca="false">SUM(I52,M52,Q52,U52)</f>
        <v>0</v>
      </c>
      <c r="X52" s="73" t="n">
        <f aca="false">IF('Cover Sheet'!$A$9=References!$A$3,'Annual Budget'!K52,IF('Cover Sheet'!$A$9=References!$A$4,SUM('Annual Budget'!K52,'Annual Budget'!S52),IF('Cover Sheet'!$A$9=References!$A$5,SUM('Annual Budget'!K52,'Annual Budget'!S52,'Annual Budget'!O52),SUM('Annual Budget'!K52,'Annual Budget'!S52,'Annual Budget'!O52,'Annual Budget'!W52))))</f>
        <v>69711.5914285714</v>
      </c>
      <c r="Y52" s="73" t="n">
        <f aca="false">X52-W52</f>
        <v>69711.5914285714</v>
      </c>
    </row>
    <row r="53" customFormat="false" ht="12.75" hidden="false" customHeight="true" outlineLevel="0" collapsed="false">
      <c r="A53" s="52"/>
      <c r="B53" s="52" t="s">
        <v>118</v>
      </c>
      <c r="C53" s="51"/>
      <c r="D53" s="72"/>
      <c r="E53" s="73"/>
      <c r="F53" s="72"/>
      <c r="G53" s="72"/>
      <c r="H53" s="72"/>
      <c r="I53" s="73" t="n">
        <f aca="false">SUM(F53:H53)</f>
        <v>0</v>
      </c>
      <c r="J53" s="72"/>
      <c r="K53" s="72"/>
      <c r="L53" s="72"/>
      <c r="M53" s="73" t="n">
        <f aca="false">SUM(J53:L53)</f>
        <v>0</v>
      </c>
      <c r="N53" s="72"/>
      <c r="O53" s="72"/>
      <c r="P53" s="72"/>
      <c r="Q53" s="73" t="n">
        <f aca="false">SUM(N53:P53)</f>
        <v>0</v>
      </c>
      <c r="R53" s="72"/>
      <c r="S53" s="72"/>
      <c r="T53" s="72"/>
      <c r="U53" s="73" t="n">
        <f aca="false">SUM(R53:T53)</f>
        <v>0</v>
      </c>
      <c r="V53" s="51"/>
      <c r="W53" s="59" t="n">
        <f aca="false">SUM(I53,M53,Q53,U53)</f>
        <v>0</v>
      </c>
      <c r="X53" s="73" t="n">
        <f aca="false">IF('Cover Sheet'!$A$9=References!$A$3,'Annual Budget'!K53,IF('Cover Sheet'!$A$9=References!$A$4,SUM('Annual Budget'!K53,'Annual Budget'!S53),IF('Cover Sheet'!$A$9=References!$A$5,SUM('Annual Budget'!K53,'Annual Budget'!S53,'Annual Budget'!O53),SUM('Annual Budget'!K53,'Annual Budget'!S53,'Annual Budget'!O53,'Annual Budget'!W53))))</f>
        <v>110552.32</v>
      </c>
      <c r="Y53" s="73" t="n">
        <f aca="false">X53-W53</f>
        <v>110552.32</v>
      </c>
    </row>
    <row r="54" customFormat="false" ht="12.75" hidden="false" customHeight="true" outlineLevel="0" collapsed="false">
      <c r="A54" s="52"/>
      <c r="B54" s="52" t="s">
        <v>119</v>
      </c>
      <c r="C54" s="51"/>
      <c r="D54" s="72"/>
      <c r="E54" s="73"/>
      <c r="F54" s="72"/>
      <c r="G54" s="72"/>
      <c r="H54" s="72"/>
      <c r="I54" s="73" t="n">
        <f aca="false">SUM(F54:H54)</f>
        <v>0</v>
      </c>
      <c r="J54" s="72"/>
      <c r="K54" s="72"/>
      <c r="L54" s="72"/>
      <c r="M54" s="73" t="n">
        <f aca="false">SUM(J54:L54)</f>
        <v>0</v>
      </c>
      <c r="N54" s="72"/>
      <c r="O54" s="72"/>
      <c r="P54" s="72"/>
      <c r="Q54" s="73" t="n">
        <f aca="false">SUM(N54:P54)</f>
        <v>0</v>
      </c>
      <c r="R54" s="72"/>
      <c r="S54" s="72"/>
      <c r="T54" s="72"/>
      <c r="U54" s="73" t="n">
        <f aca="false">SUM(R54:T54)</f>
        <v>0</v>
      </c>
      <c r="V54" s="51"/>
      <c r="W54" s="59" t="n">
        <f aca="false">SUM(I54,M54,Q54,U54)</f>
        <v>0</v>
      </c>
      <c r="X54" s="73" t="n">
        <f aca="false">IF('Cover Sheet'!$A$9=References!$A$3,'Annual Budget'!K54,IF('Cover Sheet'!$A$9=References!$A$4,SUM('Annual Budget'!K54,'Annual Budget'!S54),IF('Cover Sheet'!$A$9=References!$A$5,SUM('Annual Budget'!K54,'Annual Budget'!S54,'Annual Budget'!O54),SUM('Annual Budget'!K54,'Annual Budget'!S54,'Annual Budget'!O54,'Annual Budget'!W54))))</f>
        <v>244616.0287</v>
      </c>
      <c r="Y54" s="73" t="n">
        <f aca="false">X54-W54</f>
        <v>244616.0287</v>
      </c>
    </row>
    <row r="55" customFormat="false" ht="12.75" hidden="false" customHeight="true" outlineLevel="0" collapsed="false">
      <c r="A55" s="52"/>
      <c r="B55" s="52" t="s">
        <v>120</v>
      </c>
      <c r="C55" s="51"/>
      <c r="D55" s="72"/>
      <c r="E55" s="73"/>
      <c r="F55" s="72"/>
      <c r="G55" s="72"/>
      <c r="H55" s="72"/>
      <c r="I55" s="73" t="n">
        <f aca="false">SUM(F55:H55)</f>
        <v>0</v>
      </c>
      <c r="J55" s="72"/>
      <c r="K55" s="72"/>
      <c r="L55" s="72"/>
      <c r="M55" s="73" t="n">
        <f aca="false">SUM(J55:L55)</f>
        <v>0</v>
      </c>
      <c r="N55" s="72"/>
      <c r="O55" s="72"/>
      <c r="P55" s="72"/>
      <c r="Q55" s="73" t="n">
        <f aca="false">SUM(N55:P55)</f>
        <v>0</v>
      </c>
      <c r="R55" s="72"/>
      <c r="S55" s="72"/>
      <c r="T55" s="72"/>
      <c r="U55" s="73" t="n">
        <f aca="false">SUM(R55:T55)</f>
        <v>0</v>
      </c>
      <c r="V55" s="51"/>
      <c r="W55" s="59" t="n">
        <f aca="false">SUM(I55,M55,Q55,U55)</f>
        <v>0</v>
      </c>
      <c r="X55" s="73" t="n">
        <f aca="false">IF('Cover Sheet'!$A$9=References!$A$3,'Annual Budget'!K55,IF('Cover Sheet'!$A$9=References!$A$4,SUM('Annual Budget'!K55,'Annual Budget'!S55),IF('Cover Sheet'!$A$9=References!$A$5,SUM('Annual Budget'!K55,'Annual Budget'!S55,'Annual Budget'!O55),SUM('Annual Budget'!K55,'Annual Budget'!S55,'Annual Budget'!O55,'Annual Budget'!W55))))</f>
        <v>0</v>
      </c>
      <c r="Y55" s="73" t="n">
        <f aca="false">X55-W55</f>
        <v>0</v>
      </c>
    </row>
    <row r="56" customFormat="false" ht="12.75" hidden="false" customHeight="true" outlineLevel="0" collapsed="false">
      <c r="A56" s="52"/>
      <c r="B56" s="52" t="s">
        <v>121</v>
      </c>
      <c r="C56" s="51"/>
      <c r="D56" s="72"/>
      <c r="E56" s="73"/>
      <c r="F56" s="72"/>
      <c r="G56" s="72"/>
      <c r="H56" s="72"/>
      <c r="I56" s="73" t="n">
        <f aca="false">SUM(F56:H56)</f>
        <v>0</v>
      </c>
      <c r="J56" s="72"/>
      <c r="K56" s="72"/>
      <c r="L56" s="72"/>
      <c r="M56" s="73" t="n">
        <f aca="false">SUM(J56:L56)</f>
        <v>0</v>
      </c>
      <c r="N56" s="72"/>
      <c r="O56" s="72"/>
      <c r="P56" s="72"/>
      <c r="Q56" s="73" t="n">
        <f aca="false">SUM(N56:P56)</f>
        <v>0</v>
      </c>
      <c r="R56" s="72"/>
      <c r="S56" s="72"/>
      <c r="T56" s="72"/>
      <c r="U56" s="73" t="n">
        <f aca="false">SUM(R56:T56)</f>
        <v>0</v>
      </c>
      <c r="V56" s="51"/>
      <c r="W56" s="59" t="n">
        <f aca="false">SUM(I56,M56,Q56,U56)</f>
        <v>0</v>
      </c>
      <c r="X56" s="73" t="n">
        <f aca="false">IF('Cover Sheet'!$A$9=References!$A$3,'Annual Budget'!K56,IF('Cover Sheet'!$A$9=References!$A$4,SUM('Annual Budget'!K56,'Annual Budget'!S56),IF('Cover Sheet'!$A$9=References!$A$5,SUM('Annual Budget'!K56,'Annual Budget'!S56,'Annual Budget'!O56),SUM('Annual Budget'!K56,'Annual Budget'!S56,'Annual Budget'!O56,'Annual Budget'!W56))))</f>
        <v>0</v>
      </c>
      <c r="Y56" s="73" t="n">
        <f aca="false">X56-W56</f>
        <v>0</v>
      </c>
      <c r="AC56" s="50" t="s">
        <v>139</v>
      </c>
    </row>
    <row r="57" customFormat="false" ht="12.75" hidden="false" customHeight="true" outlineLevel="0" collapsed="false">
      <c r="A57" s="52"/>
      <c r="B57" s="52" t="s">
        <v>122</v>
      </c>
      <c r="C57" s="51"/>
      <c r="D57" s="72"/>
      <c r="E57" s="73"/>
      <c r="F57" s="72"/>
      <c r="G57" s="72"/>
      <c r="H57" s="72"/>
      <c r="I57" s="73" t="n">
        <f aca="false">SUM(F57:H57)</f>
        <v>0</v>
      </c>
      <c r="J57" s="72"/>
      <c r="K57" s="72"/>
      <c r="L57" s="72"/>
      <c r="M57" s="73" t="n">
        <f aca="false">SUM(J57:L57)</f>
        <v>0</v>
      </c>
      <c r="N57" s="72"/>
      <c r="O57" s="72"/>
      <c r="P57" s="72"/>
      <c r="Q57" s="73" t="n">
        <f aca="false">SUM(N57:P57)</f>
        <v>0</v>
      </c>
      <c r="R57" s="72"/>
      <c r="S57" s="72"/>
      <c r="T57" s="72"/>
      <c r="U57" s="73" t="n">
        <f aca="false">SUM(R57:T57)</f>
        <v>0</v>
      </c>
      <c r="V57" s="51"/>
      <c r="W57" s="59" t="n">
        <f aca="false">SUM(I57,M57,Q57,U57)</f>
        <v>0</v>
      </c>
      <c r="X57" s="73" t="n">
        <f aca="false">IF('Cover Sheet'!$A$9=References!$A$3,'Annual Budget'!K57,IF('Cover Sheet'!$A$9=References!$A$4,SUM('Annual Budget'!K57,'Annual Budget'!S57),IF('Cover Sheet'!$A$9=References!$A$5,SUM('Annual Budget'!K57,'Annual Budget'!S57,'Annual Budget'!O57),SUM('Annual Budget'!K57,'Annual Budget'!S57,'Annual Budget'!O57,'Annual Budget'!W57))))</f>
        <v>0</v>
      </c>
      <c r="Y57" s="73" t="n">
        <f aca="false">X57-W57</f>
        <v>0</v>
      </c>
      <c r="AC57" s="50" t="s">
        <v>140</v>
      </c>
    </row>
    <row r="58" customFormat="false" ht="12.75" hidden="false" customHeight="true" outlineLevel="0" collapsed="false">
      <c r="A58" s="52"/>
      <c r="B58" s="52" t="s">
        <v>123</v>
      </c>
      <c r="C58" s="51"/>
      <c r="D58" s="72"/>
      <c r="E58" s="73"/>
      <c r="F58" s="72"/>
      <c r="G58" s="72"/>
      <c r="H58" s="72"/>
      <c r="I58" s="73" t="n">
        <f aca="false">SUM(F58:H58)</f>
        <v>0</v>
      </c>
      <c r="J58" s="72"/>
      <c r="K58" s="72"/>
      <c r="L58" s="72"/>
      <c r="M58" s="73" t="n">
        <f aca="false">SUM(J58:L58)</f>
        <v>0</v>
      </c>
      <c r="N58" s="72"/>
      <c r="O58" s="72"/>
      <c r="P58" s="72"/>
      <c r="Q58" s="73" t="n">
        <f aca="false">SUM(N58:P58)</f>
        <v>0</v>
      </c>
      <c r="R58" s="72"/>
      <c r="S58" s="72"/>
      <c r="T58" s="72"/>
      <c r="U58" s="73" t="n">
        <f aca="false">SUM(R58:T58)</f>
        <v>0</v>
      </c>
      <c r="V58" s="51"/>
      <c r="W58" s="59" t="n">
        <f aca="false">SUM(I58,M58,Q58,U58)</f>
        <v>0</v>
      </c>
      <c r="X58" s="73" t="n">
        <f aca="false">IF('Cover Sheet'!$A$9=References!$A$3,'Annual Budget'!K58,IF('Cover Sheet'!$A$9=References!$A$4,SUM('Annual Budget'!K58,'Annual Budget'!S58),IF('Cover Sheet'!$A$9=References!$A$5,SUM('Annual Budget'!K58,'Annual Budget'!S58,'Annual Budget'!O58),SUM('Annual Budget'!K58,'Annual Budget'!S58,'Annual Budget'!O58,'Annual Budget'!W58))))</f>
        <v>380534.368571429</v>
      </c>
      <c r="Y58" s="73" t="n">
        <f aca="false">X58-W58</f>
        <v>380534.368571429</v>
      </c>
    </row>
    <row r="59" customFormat="false" ht="12.75" hidden="false" customHeight="true" outlineLevel="0" collapsed="false">
      <c r="A59" s="52"/>
      <c r="B59" s="62" t="s">
        <v>124</v>
      </c>
      <c r="C59" s="51"/>
      <c r="D59" s="74" t="n">
        <f aca="false">SUM(D47:D58)</f>
        <v>0</v>
      </c>
      <c r="E59" s="75"/>
      <c r="F59" s="74" t="n">
        <f aca="false">SUM(F47:F58)</f>
        <v>0</v>
      </c>
      <c r="G59" s="74" t="n">
        <f aca="false">SUM(G47:G58)</f>
        <v>0</v>
      </c>
      <c r="H59" s="74" t="n">
        <f aca="false">SUM(H47:H58)</f>
        <v>0</v>
      </c>
      <c r="I59" s="74" t="n">
        <f aca="false">SUM(F59:H59)</f>
        <v>0</v>
      </c>
      <c r="J59" s="74" t="n">
        <f aca="false">SUM(J47:J58)</f>
        <v>0</v>
      </c>
      <c r="K59" s="74" t="n">
        <f aca="false">SUM(K47:K58)</f>
        <v>0</v>
      </c>
      <c r="L59" s="74" t="n">
        <f aca="false">SUM(L47:L58)</f>
        <v>0</v>
      </c>
      <c r="M59" s="74" t="n">
        <f aca="false">SUM(J59:L59)</f>
        <v>0</v>
      </c>
      <c r="N59" s="74" t="n">
        <f aca="false">SUM(N47:N58)</f>
        <v>0</v>
      </c>
      <c r="O59" s="74" t="n">
        <f aca="false">SUM(O47:O58)</f>
        <v>0</v>
      </c>
      <c r="P59" s="74" t="n">
        <f aca="false">SUM(P47:P58)</f>
        <v>0</v>
      </c>
      <c r="Q59" s="74" t="n">
        <f aca="false">SUM(N59:P59)</f>
        <v>0</v>
      </c>
      <c r="R59" s="74" t="n">
        <f aca="false">SUM(R47:R58)</f>
        <v>0</v>
      </c>
      <c r="S59" s="74" t="n">
        <f aca="false">SUM(S47:S58)</f>
        <v>0</v>
      </c>
      <c r="T59" s="74" t="n">
        <f aca="false">SUM(T47:T58)</f>
        <v>0</v>
      </c>
      <c r="U59" s="74" t="n">
        <f aca="false">SUM(R59:T59)</f>
        <v>0</v>
      </c>
      <c r="V59" s="51"/>
      <c r="W59" s="74" t="n">
        <f aca="false">SUM(W47:W58)</f>
        <v>0</v>
      </c>
      <c r="X59" s="74" t="n">
        <f aca="false">SUM(X47:X58)</f>
        <v>1903306.93584286</v>
      </c>
      <c r="Y59" s="74" t="n">
        <f aca="false">X59-W59</f>
        <v>1903306.93584286</v>
      </c>
    </row>
    <row r="60" customFormat="false" ht="12.75" hidden="false" customHeight="true" outlineLevel="0" collapsed="false">
      <c r="A60" s="52"/>
      <c r="B60" s="57"/>
      <c r="C60" s="51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51"/>
      <c r="W60" s="69"/>
      <c r="X60" s="69"/>
      <c r="Y60" s="69"/>
    </row>
    <row r="61" customFormat="false" ht="12.75" hidden="false" customHeight="true" outlineLevel="0" collapsed="false">
      <c r="A61" s="52"/>
      <c r="B61" s="62" t="s">
        <v>125</v>
      </c>
      <c r="C61" s="51"/>
      <c r="D61" s="74" t="n">
        <f aca="false">D59+D44+D35+D27</f>
        <v>0</v>
      </c>
      <c r="E61" s="75"/>
      <c r="F61" s="74" t="n">
        <f aca="false">F59+F44+F35+F27</f>
        <v>0</v>
      </c>
      <c r="G61" s="74" t="n">
        <f aca="false">G59+G44+G35+G27</f>
        <v>0</v>
      </c>
      <c r="H61" s="74" t="n">
        <f aca="false">H59+H44+H35+H27</f>
        <v>0</v>
      </c>
      <c r="I61" s="74" t="n">
        <f aca="false">I59+I44+I35+I27</f>
        <v>0</v>
      </c>
      <c r="J61" s="74" t="n">
        <f aca="false">J59+J44+J35+J27</f>
        <v>0</v>
      </c>
      <c r="K61" s="74" t="n">
        <f aca="false">K59+K44+K35+K27</f>
        <v>0</v>
      </c>
      <c r="L61" s="74" t="n">
        <f aca="false">L59+L44+L35+L27</f>
        <v>0</v>
      </c>
      <c r="M61" s="74" t="n">
        <f aca="false">M59+M44+M35+M27</f>
        <v>0</v>
      </c>
      <c r="N61" s="74" t="n">
        <f aca="false">N59+N44+N35+N27</f>
        <v>0</v>
      </c>
      <c r="O61" s="74" t="n">
        <f aca="false">O59+O44+O35+O27</f>
        <v>0</v>
      </c>
      <c r="P61" s="74" t="n">
        <f aca="false">P59+P44+P35+P27</f>
        <v>0</v>
      </c>
      <c r="Q61" s="74" t="n">
        <f aca="false">Q59+Q44+Q35+Q27</f>
        <v>0</v>
      </c>
      <c r="R61" s="74" t="n">
        <f aca="false">R59+R44+R35+R27</f>
        <v>0</v>
      </c>
      <c r="S61" s="74" t="n">
        <f aca="false">S59+S44+S35+S27</f>
        <v>0</v>
      </c>
      <c r="T61" s="74" t="n">
        <f aca="false">T59+T44+T35+T27</f>
        <v>0</v>
      </c>
      <c r="U61" s="74" t="n">
        <f aca="false">U59+U44+U35+U27</f>
        <v>0</v>
      </c>
      <c r="V61" s="51"/>
      <c r="W61" s="74" t="n">
        <f aca="false">W59+W44+W35+W27</f>
        <v>0</v>
      </c>
      <c r="X61" s="74" t="n">
        <f aca="false">X59+X44+X35+X27</f>
        <v>22699896.8699936</v>
      </c>
      <c r="Y61" s="74" t="n">
        <f aca="false">X61-W61</f>
        <v>22699896.8699936</v>
      </c>
    </row>
    <row r="62" customFormat="false" ht="12.75" hidden="false" customHeight="true" outlineLevel="0" collapsed="false">
      <c r="A62" s="67" t="s">
        <v>126</v>
      </c>
      <c r="B62" s="62"/>
      <c r="C62" s="51"/>
      <c r="D62" s="74" t="n">
        <f aca="false">D16-D61</f>
        <v>0</v>
      </c>
      <c r="E62" s="75"/>
      <c r="F62" s="74" t="n">
        <f aca="false">F16-F61</f>
        <v>0</v>
      </c>
      <c r="G62" s="74" t="n">
        <f aca="false">G16-G61</f>
        <v>0</v>
      </c>
      <c r="H62" s="74" t="n">
        <f aca="false">H16-H61</f>
        <v>0</v>
      </c>
      <c r="I62" s="74" t="n">
        <f aca="false">I16-I61</f>
        <v>0</v>
      </c>
      <c r="J62" s="74" t="n">
        <f aca="false">J16-J61</f>
        <v>0</v>
      </c>
      <c r="K62" s="74" t="n">
        <f aca="false">K16-K61</f>
        <v>0</v>
      </c>
      <c r="L62" s="74" t="n">
        <f aca="false">L16-L61</f>
        <v>0</v>
      </c>
      <c r="M62" s="74" t="n">
        <f aca="false">M16-M61</f>
        <v>0</v>
      </c>
      <c r="N62" s="74" t="n">
        <f aca="false">N16-N61</f>
        <v>0</v>
      </c>
      <c r="O62" s="74" t="n">
        <f aca="false">O16-O61</f>
        <v>0</v>
      </c>
      <c r="P62" s="74" t="n">
        <f aca="false">P16-P61</f>
        <v>0</v>
      </c>
      <c r="Q62" s="74" t="n">
        <f aca="false">Q16-Q61</f>
        <v>0</v>
      </c>
      <c r="R62" s="74" t="n">
        <f aca="false">R16-R61</f>
        <v>0</v>
      </c>
      <c r="S62" s="74" t="n">
        <f aca="false">S16-S61</f>
        <v>0</v>
      </c>
      <c r="T62" s="74" t="n">
        <f aca="false">T16-T61</f>
        <v>0</v>
      </c>
      <c r="U62" s="74" t="n">
        <f aca="false">U16-U61</f>
        <v>0</v>
      </c>
      <c r="V62" s="51"/>
      <c r="W62" s="74" t="n">
        <f aca="false">W16-W61</f>
        <v>0</v>
      </c>
      <c r="X62" s="74" t="n">
        <f aca="false">X16-X61</f>
        <v>1202464.91490645</v>
      </c>
      <c r="Y62" s="74" t="n">
        <f aca="false">X62-W62</f>
        <v>1202464.91490645</v>
      </c>
    </row>
    <row r="63" customFormat="false" ht="12.75" hidden="false" customHeight="true" outlineLevel="0" collapsed="false">
      <c r="A63" s="67"/>
      <c r="B63" s="57"/>
      <c r="C63" s="51"/>
      <c r="D63" s="78"/>
      <c r="E63" s="75"/>
      <c r="F63" s="78"/>
      <c r="G63" s="78"/>
      <c r="H63" s="78"/>
      <c r="I63" s="75"/>
      <c r="J63" s="78"/>
      <c r="K63" s="78"/>
      <c r="L63" s="78"/>
      <c r="M63" s="75"/>
      <c r="N63" s="78"/>
      <c r="O63" s="78"/>
      <c r="P63" s="78"/>
      <c r="Q63" s="75"/>
      <c r="R63" s="78"/>
      <c r="S63" s="78"/>
      <c r="T63" s="78"/>
      <c r="U63" s="75"/>
      <c r="V63" s="51"/>
      <c r="W63" s="75"/>
      <c r="X63" s="75"/>
      <c r="Y63" s="75"/>
    </row>
    <row r="64" customFormat="false" ht="12.75" hidden="false" customHeight="true" outlineLevel="0" collapsed="false">
      <c r="A64" s="67" t="s">
        <v>127</v>
      </c>
      <c r="B64" s="62"/>
      <c r="C64" s="51"/>
      <c r="D64" s="74" t="n">
        <f aca="false">D62</f>
        <v>0</v>
      </c>
      <c r="E64" s="75"/>
      <c r="F64" s="74" t="n">
        <f aca="false">F62</f>
        <v>0</v>
      </c>
      <c r="G64" s="74" t="n">
        <f aca="false">G62</f>
        <v>0</v>
      </c>
      <c r="H64" s="74" t="n">
        <f aca="false">H62</f>
        <v>0</v>
      </c>
      <c r="I64" s="74" t="n">
        <f aca="false">I62</f>
        <v>0</v>
      </c>
      <c r="J64" s="74" t="n">
        <f aca="false">J62</f>
        <v>0</v>
      </c>
      <c r="K64" s="74" t="n">
        <f aca="false">K62</f>
        <v>0</v>
      </c>
      <c r="L64" s="74" t="n">
        <f aca="false">L62</f>
        <v>0</v>
      </c>
      <c r="M64" s="74" t="n">
        <f aca="false">M62</f>
        <v>0</v>
      </c>
      <c r="N64" s="74" t="n">
        <f aca="false">N62</f>
        <v>0</v>
      </c>
      <c r="O64" s="74" t="n">
        <f aca="false">O62</f>
        <v>0</v>
      </c>
      <c r="P64" s="74" t="n">
        <f aca="false">P62</f>
        <v>0</v>
      </c>
      <c r="Q64" s="74" t="n">
        <f aca="false">Q62</f>
        <v>0</v>
      </c>
      <c r="R64" s="74" t="n">
        <f aca="false">R62</f>
        <v>0</v>
      </c>
      <c r="S64" s="74" t="n">
        <f aca="false">S62</f>
        <v>0</v>
      </c>
      <c r="T64" s="74" t="n">
        <f aca="false">T62</f>
        <v>0</v>
      </c>
      <c r="U64" s="74" t="n">
        <f aca="false">U62</f>
        <v>0</v>
      </c>
      <c r="V64" s="51"/>
      <c r="W64" s="74" t="n">
        <f aca="false">W62</f>
        <v>0</v>
      </c>
      <c r="X64" s="74" t="n">
        <f aca="false">X62</f>
        <v>1202464.91490645</v>
      </c>
      <c r="Y64" s="63" t="n">
        <f aca="false">X64-W64</f>
        <v>1202464.91490645</v>
      </c>
    </row>
    <row r="66" customFormat="false" ht="12.75" hidden="false" customHeight="true" outlineLevel="0" collapsed="false">
      <c r="A66" s="57" t="s">
        <v>141</v>
      </c>
    </row>
    <row r="67" customFormat="false" ht="12.75" hidden="false" customHeight="true" outlineLevel="0" collapsed="false">
      <c r="B67" s="47" t="s">
        <v>142</v>
      </c>
      <c r="D67" s="72"/>
      <c r="F67" s="72"/>
      <c r="G67" s="72"/>
      <c r="H67" s="72"/>
      <c r="I67" s="73" t="n">
        <f aca="false">SUM(F67:H67)</f>
        <v>0</v>
      </c>
      <c r="J67" s="72"/>
      <c r="K67" s="72"/>
      <c r="L67" s="72"/>
      <c r="M67" s="73" t="n">
        <f aca="false">SUM(J67:L67)</f>
        <v>0</v>
      </c>
      <c r="N67" s="72"/>
      <c r="O67" s="72"/>
      <c r="P67" s="72"/>
      <c r="Q67" s="73" t="n">
        <f aca="false">SUM(N67:P67)</f>
        <v>0</v>
      </c>
      <c r="R67" s="72"/>
      <c r="S67" s="72"/>
      <c r="T67" s="72"/>
      <c r="U67" s="73" t="n">
        <f aca="false">SUM(R67:T67)</f>
        <v>0</v>
      </c>
    </row>
    <row r="68" customFormat="false" ht="12.75" hidden="false" customHeight="true" outlineLevel="0" collapsed="false">
      <c r="B68" s="47" t="s">
        <v>143</v>
      </c>
      <c r="D68" s="72"/>
      <c r="F68" s="72"/>
      <c r="G68" s="72"/>
      <c r="H68" s="72"/>
      <c r="I68" s="73" t="n">
        <f aca="false">SUM(F68:H68)</f>
        <v>0</v>
      </c>
      <c r="J68" s="72"/>
      <c r="K68" s="72"/>
      <c r="L68" s="72"/>
      <c r="M68" s="73" t="n">
        <f aca="false">SUM(J68:L68)</f>
        <v>0</v>
      </c>
      <c r="N68" s="72"/>
      <c r="O68" s="72"/>
      <c r="P68" s="72"/>
      <c r="Q68" s="73" t="n">
        <f aca="false">SUM(N68:P68)</f>
        <v>0</v>
      </c>
      <c r="R68" s="72"/>
      <c r="S68" s="72"/>
      <c r="T68" s="72"/>
      <c r="U68" s="73" t="n">
        <f aca="false">SUM(R68:T68)</f>
        <v>0</v>
      </c>
    </row>
    <row r="69" customFormat="false" ht="12.75" hidden="false" customHeight="true" outlineLevel="0" collapsed="false">
      <c r="B69" s="47" t="s">
        <v>144</v>
      </c>
      <c r="D69" s="72"/>
      <c r="F69" s="72"/>
      <c r="G69" s="72"/>
      <c r="H69" s="72"/>
      <c r="I69" s="73" t="n">
        <f aca="false">SUM(F69:H69)</f>
        <v>0</v>
      </c>
      <c r="J69" s="72"/>
      <c r="K69" s="72"/>
      <c r="L69" s="72"/>
      <c r="M69" s="73" t="n">
        <f aca="false">SUM(J69:L69)</f>
        <v>0</v>
      </c>
      <c r="N69" s="72"/>
      <c r="O69" s="72"/>
      <c r="P69" s="72"/>
      <c r="Q69" s="73" t="n">
        <f aca="false">SUM(N69:P69)</f>
        <v>0</v>
      </c>
      <c r="R69" s="72"/>
      <c r="S69" s="72"/>
      <c r="T69" s="72"/>
      <c r="U69" s="73" t="n">
        <f aca="false">SUM(R69:T69)</f>
        <v>0</v>
      </c>
    </row>
    <row r="70" customFormat="false" ht="12.75" hidden="false" customHeight="true" outlineLevel="0" collapsed="false">
      <c r="A70" s="50" t="s">
        <v>145</v>
      </c>
      <c r="D70" s="60" t="n">
        <f aca="false">SUM(D67:D69,D64)</f>
        <v>0</v>
      </c>
      <c r="F70" s="60" t="n">
        <f aca="false">SUM(F67:F69,F64)</f>
        <v>0</v>
      </c>
      <c r="G70" s="60" t="n">
        <f aca="false">SUM(G67:G69,G64)</f>
        <v>0</v>
      </c>
      <c r="H70" s="60" t="n">
        <f aca="false">SUM(H67:H69,H64)</f>
        <v>0</v>
      </c>
      <c r="I70" s="73" t="n">
        <f aca="false">SUM(F70:H70)</f>
        <v>0</v>
      </c>
      <c r="J70" s="60" t="n">
        <f aca="false">SUM(J67:J69,J64)</f>
        <v>0</v>
      </c>
      <c r="K70" s="60" t="n">
        <f aca="false">SUM(K67:K69,K64)</f>
        <v>0</v>
      </c>
      <c r="L70" s="60" t="n">
        <f aca="false">SUM(L67:L69,L64)</f>
        <v>0</v>
      </c>
      <c r="M70" s="73" t="n">
        <f aca="false">SUM(J70:L70)</f>
        <v>0</v>
      </c>
      <c r="N70" s="60" t="n">
        <f aca="false">SUM(N67:N69,N64)</f>
        <v>0</v>
      </c>
      <c r="O70" s="60" t="n">
        <f aca="false">SUM(O67:O69,O64)</f>
        <v>0</v>
      </c>
      <c r="P70" s="60" t="n">
        <f aca="false">SUM(P67:P69,P64)</f>
        <v>0</v>
      </c>
      <c r="Q70" s="73" t="n">
        <f aca="false">SUM(N70:P70)</f>
        <v>0</v>
      </c>
      <c r="R70" s="60" t="n">
        <f aca="false">SUM(R67:R69,R64)</f>
        <v>0</v>
      </c>
      <c r="S70" s="60" t="n">
        <f aca="false">SUM(S67:S69,S64)</f>
        <v>0</v>
      </c>
      <c r="T70" s="60" t="n">
        <f aca="false">SUM(T67:T69,T64)</f>
        <v>0</v>
      </c>
      <c r="U70" s="73" t="n">
        <f aca="false">SUM(R70:T70)</f>
        <v>0</v>
      </c>
    </row>
  </sheetData>
  <printOptions headings="false" gridLines="false" gridLinesSet="true" horizontalCentered="false" verticalCentered="false"/>
  <pageMargins left="0.75" right="0.3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9.14"/>
    <col collapsed="false" customWidth="true" hidden="false" outlineLevel="0" max="3" min="3" style="1" width="20.13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25.13"/>
    <col collapsed="false" customWidth="true" hidden="false" outlineLevel="0" max="10" min="10" style="1" width="2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tr">
        <f aca="false">'Cover Sheet'!A2</f>
        <v>Enter School Name: Eagle Academy PCS</v>
      </c>
    </row>
    <row r="2" customFormat="false" ht="12.75" hidden="false" customHeight="false" outlineLevel="0" collapsed="false">
      <c r="A2" s="47" t="str">
        <f aca="false">'Cover Sheet'!A8&amp;" "&amp;'Cover Sheet'!$A$9&amp;" Balance Sheet"</f>
        <v>Enter Fiscal Year: 2019-2020SY 44012 Balance Sheet</v>
      </c>
    </row>
    <row r="3" customFormat="false" ht="12.75" hidden="false" customHeight="false" outlineLevel="0" collapsed="false">
      <c r="B3" s="93"/>
      <c r="C3" s="93"/>
      <c r="D3" s="93"/>
      <c r="E3" s="93"/>
      <c r="F3" s="93"/>
      <c r="G3" s="93"/>
      <c r="H3" s="94"/>
      <c r="I3" s="94"/>
      <c r="J3" s="94"/>
    </row>
    <row r="4" customFormat="false" ht="12.75" hidden="false" customHeight="false" outlineLevel="0" collapsed="false">
      <c r="B4" s="94"/>
      <c r="C4" s="94"/>
      <c r="D4" s="94"/>
      <c r="E4" s="95" t="s">
        <v>146</v>
      </c>
      <c r="F4" s="96"/>
      <c r="G4" s="95" t="s">
        <v>58</v>
      </c>
      <c r="H4" s="95" t="s">
        <v>62</v>
      </c>
      <c r="I4" s="95" t="s">
        <v>66</v>
      </c>
      <c r="J4" s="95" t="s">
        <v>70</v>
      </c>
    </row>
    <row r="5" customFormat="false" ht="16.5" hidden="false" customHeight="false" outlineLevel="0" collapsed="false">
      <c r="B5" s="94"/>
      <c r="C5" s="94"/>
      <c r="D5" s="94"/>
      <c r="E5" s="97" t="s">
        <v>54</v>
      </c>
      <c r="F5" s="98"/>
      <c r="G5" s="97" t="s">
        <v>147</v>
      </c>
      <c r="H5" s="97" t="s">
        <v>148</v>
      </c>
      <c r="I5" s="97" t="s">
        <v>149</v>
      </c>
      <c r="J5" s="97" t="s">
        <v>150</v>
      </c>
      <c r="M5" s="87" t="s">
        <v>134</v>
      </c>
    </row>
    <row r="6" customFormat="false" ht="12.75" hidden="false" customHeight="false" outlineLevel="0" collapsed="false">
      <c r="A6" s="99" t="s">
        <v>151</v>
      </c>
      <c r="B6" s="100"/>
      <c r="C6" s="100"/>
      <c r="E6" s="101"/>
      <c r="F6" s="98"/>
      <c r="G6" s="101"/>
      <c r="H6" s="101"/>
      <c r="I6" s="101"/>
      <c r="J6" s="101"/>
    </row>
    <row r="7" customFormat="false" ht="12.75" hidden="false" customHeight="false" outlineLevel="0" collapsed="false">
      <c r="B7" s="94"/>
      <c r="C7" s="94"/>
      <c r="D7" s="94"/>
      <c r="E7" s="94"/>
      <c r="F7" s="94"/>
      <c r="G7" s="94"/>
      <c r="H7" s="94"/>
      <c r="I7" s="94"/>
      <c r="J7" s="94"/>
    </row>
    <row r="8" customFormat="false" ht="12.75" hidden="false" customHeight="false" outlineLevel="0" collapsed="false">
      <c r="B8" s="102" t="s">
        <v>152</v>
      </c>
      <c r="C8" s="103"/>
      <c r="D8" s="100"/>
      <c r="E8" s="104"/>
      <c r="F8" s="104"/>
      <c r="G8" s="105"/>
      <c r="H8" s="105"/>
      <c r="I8" s="105"/>
      <c r="J8" s="105"/>
    </row>
    <row r="9" customFormat="false" ht="12.75" hidden="false" customHeight="false" outlineLevel="0" collapsed="false">
      <c r="B9" s="106" t="s">
        <v>153</v>
      </c>
      <c r="D9" s="107"/>
      <c r="E9" s="72" t="n">
        <v>0</v>
      </c>
      <c r="F9" s="108"/>
      <c r="G9" s="72" t="n">
        <v>0</v>
      </c>
      <c r="H9" s="72" t="n">
        <v>0</v>
      </c>
      <c r="I9" s="72" t="n">
        <v>0</v>
      </c>
      <c r="J9" s="72" t="n">
        <v>0</v>
      </c>
      <c r="M9" s="2" t="s">
        <v>154</v>
      </c>
    </row>
    <row r="10" customFormat="false" ht="12.75" hidden="false" customHeight="false" outlineLevel="0" collapsed="false">
      <c r="B10" s="106" t="s">
        <v>155</v>
      </c>
      <c r="D10" s="107"/>
      <c r="E10" s="72" t="n">
        <v>0</v>
      </c>
      <c r="F10" s="109"/>
      <c r="G10" s="72" t="n">
        <v>0</v>
      </c>
      <c r="H10" s="72" t="n">
        <v>0</v>
      </c>
      <c r="I10" s="72" t="n">
        <v>0</v>
      </c>
      <c r="J10" s="72" t="n">
        <v>0</v>
      </c>
    </row>
    <row r="11" customFormat="false" ht="12.75" hidden="false" customHeight="false" outlineLevel="0" collapsed="false">
      <c r="B11" s="106" t="s">
        <v>156</v>
      </c>
      <c r="D11" s="107"/>
      <c r="E11" s="72" t="n">
        <v>0</v>
      </c>
      <c r="F11" s="109"/>
      <c r="G11" s="72" t="n">
        <v>0</v>
      </c>
      <c r="H11" s="72" t="n">
        <v>0</v>
      </c>
      <c r="I11" s="72" t="n">
        <v>0</v>
      </c>
      <c r="J11" s="72" t="n">
        <v>0</v>
      </c>
    </row>
    <row r="12" customFormat="false" ht="12.75" hidden="false" customHeight="false" outlineLevel="0" collapsed="false">
      <c r="B12" s="106" t="s">
        <v>157</v>
      </c>
      <c r="D12" s="107"/>
      <c r="E12" s="72" t="n">
        <v>0</v>
      </c>
      <c r="F12" s="105"/>
      <c r="G12" s="72" t="n">
        <v>0</v>
      </c>
      <c r="H12" s="72" t="n">
        <v>0</v>
      </c>
      <c r="I12" s="72" t="n">
        <v>0</v>
      </c>
      <c r="J12" s="72" t="n">
        <v>0</v>
      </c>
    </row>
    <row r="13" customFormat="false" ht="12.75" hidden="false" customHeight="false" outlineLevel="0" collapsed="false">
      <c r="B13" s="102" t="s">
        <v>158</v>
      </c>
      <c r="E13" s="110" t="n">
        <f aca="false">SUM(E9:E12)</f>
        <v>0</v>
      </c>
      <c r="F13" s="105"/>
      <c r="G13" s="110" t="n">
        <f aca="false">SUM(G9:G12)</f>
        <v>0</v>
      </c>
      <c r="H13" s="110" t="n">
        <f aca="false">SUM(H9:H12)</f>
        <v>0</v>
      </c>
      <c r="I13" s="110" t="n">
        <f aca="false">SUM(I9:I12)</f>
        <v>0</v>
      </c>
      <c r="J13" s="110" t="n">
        <f aca="false">SUM(J9:J12)</f>
        <v>0</v>
      </c>
    </row>
    <row r="14" customFormat="false" ht="12.75" hidden="false" customHeight="false" outlineLevel="0" collapsed="false"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B15" s="99" t="s">
        <v>159</v>
      </c>
      <c r="C15" s="107"/>
      <c r="D15" s="107"/>
      <c r="E15" s="72" t="n">
        <v>0</v>
      </c>
      <c r="F15" s="108"/>
      <c r="G15" s="72" t="n">
        <v>0</v>
      </c>
      <c r="H15" s="72" t="n">
        <v>0</v>
      </c>
      <c r="I15" s="72" t="n">
        <v>0</v>
      </c>
      <c r="J15" s="72" t="n">
        <v>0</v>
      </c>
    </row>
    <row r="16" customFormat="fals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4"/>
    </row>
    <row r="17" customFormat="false" ht="12.75" hidden="false" customHeight="false" outlineLevel="0" collapsed="false">
      <c r="B17" s="99" t="s">
        <v>160</v>
      </c>
      <c r="C17" s="107"/>
      <c r="D17" s="107"/>
      <c r="E17" s="72" t="n">
        <v>0</v>
      </c>
      <c r="F17" s="108"/>
      <c r="G17" s="72" t="n">
        <v>0</v>
      </c>
      <c r="H17" s="72" t="n">
        <v>0</v>
      </c>
      <c r="I17" s="72" t="n">
        <v>0</v>
      </c>
      <c r="J17" s="72" t="n">
        <v>0</v>
      </c>
      <c r="M17" s="111" t="s">
        <v>161</v>
      </c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4"/>
    </row>
    <row r="19" customFormat="false" ht="13.5" hidden="false" customHeight="false" outlineLevel="0" collapsed="false">
      <c r="A19" s="102" t="s">
        <v>162</v>
      </c>
      <c r="B19" s="94"/>
      <c r="C19" s="107"/>
      <c r="E19" s="112" t="n">
        <f aca="false">E13+E15+E17</f>
        <v>0</v>
      </c>
      <c r="F19" s="109"/>
      <c r="G19" s="112" t="n">
        <f aca="false">G13+G15+G17</f>
        <v>0</v>
      </c>
      <c r="H19" s="112" t="n">
        <f aca="false">H13+H15+H17</f>
        <v>0</v>
      </c>
      <c r="I19" s="112" t="n">
        <f aca="false">I13+I15+I17</f>
        <v>0</v>
      </c>
      <c r="J19" s="112" t="n">
        <f aca="false">J13+J15+J17</f>
        <v>0</v>
      </c>
    </row>
    <row r="20" customFormat="false" ht="13.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5" hidden="false" customHeight="true" outlineLevel="0" collapsed="false">
      <c r="A21" s="99" t="s">
        <v>163</v>
      </c>
      <c r="B21" s="100"/>
      <c r="C21" s="100"/>
      <c r="E21" s="113"/>
      <c r="F21" s="113"/>
      <c r="G21" s="113"/>
      <c r="H21" s="113"/>
      <c r="I21" s="113"/>
      <c r="J21" s="113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2.75" hidden="false" customHeight="false" outlineLevel="0" collapsed="false">
      <c r="B23" s="102" t="s">
        <v>164</v>
      </c>
      <c r="C23" s="114"/>
      <c r="D23" s="114"/>
      <c r="E23" s="105"/>
      <c r="F23" s="105"/>
      <c r="G23" s="105"/>
      <c r="H23" s="105"/>
      <c r="I23" s="105"/>
      <c r="J23" s="105"/>
    </row>
    <row r="24" customFormat="false" ht="12.75" hidden="false" customHeight="false" outlineLevel="0" collapsed="false">
      <c r="B24" s="106" t="s">
        <v>165</v>
      </c>
      <c r="D24" s="107"/>
      <c r="E24" s="72" t="n">
        <v>0</v>
      </c>
      <c r="F24" s="108"/>
      <c r="G24" s="72" t="n">
        <v>0</v>
      </c>
      <c r="H24" s="72" t="n">
        <v>0</v>
      </c>
      <c r="I24" s="72" t="n">
        <v>0</v>
      </c>
      <c r="J24" s="72" t="n">
        <v>0</v>
      </c>
    </row>
    <row r="25" customFormat="false" ht="12.75" hidden="false" customHeight="false" outlineLevel="0" collapsed="false">
      <c r="B25" s="106" t="s">
        <v>166</v>
      </c>
      <c r="D25" s="107"/>
      <c r="E25" s="72" t="n">
        <v>0</v>
      </c>
      <c r="F25" s="105"/>
      <c r="G25" s="72" t="n">
        <v>0</v>
      </c>
      <c r="H25" s="72" t="n">
        <v>0</v>
      </c>
      <c r="I25" s="72" t="n">
        <v>0</v>
      </c>
      <c r="J25" s="72" t="n">
        <v>0</v>
      </c>
    </row>
    <row r="26" customFormat="false" ht="12.75" hidden="false" customHeight="false" outlineLevel="0" collapsed="false">
      <c r="B26" s="106" t="s">
        <v>167</v>
      </c>
      <c r="D26" s="107"/>
      <c r="E26" s="72" t="n">
        <v>0</v>
      </c>
      <c r="F26" s="105"/>
      <c r="G26" s="72" t="n">
        <v>0</v>
      </c>
      <c r="H26" s="72" t="n">
        <v>0</v>
      </c>
      <c r="I26" s="72" t="n">
        <v>0</v>
      </c>
      <c r="J26" s="72" t="n">
        <v>0</v>
      </c>
    </row>
    <row r="27" customFormat="false" ht="12.75" hidden="false" customHeight="false" outlineLevel="0" collapsed="false">
      <c r="B27" s="106" t="s">
        <v>168</v>
      </c>
      <c r="D27" s="107"/>
      <c r="E27" s="72" t="n">
        <v>0</v>
      </c>
      <c r="F27" s="105"/>
      <c r="G27" s="72" t="n">
        <v>0</v>
      </c>
      <c r="H27" s="72" t="n">
        <v>0</v>
      </c>
      <c r="I27" s="72" t="n">
        <v>0</v>
      </c>
      <c r="J27" s="72" t="n">
        <v>0</v>
      </c>
    </row>
    <row r="28" customFormat="false" ht="12.75" hidden="false" customHeight="false" outlineLevel="0" collapsed="false">
      <c r="B28" s="106" t="s">
        <v>169</v>
      </c>
      <c r="D28" s="107"/>
      <c r="E28" s="72" t="n">
        <v>0</v>
      </c>
      <c r="F28" s="105"/>
      <c r="G28" s="72" t="n">
        <v>0</v>
      </c>
      <c r="H28" s="72" t="n">
        <v>0</v>
      </c>
      <c r="I28" s="72" t="n">
        <v>0</v>
      </c>
      <c r="J28" s="72" t="n">
        <v>0</v>
      </c>
    </row>
    <row r="29" customFormat="false" ht="12.75" hidden="false" customHeight="false" outlineLevel="0" collapsed="false">
      <c r="B29" s="102" t="s">
        <v>170</v>
      </c>
      <c r="E29" s="110" t="n">
        <f aca="false">SUM(E24:E28)</f>
        <v>0</v>
      </c>
      <c r="F29" s="105"/>
      <c r="G29" s="110" t="n">
        <f aca="false">SUM(G24:G28)</f>
        <v>0</v>
      </c>
      <c r="H29" s="110" t="n">
        <f aca="false">SUM(H24:H28)</f>
        <v>0</v>
      </c>
      <c r="I29" s="110" t="n">
        <f aca="false">SUM(I24:I28)</f>
        <v>0</v>
      </c>
      <c r="J29" s="110" t="n">
        <f aca="false">SUM(J24:J28)</f>
        <v>0</v>
      </c>
    </row>
    <row r="30" customFormat="false" ht="12.75" hidden="false" customHeight="false" outlineLevel="0" collapsed="false">
      <c r="B30" s="102"/>
      <c r="E30" s="105"/>
      <c r="F30" s="105"/>
      <c r="G30" s="105"/>
      <c r="H30" s="105"/>
      <c r="I30" s="105"/>
      <c r="J30" s="105"/>
    </row>
    <row r="31" customFormat="false" ht="12.75" hidden="false" customHeight="false" outlineLevel="0" collapsed="false">
      <c r="B31" s="99" t="s">
        <v>171</v>
      </c>
      <c r="C31" s="94"/>
      <c r="D31" s="94"/>
      <c r="E31" s="94"/>
      <c r="F31" s="94"/>
      <c r="G31" s="94"/>
      <c r="H31" s="94"/>
      <c r="I31" s="94"/>
      <c r="J31" s="94"/>
    </row>
    <row r="32" customFormat="false" ht="12.75" hidden="false" customHeight="false" outlineLevel="0" collapsed="false">
      <c r="B32" s="106" t="s">
        <v>172</v>
      </c>
      <c r="D32" s="94"/>
      <c r="E32" s="72" t="n">
        <v>0</v>
      </c>
      <c r="F32" s="108"/>
      <c r="G32" s="72" t="n">
        <v>0</v>
      </c>
      <c r="H32" s="72" t="n">
        <v>0</v>
      </c>
      <c r="I32" s="72" t="n">
        <v>0</v>
      </c>
      <c r="J32" s="72" t="n">
        <v>0</v>
      </c>
    </row>
    <row r="33" customFormat="false" ht="12.75" hidden="false" customHeight="false" outlineLevel="0" collapsed="false">
      <c r="B33" s="106" t="s">
        <v>173</v>
      </c>
      <c r="D33" s="94"/>
      <c r="E33" s="72" t="n">
        <v>0</v>
      </c>
      <c r="F33" s="105"/>
      <c r="G33" s="72" t="n">
        <v>0</v>
      </c>
      <c r="H33" s="72" t="n">
        <v>0</v>
      </c>
      <c r="I33" s="72" t="n">
        <v>0</v>
      </c>
      <c r="J33" s="72" t="n">
        <v>0</v>
      </c>
      <c r="M33" s="111" t="s">
        <v>174</v>
      </c>
    </row>
    <row r="34" customFormat="false" ht="12.75" hidden="false" customHeight="false" outlineLevel="0" collapsed="false">
      <c r="B34" s="102" t="s">
        <v>175</v>
      </c>
      <c r="D34" s="107"/>
      <c r="E34" s="110" t="n">
        <f aca="false">SUM(E32:E33)</f>
        <v>0</v>
      </c>
      <c r="F34" s="105"/>
      <c r="G34" s="110" t="n">
        <f aca="false">SUM(G32:G33)</f>
        <v>0</v>
      </c>
      <c r="H34" s="110" t="n">
        <f aca="false">SUM(H32:H33)</f>
        <v>0</v>
      </c>
      <c r="I34" s="110" t="n">
        <f aca="false">SUM(I32:I33)</f>
        <v>0</v>
      </c>
      <c r="J34" s="110" t="n">
        <f aca="false">SUM(J32:J33)</f>
        <v>0</v>
      </c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</row>
    <row r="36" customFormat="false" ht="15" hidden="false" customHeight="false" outlineLevel="0" collapsed="false">
      <c r="B36" s="102" t="s">
        <v>176</v>
      </c>
      <c r="C36" s="94"/>
      <c r="E36" s="115" t="n">
        <f aca="false">E29+E34</f>
        <v>0</v>
      </c>
      <c r="F36" s="113"/>
      <c r="G36" s="115" t="n">
        <f aca="false">G29+G34</f>
        <v>0</v>
      </c>
      <c r="H36" s="115" t="n">
        <f aca="false">H29+H34</f>
        <v>0</v>
      </c>
      <c r="I36" s="115" t="n">
        <f aca="false">I29+I34</f>
        <v>0</v>
      </c>
      <c r="J36" s="115" t="n">
        <f aca="false">J29+J34</f>
        <v>0</v>
      </c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B38" s="116" t="s">
        <v>177</v>
      </c>
      <c r="C38" s="114"/>
      <c r="D38" s="114"/>
      <c r="E38" s="105"/>
      <c r="F38" s="105"/>
      <c r="G38" s="113"/>
      <c r="H38" s="113"/>
      <c r="I38" s="113"/>
      <c r="J38" s="113"/>
    </row>
    <row r="39" customFormat="false" ht="12.75" hidden="false" customHeight="false" outlineLevel="0" collapsed="false">
      <c r="B39" s="106" t="s">
        <v>178</v>
      </c>
      <c r="D39" s="114"/>
      <c r="E39" s="72" t="n">
        <v>0</v>
      </c>
      <c r="F39" s="105"/>
      <c r="G39" s="72" t="n">
        <v>0</v>
      </c>
      <c r="H39" s="72" t="n">
        <v>0</v>
      </c>
      <c r="I39" s="72" t="n">
        <v>0</v>
      </c>
      <c r="J39" s="72" t="n">
        <v>0</v>
      </c>
    </row>
    <row r="40" customFormat="false" ht="12.75" hidden="false" customHeight="false" outlineLevel="0" collapsed="false">
      <c r="B40" s="106" t="s">
        <v>179</v>
      </c>
      <c r="D40" s="114"/>
      <c r="E40" s="72" t="n">
        <v>0</v>
      </c>
      <c r="F40" s="105"/>
      <c r="G40" s="72" t="n">
        <v>0</v>
      </c>
      <c r="H40" s="72" t="n">
        <v>0</v>
      </c>
      <c r="I40" s="72" t="n">
        <v>0</v>
      </c>
      <c r="J40" s="72" t="n">
        <v>0</v>
      </c>
    </row>
    <row r="41" customFormat="false" ht="12.75" hidden="false" customHeight="false" outlineLevel="0" collapsed="false">
      <c r="B41" s="106" t="s">
        <v>180</v>
      </c>
      <c r="D41" s="114"/>
      <c r="E41" s="72" t="n">
        <v>0</v>
      </c>
      <c r="F41" s="105"/>
      <c r="G41" s="72" t="n">
        <v>0</v>
      </c>
      <c r="H41" s="72" t="n">
        <v>0</v>
      </c>
      <c r="I41" s="72" t="n">
        <v>0</v>
      </c>
      <c r="J41" s="72" t="n">
        <v>0</v>
      </c>
    </row>
    <row r="42" customFormat="false" ht="15" hidden="false" customHeight="false" outlineLevel="0" collapsed="false">
      <c r="B42" s="102" t="s">
        <v>181</v>
      </c>
      <c r="C42" s="107"/>
      <c r="E42" s="115" t="n">
        <f aca="false">SUM(E39:E41)</f>
        <v>0</v>
      </c>
      <c r="F42" s="105"/>
      <c r="G42" s="115" t="n">
        <f aca="false">SUM(G39:G41)</f>
        <v>0</v>
      </c>
      <c r="H42" s="115" t="n">
        <f aca="false">SUM(H39:H41)</f>
        <v>0</v>
      </c>
      <c r="I42" s="115" t="n">
        <f aca="false">SUM(I39:I41)</f>
        <v>0</v>
      </c>
      <c r="J42" s="115" t="n">
        <f aca="false">SUM(J39:J41)</f>
        <v>0</v>
      </c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3.5" hidden="false" customHeight="false" outlineLevel="0" collapsed="false">
      <c r="A44" s="102" t="s">
        <v>182</v>
      </c>
      <c r="B44" s="94"/>
      <c r="C44" s="107"/>
      <c r="E44" s="117" t="n">
        <f aca="false">E36+E42</f>
        <v>0</v>
      </c>
      <c r="F44" s="105"/>
      <c r="G44" s="117" t="n">
        <f aca="false">G36+G42</f>
        <v>0</v>
      </c>
      <c r="H44" s="117" t="n">
        <f aca="false">H36+H42</f>
        <v>0</v>
      </c>
      <c r="I44" s="117" t="n">
        <f aca="false">I36+I42</f>
        <v>0</v>
      </c>
      <c r="J44" s="117" t="n">
        <f aca="false">J36+J42</f>
        <v>0</v>
      </c>
    </row>
    <row r="45" customFormat="false" ht="13.5" hidden="false" customHeight="false" outlineLevel="0" collapsed="false">
      <c r="B45" s="94"/>
      <c r="C45" s="107"/>
      <c r="D45" s="114"/>
      <c r="E45" s="105"/>
      <c r="F45" s="105"/>
      <c r="G45" s="113"/>
      <c r="H45" s="113"/>
      <c r="I45" s="113"/>
      <c r="J45" s="113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9:17:40Z</dcterms:created>
  <dc:creator>Melissa Hammett</dc:creator>
  <dc:description/>
  <dc:language>en-US</dc:language>
  <cp:lastModifiedBy>HP</cp:lastModifiedBy>
  <cp:lastPrinted>2016-11-10T20:34:43Z</cp:lastPrinted>
  <dcterms:modified xsi:type="dcterms:W3CDTF">2019-06-10T19:02:55Z</dcterms:modified>
  <cp:revision>0</cp:revision>
  <dc:subject/>
  <dc:title/>
</cp:coreProperties>
</file>