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5" firstSheet="0" activeTab="0"/>
  </bookViews>
  <sheets>
    <sheet name="Budget 17-18" sheetId="1" state="visible" r:id="rId2"/>
    <sheet name="Health Care" sheetId="2" state="hidden" r:id="rId3"/>
    <sheet name="Personnel (2)" sheetId="3" state="hidden" r:id="rId4"/>
    <sheet name="Technology" sheetId="4" state="hidden" r:id="rId5"/>
    <sheet name="Before After" sheetId="5" state="hidden" r:id="rId6"/>
    <sheet name="Budget Yr2" sheetId="6" state="hidden" r:id="rId7"/>
    <sheet name="Wkend Reader" sheetId="7" state="hidden" r:id="rId8"/>
    <sheet name="Health Insurance" sheetId="8" state="hidden" r:id="rId9"/>
  </sheets>
  <definedNames>
    <definedName function="false" hidden="false" localSheetId="0" name="_xlnm.Print_Area" vbProcedure="false">'Budget 17-18'!$A$1:$N$100</definedName>
    <definedName function="false" hidden="false" localSheetId="1" name="_xlnm.Print_Area" vbProcedure="false">'Health Care'!$A$1:$H$83</definedName>
    <definedName function="false" hidden="false" localSheetId="2" name="_xlnm.Print_Area" vbProcedure="false">'Personnel (2)'!$A$1:$Q$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7" uniqueCount="459">
  <si>
    <t xml:space="preserve">EARLY CHILDHOOD ACADEMY, PCS</t>
  </si>
  <si>
    <t xml:space="preserve">BUDGET YEAR: 2017-2018</t>
  </si>
  <si>
    <t xml:space="preserve">DESCRIPTION</t>
  </si>
  <si>
    <t xml:space="preserve">BUDGETED AMOUNTS</t>
  </si>
  <si>
    <t xml:space="preserve">Column A</t>
  </si>
  <si>
    <t xml:space="preserve">Column B</t>
  </si>
  <si>
    <t xml:space="preserve">Column C</t>
  </si>
  <si>
    <t xml:space="preserve">Column D</t>
  </si>
  <si>
    <t xml:space="preserve">REVENUES</t>
  </si>
  <si>
    <t xml:space="preserve">501(c)3           School Applicant</t>
  </si>
  <si>
    <t xml:space="preserve">Education Management Organization</t>
  </si>
  <si>
    <t xml:space="preserve">Total Revenues by Funding Source</t>
  </si>
  <si>
    <t xml:space="preserve">Expenditures as a Percent of Total Public Funding</t>
  </si>
  <si>
    <t xml:space="preserve">Mthly</t>
  </si>
  <si>
    <t xml:space="preserve">Per Pupil Charter Payments</t>
  </si>
  <si>
    <t xml:space="preserve">Per Pupil Facilities Allowance</t>
  </si>
  <si>
    <t xml:space="preserve">Federal Entitlements </t>
  </si>
  <si>
    <t xml:space="preserve">Federal Entitlements-NSLP</t>
  </si>
  <si>
    <t xml:space="preserve">Other Govt Funding/Grants</t>
  </si>
  <si>
    <t xml:space="preserve">Total Public Funding</t>
  </si>
  <si>
    <t xml:space="preserve">Private Grants and Donations</t>
  </si>
  <si>
    <t xml:space="preserve">Activity Fees (Summer School Co-pays)</t>
  </si>
  <si>
    <t xml:space="preserve">Other Income (Before and After Care Income)</t>
  </si>
  <si>
    <t xml:space="preserve">Other Income (Grants, Interest, Fundraising &amp; Misc.)</t>
  </si>
  <si>
    <t xml:space="preserve">Total Non-Public Funding</t>
  </si>
  <si>
    <t xml:space="preserve">EMO Management Fee (= line 73, col. G)</t>
  </si>
  <si>
    <t xml:space="preserve">TOTAL REVENUES</t>
  </si>
  <si>
    <t xml:space="preserve">EXPENSES</t>
  </si>
  <si>
    <t xml:space="preserve">Combined Total</t>
  </si>
  <si>
    <t xml:space="preserve">Personnel Salaries and Benefits</t>
  </si>
  <si>
    <t xml:space="preserve">Executives Salary</t>
  </si>
  <si>
    <t xml:space="preserve">Administrative Salaries</t>
  </si>
  <si>
    <t xml:space="preserve">Teachers Salaries</t>
  </si>
  <si>
    <t xml:space="preserve">Teacher Aides/Assistants Salaries</t>
  </si>
  <si>
    <t xml:space="preserve">Custodial Salaries</t>
  </si>
  <si>
    <t xml:space="preserve">Food Staff Salaries</t>
  </si>
  <si>
    <t xml:space="preserve">Before &amp; After Care Salaries</t>
  </si>
  <si>
    <t xml:space="preserve">Summer School Salaries</t>
  </si>
  <si>
    <t xml:space="preserve">     Subtotal Salaries</t>
  </si>
  <si>
    <t xml:space="preserve">Employee Benefits</t>
  </si>
  <si>
    <t xml:space="preserve">     Total Salaries &amp; Benefits</t>
  </si>
  <si>
    <t xml:space="preserve">Staff Development Costs</t>
  </si>
  <si>
    <t xml:space="preserve">Subtotal: Personnel Costs</t>
  </si>
  <si>
    <t xml:space="preserve">Direct Student Costs</t>
  </si>
  <si>
    <t xml:space="preserve">Textbooks</t>
  </si>
  <si>
    <t xml:space="preserve">Classroom Materials, Supplies &amp; Consumables</t>
  </si>
  <si>
    <t xml:space="preserve">Computers, Materials &amp; Technology</t>
  </si>
  <si>
    <t xml:space="preserve">Other Instructional Equipment</t>
  </si>
  <si>
    <t xml:space="preserve">Classroom Furnishings</t>
  </si>
  <si>
    <t xml:space="preserve">Student Assessment Materials</t>
  </si>
  <si>
    <t xml:space="preserve">Student Field Trips &amp; Other Student Costs</t>
  </si>
  <si>
    <t xml:space="preserve">Food Service (Subsidized by NSLP Grant)</t>
  </si>
  <si>
    <t xml:space="preserve">Contracted Student Services</t>
  </si>
  <si>
    <t xml:space="preserve">Other: Grant Expenses</t>
  </si>
  <si>
    <t xml:space="preserve">Subtotal: Direct Student Costs</t>
  </si>
  <si>
    <t xml:space="preserve">Occupancy Expenses</t>
  </si>
  <si>
    <t xml:space="preserve">Rent</t>
  </si>
  <si>
    <t xml:space="preserve">E-rate Grant Expense</t>
  </si>
  <si>
    <t xml:space="preserve">Building Maintenance and Repairs</t>
  </si>
  <si>
    <t xml:space="preserve">Renovation/Leasehold Improvements</t>
  </si>
  <si>
    <t xml:space="preserve">Utilities</t>
  </si>
  <si>
    <t xml:space="preserve">Janitorial Supplies</t>
  </si>
  <si>
    <t xml:space="preserve">Equipment Rental and Maintenance</t>
  </si>
  <si>
    <t xml:space="preserve">Contracted Building Services</t>
  </si>
  <si>
    <t xml:space="preserve">Subtotal: Occupancy Expenses</t>
  </si>
  <si>
    <t xml:space="preserve">Office Expenses</t>
  </si>
  <si>
    <t xml:space="preserve">Office Supplies and Materials</t>
  </si>
  <si>
    <t xml:space="preserve">Office Furnishings and Equipment</t>
  </si>
  <si>
    <t xml:space="preserve">Office Equipment Rental and Maintenance</t>
  </si>
  <si>
    <t xml:space="preserve">Telephone/Telecommunications (See Occupancy)</t>
  </si>
  <si>
    <t xml:space="preserve">Printing and Copying</t>
  </si>
  <si>
    <t xml:space="preserve">Postage and Shipping</t>
  </si>
  <si>
    <t xml:space="preserve">Advertising &amp; Recruiting</t>
  </si>
  <si>
    <t xml:space="preserve">Retirement &amp; Flex Fees</t>
  </si>
  <si>
    <t xml:space="preserve">Bank Services &amp; Other Charges</t>
  </si>
  <si>
    <t xml:space="preserve">Business licenses &amp; Fees</t>
  </si>
  <si>
    <t xml:space="preserve">Financial Audit</t>
  </si>
  <si>
    <t xml:space="preserve">Legal, Accounting and Payroll Services</t>
  </si>
  <si>
    <t xml:space="preserve">Operating Copier Lease</t>
  </si>
  <si>
    <t xml:space="preserve">Other Office Expenses</t>
  </si>
  <si>
    <t xml:space="preserve">Subtotal: Office Expenses</t>
  </si>
  <si>
    <t xml:space="preserve">General Expenses</t>
  </si>
  <si>
    <t xml:space="preserve">Insurance</t>
  </si>
  <si>
    <t xml:space="preserve">Transportation</t>
  </si>
  <si>
    <t xml:space="preserve">Administration Fee (to PCSB)</t>
  </si>
  <si>
    <t xml:space="preserve">Meetings &amp; General</t>
  </si>
  <si>
    <t xml:space="preserve">Dues &amp; Subscriptions</t>
  </si>
  <si>
    <t xml:space="preserve">Depreciation &amp; Amortization</t>
  </si>
  <si>
    <t xml:space="preserve">Contributions &amp; Donations</t>
  </si>
  <si>
    <t xml:space="preserve">Interest &amp; Finance Charges</t>
  </si>
  <si>
    <t xml:space="preserve">Fundraising Expenses</t>
  </si>
  <si>
    <t xml:space="preserve">Marketing &amp; Promotion</t>
  </si>
  <si>
    <t xml:space="preserve">Temporary Help</t>
  </si>
  <si>
    <t xml:space="preserve">Subtotal: General Expenses</t>
  </si>
  <si>
    <t xml:space="preserve">TOTAL EXPENSES</t>
  </si>
  <si>
    <t xml:space="preserve">CHANGES IN NET ASSETS</t>
  </si>
  <si>
    <t xml:space="preserve">Restricted for Facility Procurement (2% of Public Funding)</t>
  </si>
  <si>
    <t xml:space="preserve">Balance as Unrestriced</t>
  </si>
  <si>
    <t xml:space="preserve">ECA</t>
  </si>
  <si>
    <t xml:space="preserve">2011-2012 Budget</t>
  </si>
  <si>
    <t xml:space="preserve">Health Care Budget</t>
  </si>
  <si>
    <t xml:space="preserve">Monthly</t>
  </si>
  <si>
    <t xml:space="preserve">Employee</t>
  </si>
  <si>
    <t xml:space="preserve">Employer</t>
  </si>
  <si>
    <t xml:space="preserve">#</t>
  </si>
  <si>
    <t xml:space="preserve">Positions</t>
  </si>
  <si>
    <t xml:space="preserve">BCBS Now</t>
  </si>
  <si>
    <t xml:space="preserve">Contribution</t>
  </si>
  <si>
    <t xml:space="preserve">Administration:</t>
  </si>
  <si>
    <t xml:space="preserve">Principal</t>
  </si>
  <si>
    <t xml:space="preserve">Wendy Edwards</t>
  </si>
  <si>
    <t xml:space="preserve">Vice Principal</t>
  </si>
  <si>
    <t xml:space="preserve">Thann Ingraham</t>
  </si>
  <si>
    <t xml:space="preserve">Program Administrator</t>
  </si>
  <si>
    <t xml:space="preserve">Admin/Executive Assistant</t>
  </si>
  <si>
    <t xml:space="preserve">Gaines</t>
  </si>
  <si>
    <t xml:space="preserve">Administrative Assistant</t>
  </si>
  <si>
    <t xml:space="preserve">Simon</t>
  </si>
  <si>
    <t xml:space="preserve">IT Manager</t>
  </si>
  <si>
    <t xml:space="preserve">Smith</t>
  </si>
  <si>
    <t xml:space="preserve">Total Admin Staff:</t>
  </si>
  <si>
    <t xml:space="preserve">Teaching Staff:</t>
  </si>
  <si>
    <t xml:space="preserve">Preschool Teacher 1</t>
  </si>
  <si>
    <t xml:space="preserve">Waters</t>
  </si>
  <si>
    <t xml:space="preserve">Preschool Teacher 2</t>
  </si>
  <si>
    <t xml:space="preserve">Myers</t>
  </si>
  <si>
    <t xml:space="preserve">Total Preschool Teachers</t>
  </si>
  <si>
    <t xml:space="preserve">Prekindergarten Teacher 1</t>
  </si>
  <si>
    <t xml:space="preserve">DiNino</t>
  </si>
  <si>
    <t xml:space="preserve">Prekindergarten Teacher 2</t>
  </si>
  <si>
    <t xml:space="preserve">Blassingame</t>
  </si>
  <si>
    <t xml:space="preserve">Total PreK Teachers</t>
  </si>
  <si>
    <t xml:space="preserve">Kindergarten Teacher 1</t>
  </si>
  <si>
    <t xml:space="preserve">Strawbridge</t>
  </si>
  <si>
    <t xml:space="preserve">Kindergarten Teacher 2</t>
  </si>
  <si>
    <t xml:space="preserve">Nixon</t>
  </si>
  <si>
    <t xml:space="preserve">Total K Teachers</t>
  </si>
  <si>
    <t xml:space="preserve">Grade One Teacher 1</t>
  </si>
  <si>
    <t xml:space="preserve">Edwards</t>
  </si>
  <si>
    <t xml:space="preserve">Grade One Teacher 2</t>
  </si>
  <si>
    <t xml:space="preserve">Yousif</t>
  </si>
  <si>
    <t xml:space="preserve">Total Grade One Teachers</t>
  </si>
  <si>
    <t xml:space="preserve">Grade Two Teacher 1</t>
  </si>
  <si>
    <t xml:space="preserve">Lockett</t>
  </si>
  <si>
    <t xml:space="preserve">Grade Two Teacher 2</t>
  </si>
  <si>
    <t xml:space="preserve">Glenn</t>
  </si>
  <si>
    <t xml:space="preserve">Campbell</t>
  </si>
  <si>
    <t xml:space="preserve">Jones</t>
  </si>
  <si>
    <t xml:space="preserve">Other Teachers:</t>
  </si>
  <si>
    <t xml:space="preserve">Music Teacher</t>
  </si>
  <si>
    <t xml:space="preserve">Battle</t>
  </si>
  <si>
    <t xml:space="preserve">Special ED Teacher/Coordinator</t>
  </si>
  <si>
    <t xml:space="preserve">Schultz</t>
  </si>
  <si>
    <t xml:space="preserve">Special ED Teacher</t>
  </si>
  <si>
    <t xml:space="preserve">Dove</t>
  </si>
  <si>
    <t xml:space="preserve">Master Teacher/ Literacy</t>
  </si>
  <si>
    <t xml:space="preserve">Faulcon</t>
  </si>
  <si>
    <t xml:space="preserve">Dyett</t>
  </si>
  <si>
    <t xml:space="preserve">Vacant</t>
  </si>
  <si>
    <t xml:space="preserve">Total Other Teachers</t>
  </si>
  <si>
    <t xml:space="preserve">Total Teachers</t>
  </si>
  <si>
    <t xml:space="preserve">Teacher Assistant 1</t>
  </si>
  <si>
    <t xml:space="preserve">McCollough</t>
  </si>
  <si>
    <t xml:space="preserve">Teacher Assistant 2</t>
  </si>
  <si>
    <t xml:space="preserve">Drake</t>
  </si>
  <si>
    <t xml:space="preserve">Teacher Assistant 3 </t>
  </si>
  <si>
    <t xml:space="preserve">Patrick</t>
  </si>
  <si>
    <t xml:space="preserve">Teacher Assistant 4</t>
  </si>
  <si>
    <t xml:space="preserve">D'Abreu</t>
  </si>
  <si>
    <t xml:space="preserve">Teacher Assistant 5</t>
  </si>
  <si>
    <t xml:space="preserve">Gopee</t>
  </si>
  <si>
    <t xml:space="preserve">Teacher Assistant 6</t>
  </si>
  <si>
    <t xml:space="preserve">Wiggins</t>
  </si>
  <si>
    <t xml:space="preserve">Teacher Assistant 7</t>
  </si>
  <si>
    <t xml:space="preserve">Teacher Assistant 8</t>
  </si>
  <si>
    <t xml:space="preserve">Morgan</t>
  </si>
  <si>
    <t xml:space="preserve">Teacher Assistant 9</t>
  </si>
  <si>
    <t xml:space="preserve">Prince</t>
  </si>
  <si>
    <t xml:space="preserve">Teacher Assistant 10</t>
  </si>
  <si>
    <t xml:space="preserve">Total Teacher Assistants</t>
  </si>
  <si>
    <t xml:space="preserve">Custodian</t>
  </si>
  <si>
    <t xml:space="preserve">Walker</t>
  </si>
  <si>
    <t xml:space="preserve">Food Service Worker 1</t>
  </si>
  <si>
    <t xml:space="preserve">Johnson</t>
  </si>
  <si>
    <t xml:space="preserve">Food Service Worker 2</t>
  </si>
  <si>
    <t xml:space="preserve">Torrence</t>
  </si>
  <si>
    <t xml:space="preserve">Food Service Worker 3</t>
  </si>
  <si>
    <t xml:space="preserve">Crawley</t>
  </si>
  <si>
    <t xml:space="preserve">Total Food Service Workers</t>
  </si>
  <si>
    <t xml:space="preserve">Total Health &amp; Dental </t>
  </si>
  <si>
    <t xml:space="preserve">Monthly:</t>
  </si>
  <si>
    <t xml:space="preserve">Annually:</t>
  </si>
  <si>
    <t xml:space="preserve">Contribution %:</t>
  </si>
  <si>
    <t xml:space="preserve">17% Budgeted Annual:</t>
  </si>
  <si>
    <t xml:space="preserve">Estimated New Participants:</t>
  </si>
  <si>
    <t xml:space="preserve">Total Current Year Budget:</t>
  </si>
  <si>
    <t xml:space="preserve">Notes and assumptions:</t>
  </si>
  <si>
    <t xml:space="preserve">A</t>
  </si>
  <si>
    <t xml:space="preserve">Budgeted increase in health care is projected at 17% per our Benefits Consultant estimate per market, group size and group age. Budgeted amount is based on actual PY participation plus the assumption that the vacant positions will participate in the Health &amp; Dental plan at the HMO family rate.</t>
  </si>
  <si>
    <t xml:space="preserve">Bill</t>
  </si>
  <si>
    <t xml:space="preserve">EE</t>
  </si>
  <si>
    <t xml:space="preserve">ER</t>
  </si>
  <si>
    <t xml:space="preserve">2014-2015 Budget</t>
  </si>
  <si>
    <t xml:space="preserve">Personnel Expenses</t>
  </si>
  <si>
    <t xml:space="preserve">FSA</t>
  </si>
  <si>
    <t xml:space="preserve">13-14 Salary</t>
  </si>
  <si>
    <t xml:space="preserve">14-15 Increase</t>
  </si>
  <si>
    <t xml:space="preserve">14-15 Salary</t>
  </si>
  <si>
    <t xml:space="preserve">Position Total</t>
  </si>
  <si>
    <t xml:space="preserve">Fica</t>
  </si>
  <si>
    <t xml:space="preserve">Mcare</t>
  </si>
  <si>
    <t xml:space="preserve">Suta</t>
  </si>
  <si>
    <t xml:space="preserve">Health ER</t>
  </si>
  <si>
    <t xml:space="preserve">Life &amp; LTD</t>
  </si>
  <si>
    <t xml:space="preserve">Retiremt</t>
  </si>
  <si>
    <t xml:space="preserve">Executive Director</t>
  </si>
  <si>
    <t xml:space="preserve">Dir. Curriculum &amp; Instruction Coach</t>
  </si>
  <si>
    <t xml:space="preserve">Instructional Coach</t>
  </si>
  <si>
    <t xml:space="preserve">Edwards, L.</t>
  </si>
  <si>
    <t xml:space="preserve">Menjivar</t>
  </si>
  <si>
    <t xml:space="preserve">Maxwell</t>
  </si>
  <si>
    <t xml:space="preserve">Alphonso</t>
  </si>
  <si>
    <t xml:space="preserve">Attendance Coordinator</t>
  </si>
  <si>
    <t xml:space="preserve">Mayfield</t>
  </si>
  <si>
    <t xml:space="preserve">Financial &amp; HR Accountant</t>
  </si>
  <si>
    <t xml:space="preserve">Scott</t>
  </si>
  <si>
    <t xml:space="preserve">Financial Manager</t>
  </si>
  <si>
    <t xml:space="preserve">Foster</t>
  </si>
  <si>
    <t xml:space="preserve">Total Adminiatrative Staff:</t>
  </si>
  <si>
    <t xml:space="preserve">Base Salary = 50000</t>
  </si>
  <si>
    <t xml:space="preserve">Mccollough (8%)</t>
  </si>
  <si>
    <t xml:space="preserve">Lewis</t>
  </si>
  <si>
    <t xml:space="preserve">Preschool Teacher 3</t>
  </si>
  <si>
    <t xml:space="preserve">Blassingame\V</t>
  </si>
  <si>
    <t xml:space="preserve">Cook (11%)</t>
  </si>
  <si>
    <t xml:space="preserve">Prekindergarten Teacher 3</t>
  </si>
  <si>
    <t xml:space="preserve">Koslov\V</t>
  </si>
  <si>
    <t xml:space="preserve">New</t>
  </si>
  <si>
    <t xml:space="preserve">Huddleston</t>
  </si>
  <si>
    <t xml:space="preserve">N</t>
  </si>
  <si>
    <t xml:space="preserve">Leinbach (8%)</t>
  </si>
  <si>
    <t xml:space="preserve">Thompson\V</t>
  </si>
  <si>
    <t xml:space="preserve">Allen\V</t>
  </si>
  <si>
    <t xml:space="preserve">Lindo</t>
  </si>
  <si>
    <t xml:space="preserve">Total Grade Two Teachers</t>
  </si>
  <si>
    <t xml:space="preserve">Grade Three Teacher 1</t>
  </si>
  <si>
    <t xml:space="preserve">Staton\V</t>
  </si>
  <si>
    <t xml:space="preserve">Grade Three Teacher 2</t>
  </si>
  <si>
    <t xml:space="preserve">Total Grade Three Teachers</t>
  </si>
  <si>
    <t xml:space="preserve">Other Teachers (Music &amp; Sped):</t>
  </si>
  <si>
    <t xml:space="preserve">PE Teacher</t>
  </si>
  <si>
    <t xml:space="preserve">Trasada</t>
  </si>
  <si>
    <t xml:space="preserve">PT Nurse</t>
  </si>
  <si>
    <t xml:space="preserve">Open</t>
  </si>
  <si>
    <t xml:space="preserve">Devalve (11%)</t>
  </si>
  <si>
    <t xml:space="preserve">Nwude (11%)</t>
  </si>
  <si>
    <t xml:space="preserve">Substitute Teachers ($18.00 ph)</t>
  </si>
  <si>
    <t xml:space="preserve">Dailey</t>
  </si>
  <si>
    <t xml:space="preserve">Total Substitute Teachers</t>
  </si>
  <si>
    <t xml:space="preserve">Teacher Assistant 1-PreS (McCollough)</t>
  </si>
  <si>
    <t xml:space="preserve">Thomas</t>
  </si>
  <si>
    <t xml:space="preserve">Teacher Assistant 2-PreS (Lewis)</t>
  </si>
  <si>
    <t xml:space="preserve">Teacher Assistant 3-PreS (Myers)</t>
  </si>
  <si>
    <t xml:space="preserve">Bailey</t>
  </si>
  <si>
    <t xml:space="preserve">Teacher Assistant 4-PreK (Blassingame)</t>
  </si>
  <si>
    <t xml:space="preserve">Lewis, L.</t>
  </si>
  <si>
    <t xml:space="preserve">Teacher Assistant 5-PreK (Cook)</t>
  </si>
  <si>
    <t xml:space="preserve">Teacher Assistant 6-PreK (Nixon)</t>
  </si>
  <si>
    <t xml:space="preserve">Holland</t>
  </si>
  <si>
    <t xml:space="preserve">Teacher Assistant 7-K (Koslov)</t>
  </si>
  <si>
    <t xml:space="preserve">Hazel, G.</t>
  </si>
  <si>
    <t xml:space="preserve">Teacher Assistant 8-K (Huddleston)</t>
  </si>
  <si>
    <t xml:space="preserve">McGill</t>
  </si>
  <si>
    <t xml:space="preserve">Teacher Assistant 9-1st (Leinbach)</t>
  </si>
  <si>
    <t xml:space="preserve">Calhoun</t>
  </si>
  <si>
    <t xml:space="preserve">Teacher Assistant 10-1st (Thompson)</t>
  </si>
  <si>
    <t xml:space="preserve">Muhammed\Fisher</t>
  </si>
  <si>
    <t xml:space="preserve">Teacher Assistant 11-2nd (Allen)</t>
  </si>
  <si>
    <t xml:space="preserve">Peterson-Prince</t>
  </si>
  <si>
    <t xml:space="preserve">Teacher Assistant 11-2nd (Lindo)</t>
  </si>
  <si>
    <t xml:space="preserve">Teacher Assistant 12-3rd (Staton)</t>
  </si>
  <si>
    <t xml:space="preserve">Shannon</t>
  </si>
  <si>
    <t xml:space="preserve">Teacher Assistant 13-3rd (Fisher)</t>
  </si>
  <si>
    <t xml:space="preserve">3 New Teacher Project</t>
  </si>
  <si>
    <t xml:space="preserve">Total Custodian</t>
  </si>
  <si>
    <t xml:space="preserve">Food Service Worker 1 (PY $13.50ph; CY $14.00)</t>
  </si>
  <si>
    <t xml:space="preserve">Food Service Worker 2 (PY $13.50ph; CY $14.00)</t>
  </si>
  <si>
    <t xml:space="preserve">Food Service Worker 3 (PY $14.50ph; CY $15.00)</t>
  </si>
  <si>
    <t xml:space="preserve">Total Salaries before Programs</t>
  </si>
  <si>
    <t xml:space="preserve">Programs Salaries:</t>
  </si>
  <si>
    <t xml:space="preserve">Before and After Care Salaries</t>
  </si>
  <si>
    <t xml:space="preserve">Total Salaries with Programs</t>
  </si>
  <si>
    <t xml:space="preserve">Assumptions:</t>
  </si>
  <si>
    <t xml:space="preserve">6.2% of Gross Salary; Social security salary ceiling remains</t>
  </si>
  <si>
    <t xml:space="preserve">Medicare</t>
  </si>
  <si>
    <t xml:space="preserve">$106,800. 1.45% of Gross Salary, no medicare salary ceilings</t>
  </si>
  <si>
    <t xml:space="preserve">Futa</t>
  </si>
  <si>
    <t xml:space="preserve">Exempt</t>
  </si>
  <si>
    <t xml:space="preserve">Exempt as 501c3</t>
  </si>
  <si>
    <t xml:space="preserve">Based on a 4.2% SUI tax rate and a taxable wage base of $9,000</t>
  </si>
  <si>
    <t xml:space="preserve">Health Insurance</t>
  </si>
  <si>
    <t xml:space="preserve">Life, STD &amp; LTD</t>
  </si>
  <si>
    <t xml:space="preserve">Retirement 403b Match</t>
  </si>
  <si>
    <t xml:space="preserve">Workers Compensation</t>
  </si>
  <si>
    <t xml:space="preserve">Retirement &amp; FSA Plan Fees</t>
  </si>
  <si>
    <t xml:space="preserve">To Office Expense</t>
  </si>
  <si>
    <t xml:space="preserve">Tuition Reimbursement Program</t>
  </si>
  <si>
    <t xml:space="preserve">Not available this year</t>
  </si>
  <si>
    <t xml:space="preserve">Other Benefits</t>
  </si>
  <si>
    <t xml:space="preserve">Misc</t>
  </si>
  <si>
    <t xml:space="preserve">Incentives, awards, staff meetings, etc. for staff</t>
  </si>
  <si>
    <t xml:space="preserve">Total Employee Benefits w/ Programs</t>
  </si>
  <si>
    <t xml:space="preserve">Total Salaries plus Benefits:</t>
  </si>
  <si>
    <t xml:space="preserve">Notes &amp; Assumptions:</t>
  </si>
  <si>
    <t xml:space="preserve">(A)  Overall salaries increased by 3%. To receive the maximum increase an employee has to meet or exceed in evaluation criteria. TA were increased by 10% to be more comparable with current market rates in prior year and this budget year their salaries are increased by 3%. Increases budgeted for Principal &amp; Vice Principal at the same rate of 3% as overall salaries.</t>
  </si>
  <si>
    <t xml:space="preserve">(B)  Increases in salaries for ED/Prinicipal and Vice Principal is 3% over prior year. </t>
  </si>
  <si>
    <t xml:space="preserve">(C)  Promotion and increased work load for some positions coupled with bringing these positions comparable to market rates, warranted a higher increase of 5%. These positions were RTI and IT Manager.</t>
  </si>
  <si>
    <t xml:space="preserve">(D)  403b Retirement plan is discretionary and remained at a 5% match, which is the same as prior year.</t>
  </si>
  <si>
    <t xml:space="preserve">(E)  A 12% increase in actual rates is budgeted for, this is based on the best data from our Benefits Consulting Firm.</t>
  </si>
  <si>
    <t xml:space="preserve">(F)  Estimated life ins. at $50k ceiling for all employees except substitute teachers; budget includes STD, LTD &amp; Life benefits. </t>
  </si>
  <si>
    <t xml:space="preserve">(G)   Estimated Match at 5% for eligible vested employees; assumption is that not all employees will participate, currently there is 70% participation so we budget for 70%.</t>
  </si>
  <si>
    <t xml:space="preserve">(H)  Monthly fee of $156 for 17 participants, plus renewal and trustee fees.</t>
  </si>
  <si>
    <t xml:space="preserve">(I)   No tuition reimbursement expenses for this budget year.</t>
  </si>
  <si>
    <t xml:space="preserve">2009-2010 Budget</t>
  </si>
  <si>
    <t xml:space="preserve">Technology Costs</t>
  </si>
  <si>
    <t xml:space="preserve">Item</t>
  </si>
  <si>
    <t xml:space="preserve">Qty</t>
  </si>
  <si>
    <t xml:space="preserve">Unit Cost</t>
  </si>
  <si>
    <t xml:space="preserve">Total $</t>
  </si>
  <si>
    <t xml:space="preserve">Assumptions</t>
  </si>
  <si>
    <t xml:space="preserve">Dell Optiplex desktop computer systems including software and monitors</t>
  </si>
  <si>
    <t xml:space="preserve">4 of these machines will be for the new classrooms and the other 2 will replace the VPs machine and 1 in the office</t>
  </si>
  <si>
    <t xml:space="preserve">HP LaserJet duplex, network printers with service agreements</t>
  </si>
  <si>
    <t xml:space="preserve">These printers will go in the new office space</t>
  </si>
  <si>
    <t xml:space="preserve">Netgear JGS524 24 port gigabyte switch</t>
  </si>
  <si>
    <t xml:space="preserve">One of these will be for the new office space and one will be kept on hand as a replacement.</t>
  </si>
  <si>
    <t xml:space="preserve">IP telephones</t>
  </si>
  <si>
    <t xml:space="preserve">These phones will be for the new classrooms and offices</t>
  </si>
  <si>
    <t xml:space="preserve">Service agreement renewals for:  
Double Eagle
Acronis software
PayClock
RedBeam Asset Tracking
QuickBooks</t>
  </si>
  <si>
    <t xml:space="preserve">This is the approximate renewal cost of the softwares</t>
  </si>
  <si>
    <t xml:space="preserve">Website modifications, hosting charges and secure certificate renewals</t>
  </si>
  <si>
    <t xml:space="preserve">Cable infrastructure additions</t>
  </si>
  <si>
    <t xml:space="preserve">Price includes complete new cable plant  in new location for telephones and computers.  </t>
  </si>
  <si>
    <t xml:space="preserve">Miscellaneous repairs and software</t>
  </si>
  <si>
    <t xml:space="preserve">Supplies including printer toner and ink, patch cables, surge protectors, CDs and DVDs, etc.</t>
  </si>
  <si>
    <t xml:space="preserve">Computer desks and chairs</t>
  </si>
  <si>
    <t xml:space="preserve">For new 3rd Grade Classrooms</t>
  </si>
  <si>
    <t xml:space="preserve">Total Technology Costs</t>
  </si>
  <si>
    <t xml:space="preserve">DRAFT (Version 3)</t>
  </si>
  <si>
    <t xml:space="preserve">Budget for Before &amp; After Care</t>
  </si>
  <si>
    <t xml:space="preserve">Year 2006-2007</t>
  </si>
  <si>
    <t xml:space="preserve">Title 1 Funds</t>
  </si>
  <si>
    <t xml:space="preserve">Hrs</t>
  </si>
  <si>
    <t xml:space="preserve"># of</t>
  </si>
  <si>
    <t xml:space="preserve">Hourly </t>
  </si>
  <si>
    <t xml:space="preserve">Staff</t>
  </si>
  <si>
    <t xml:space="preserve">Per day</t>
  </si>
  <si>
    <t xml:space="preserve">Total Hrs</t>
  </si>
  <si>
    <t xml:space="preserve">Days</t>
  </si>
  <si>
    <t xml:space="preserve">Rate</t>
  </si>
  <si>
    <t xml:space="preserve">Salaries:</t>
  </si>
  <si>
    <t xml:space="preserve">Regular</t>
  </si>
  <si>
    <t xml:space="preserve">Lead</t>
  </si>
  <si>
    <t xml:space="preserve">Admin</t>
  </si>
  <si>
    <t xml:space="preserve">FB</t>
  </si>
  <si>
    <t xml:space="preserve">Food</t>
  </si>
  <si>
    <t xml:space="preserve">($100 per week for 17 weeks)</t>
  </si>
  <si>
    <t xml:space="preserve">Supplies</t>
  </si>
  <si>
    <t xml:space="preserve">Spring Trips:</t>
  </si>
  <si>
    <t xml:space="preserve">Transportation 3 trips</t>
  </si>
  <si>
    <t xml:space="preserve">Other Trip Costs</t>
  </si>
  <si>
    <t xml:space="preserve">Other Costs</t>
  </si>
  <si>
    <t xml:space="preserve">Total Budgeted Cost</t>
  </si>
  <si>
    <t xml:space="preserve">Cost per day</t>
  </si>
  <si>
    <t xml:space="preserve">Number of children</t>
  </si>
  <si>
    <t xml:space="preserve">Total Cost per child</t>
  </si>
  <si>
    <t xml:space="preserve">% to Parent</t>
  </si>
  <si>
    <t xml:space="preserve">Federal Entitlements</t>
  </si>
  <si>
    <t xml:space="preserve">Other Government Funding/Grants</t>
  </si>
  <si>
    <t xml:space="preserve">Activity Fees</t>
  </si>
  <si>
    <t xml:space="preserve">Loans</t>
  </si>
  <si>
    <t xml:space="preserve">Other Income (please describe in footnote)</t>
  </si>
  <si>
    <t xml:space="preserve">Principal/Executive Salary</t>
  </si>
  <si>
    <t xml:space="preserve">Teacher Aides/Assistance Salaries</t>
  </si>
  <si>
    <t xml:space="preserve">Other Education Professionals Salaries</t>
  </si>
  <si>
    <t xml:space="preserve">Business/Operations Salaries</t>
  </si>
  <si>
    <t xml:space="preserve">Clerical Salaries</t>
  </si>
  <si>
    <t xml:space="preserve">Other Staff Salaries</t>
  </si>
  <si>
    <t xml:space="preserve">Contracted Staff </t>
  </si>
  <si>
    <t xml:space="preserve">Student Supplies and Materials</t>
  </si>
  <si>
    <t xml:space="preserve">Library and Media Center Materials</t>
  </si>
  <si>
    <t xml:space="preserve">Computers and Materials</t>
  </si>
  <si>
    <t xml:space="preserve">Classroom Furnishings and Supplies</t>
  </si>
  <si>
    <t xml:space="preserve">Miscellaneous Student Costs</t>
  </si>
  <si>
    <t xml:space="preserve">Mortgage Principal Payments</t>
  </si>
  <si>
    <t xml:space="preserve">Mortgage Interest Payments</t>
  </si>
  <si>
    <t xml:space="preserve">Telephone/Telecommunications</t>
  </si>
  <si>
    <t xml:space="preserve">Other</t>
  </si>
  <si>
    <t xml:space="preserve">Interest Expense</t>
  </si>
  <si>
    <t xml:space="preserve">Food Service</t>
  </si>
  <si>
    <t xml:space="preserve">EMO Management Fee</t>
  </si>
  <si>
    <t xml:space="preserve">Other General Expense</t>
  </si>
  <si>
    <t xml:space="preserve">EXCESS (OR DEFICIENCY)</t>
  </si>
  <si>
    <t xml:space="preserve">Excess (or deficit) retained by school</t>
  </si>
  <si>
    <t xml:space="preserve">Excess (or deficit) retained by EMO</t>
  </si>
  <si>
    <t xml:space="preserve">ASSUMPTIONS</t>
  </si>
  <si>
    <t xml:space="preserve">Student Enrollment</t>
  </si>
  <si>
    <t xml:space="preserve">Facility Size (square footage)</t>
  </si>
  <si>
    <t xml:space="preserve">Average Teacher Salary</t>
  </si>
  <si>
    <t xml:space="preserve">Student/Teacher Ratio</t>
  </si>
  <si>
    <t xml:space="preserve">Other Major Assumptions</t>
  </si>
  <si>
    <t xml:space="preserve">NOTES:</t>
  </si>
  <si>
    <t xml:space="preserve">DRAFT (Version 4)</t>
  </si>
  <si>
    <t xml:space="preserve">Weekend Reader</t>
  </si>
  <si>
    <t xml:space="preserve">No Weekend Reader Planned for 2007-2008</t>
  </si>
  <si>
    <t xml:space="preserve">Total Days</t>
  </si>
  <si>
    <t xml:space="preserve">($20 per Saturday for 20 weeks)</t>
  </si>
  <si>
    <t xml:space="preserve">Supplies:</t>
  </si>
  <si>
    <t xml:space="preserve">Toys ($40 per Saturday X 20 weeks) </t>
  </si>
  <si>
    <t xml:space="preserve">Books</t>
  </si>
  <si>
    <t xml:space="preserve">Stipends</t>
  </si>
  <si>
    <t xml:space="preserve">($80 per Saturday X 20 weeks)</t>
  </si>
  <si>
    <t xml:space="preserve">Trips</t>
  </si>
  <si>
    <t xml:space="preserve">2016-2017 Budget</t>
  </si>
  <si>
    <t xml:space="preserve">FB: Health/BCBS</t>
  </si>
  <si>
    <t xml:space="preserve">Employer's Contribution</t>
  </si>
  <si>
    <t xml:space="preserve">Employee's Contribution</t>
  </si>
  <si>
    <t xml:space="preserve">Per person</t>
  </si>
  <si>
    <t xml:space="preserve">ER Contribution</t>
  </si>
  <si>
    <t xml:space="preserve">Est'd</t>
  </si>
  <si>
    <t xml:space="preserve">Annual</t>
  </si>
  <si>
    <t xml:space="preserve">of </t>
  </si>
  <si>
    <t xml:space="preserve">EE Contribution</t>
  </si>
  <si>
    <t xml:space="preserve">Expense</t>
  </si>
  <si>
    <t xml:space="preserve">ER Incr</t>
  </si>
  <si>
    <t xml:space="preserve">2015-16</t>
  </si>
  <si>
    <t xml:space="preserve">EEs</t>
  </si>
  <si>
    <t xml:space="preserve">Cost</t>
  </si>
  <si>
    <t xml:space="preserve">Budgeted</t>
  </si>
  <si>
    <t xml:space="preserve">HEALTHY BLUE 2.0</t>
  </si>
  <si>
    <t xml:space="preserve">Individual (I)</t>
  </si>
  <si>
    <t xml:space="preserve">Ind &amp; Child (ICH)</t>
  </si>
  <si>
    <t xml:space="preserve">Ind &amp; Chilren (ICN)</t>
  </si>
  <si>
    <t xml:space="preserve">Ind &amp; Spouse (IAD)</t>
  </si>
  <si>
    <t xml:space="preserve">Ind &amp; Family (F)</t>
  </si>
  <si>
    <t xml:space="preserve">HMO</t>
  </si>
  <si>
    <t xml:space="preserve">PPO</t>
  </si>
  <si>
    <t xml:space="preserve">Ind &amp; Children</t>
  </si>
  <si>
    <t xml:space="preserve">Ind &amp; Spouse</t>
  </si>
  <si>
    <t xml:space="preserve">Total</t>
  </si>
  <si>
    <t xml:space="preserve">Total Eligible EEs</t>
  </si>
  <si>
    <t xml:space="preserve">Non-participants/Waivers</t>
  </si>
  <si>
    <t xml:space="preserve">Summary:</t>
  </si>
  <si>
    <t xml:space="preserve">Current Mthly Bill</t>
  </si>
  <si>
    <t xml:space="preserve">Annually</t>
  </si>
  <si>
    <t xml:space="preserve">Increase estimated</t>
  </si>
  <si>
    <t xml:space="preserve">Increase estimated for premiums and for employee participation.</t>
  </si>
  <si>
    <t xml:space="preserve">Total budgeted increase</t>
  </si>
  <si>
    <t xml:space="preserve">ER's portion</t>
  </si>
</sst>
</file>

<file path=xl/styles.xml><?xml version="1.0" encoding="utf-8"?>
<styleSheet xmlns="http://schemas.openxmlformats.org/spreadsheetml/2006/main">
  <numFmts count="14">
    <numFmt numFmtId="164" formatCode="General"/>
    <numFmt numFmtId="165" formatCode="[$-409]#,##0_);\(#,##0\)"/>
    <numFmt numFmtId="166" formatCode="_(* #,##0.00_);_(* \(#,##0.00\);_(* \-??_);_(@_)"/>
    <numFmt numFmtId="167" formatCode="_(* #,##0_);_(* \(#,##0\);_(* \-??_);_(@_)"/>
    <numFmt numFmtId="168" formatCode="\$#,##0_);&quot;($&quot;#,##0\)"/>
    <numFmt numFmtId="169" formatCode="0%"/>
    <numFmt numFmtId="170" formatCode="#,##0"/>
    <numFmt numFmtId="171" formatCode="_(\$* #,##0.00_);_(\$* \(#,##0.00\);_(\$* \-??_);_(@_)"/>
    <numFmt numFmtId="172" formatCode="_(\$* #,##0_);_(\$* \(#,##0\);_(\$* \-??_);_(@_)"/>
    <numFmt numFmtId="173" formatCode="0.00%"/>
    <numFmt numFmtId="174" formatCode="0"/>
    <numFmt numFmtId="175" formatCode="_(* #,##0_);_(* \(#,##0\);_(* \-?_);_(@_)"/>
    <numFmt numFmtId="176" formatCode="_(* #,##0.000_);_(* \(#,##0.000\);_(* \-??_);_(@_)"/>
    <numFmt numFmtId="177" formatCode="General"/>
  </numFmts>
  <fonts count="17">
    <font>
      <sz val="10"/>
      <name val="Arial"/>
      <family val="0"/>
    </font>
    <font>
      <sz val="10"/>
      <name val="Arial"/>
      <family val="0"/>
    </font>
    <font>
      <sz val="10"/>
      <name val="Arial"/>
      <family val="0"/>
    </font>
    <font>
      <sz val="10"/>
      <name val="Arial"/>
      <family val="0"/>
    </font>
    <font>
      <b val="true"/>
      <sz val="14"/>
      <name val="Arial"/>
      <family val="2"/>
    </font>
    <font>
      <b val="true"/>
      <sz val="14"/>
      <color rgb="FFFF0000"/>
      <name val="Arial"/>
      <family val="2"/>
    </font>
    <font>
      <b val="true"/>
      <sz val="12"/>
      <name val="Arial"/>
      <family val="2"/>
    </font>
    <font>
      <b val="true"/>
      <sz val="10"/>
      <name val="Arial"/>
      <family val="2"/>
    </font>
    <font>
      <sz val="10"/>
      <name val="Arial"/>
      <family val="2"/>
    </font>
    <font>
      <sz val="10"/>
      <color rgb="FF008000"/>
      <name val="Arial"/>
      <family val="2"/>
    </font>
    <font>
      <b val="true"/>
      <i val="true"/>
      <sz val="10"/>
      <name val="Arial"/>
      <family val="2"/>
    </font>
    <font>
      <b val="true"/>
      <u val="single"/>
      <sz val="10"/>
      <name val="Arial"/>
      <family val="2"/>
    </font>
    <font>
      <b val="true"/>
      <sz val="11"/>
      <name val="Arial"/>
      <family val="2"/>
    </font>
    <font>
      <sz val="10"/>
      <color rgb="FFFFFFFF"/>
      <name val="Arial"/>
      <family val="2"/>
    </font>
    <font>
      <sz val="10"/>
      <color rgb="FFFF0000"/>
      <name val="Arial"/>
      <family val="2"/>
    </font>
    <font>
      <sz val="8"/>
      <name val="Arial"/>
      <family val="2"/>
    </font>
    <font>
      <b val="true"/>
      <sz val="14"/>
      <color rgb="FF000000"/>
      <name val="Calibri"/>
      <family val="2"/>
    </font>
  </fonts>
  <fills count="13">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000000"/>
        <bgColor rgb="FF003300"/>
      </patternFill>
    </fill>
    <fill>
      <patternFill patternType="solid">
        <fgColor rgb="FFFFFFCC"/>
        <bgColor rgb="FFFFFFFF"/>
      </patternFill>
    </fill>
    <fill>
      <patternFill patternType="solid">
        <fgColor rgb="FFFF9900"/>
        <bgColor rgb="FFFFCC00"/>
      </patternFill>
    </fill>
    <fill>
      <patternFill patternType="solid">
        <fgColor rgb="FFCCFFCC"/>
        <bgColor rgb="FFCCFFFF"/>
      </patternFill>
    </fill>
    <fill>
      <patternFill patternType="solid">
        <fgColor rgb="FFFF0000"/>
        <bgColor rgb="FF993300"/>
      </patternFill>
    </fill>
    <fill>
      <patternFill patternType="solid">
        <fgColor rgb="FF99CC00"/>
        <bgColor rgb="FFFFCC00"/>
      </patternFill>
    </fill>
    <fill>
      <patternFill patternType="solid">
        <fgColor rgb="FFCCCCFF"/>
        <bgColor rgb="FFC0C0C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72" fontId="8" fillId="0" borderId="0" xfId="17"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8" fillId="3" borderId="0" xfId="15" applyFont="true" applyBorder="true" applyAlignment="true" applyProtection="tru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72" fontId="7" fillId="0" borderId="5" xfId="17"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12" fillId="0" borderId="0"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4" borderId="5"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73" fontId="13" fillId="3" borderId="0" xfId="0" applyFont="true" applyBorder="false" applyAlignment="false" applyProtection="false">
      <alignment horizontal="general" vertical="bottom" textRotation="0" wrapText="false" indent="0" shrinkToFit="false"/>
      <protection locked="true" hidden="false"/>
    </xf>
    <xf numFmtId="173" fontId="8" fillId="3"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2" fontId="13" fillId="0" borderId="0" xfId="17" applyFont="true" applyBorder="true" applyAlignment="true" applyProtection="true">
      <alignment horizontal="general" vertical="bottom" textRotation="0" wrapText="false" indent="0" shrinkToFit="false"/>
      <protection locked="true" hidden="false"/>
    </xf>
    <xf numFmtId="173" fontId="13" fillId="5" borderId="0" xfId="0" applyFont="true" applyBorder="false" applyAlignment="false" applyProtection="false">
      <alignment horizontal="general" vertical="bottom" textRotation="0" wrapText="false" indent="0" shrinkToFit="false"/>
      <protection locked="true" hidden="false"/>
    </xf>
    <xf numFmtId="173" fontId="13" fillId="6" borderId="0" xfId="17" applyFont="true" applyBorder="true" applyAlignment="true" applyProtection="true">
      <alignment horizontal="general" vertical="bottom" textRotation="0" wrapText="false" indent="0" shrinkToFit="false"/>
      <protection locked="true" hidden="false"/>
    </xf>
    <xf numFmtId="173" fontId="13" fillId="6" borderId="0" xfId="0" applyFont="true" applyBorder="false" applyAlignment="false" applyProtection="false">
      <alignment horizontal="general" vertical="bottom" textRotation="0" wrapText="false" indent="0" shrinkToFit="false"/>
      <protection locked="true" hidden="false"/>
    </xf>
    <xf numFmtId="169" fontId="13" fillId="6"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7" fillId="7" borderId="0" xfId="0" applyFont="true" applyBorder="false" applyAlignment="true" applyProtection="false">
      <alignment horizontal="left" vertical="bottom" textRotation="0" wrapText="false" indent="0" shrinkToFit="false"/>
      <protection locked="true" hidden="false"/>
    </xf>
    <xf numFmtId="164" fontId="7" fillId="7" borderId="0" xfId="0" applyFont="true" applyBorder="false" applyAlignment="true" applyProtection="false">
      <alignment horizontal="center" vertical="bottom" textRotation="0" wrapText="false" indent="0" shrinkToFit="false"/>
      <protection locked="true" hidden="false"/>
    </xf>
    <xf numFmtId="164" fontId="7" fillId="7" borderId="0" xfId="0" applyFont="true" applyBorder="false" applyAlignment="true" applyProtection="false">
      <alignment horizontal="center" vertical="bottom" textRotation="0" wrapText="true" indent="0" shrinkToFit="false"/>
      <protection locked="true" hidden="false"/>
    </xf>
    <xf numFmtId="164" fontId="7" fillId="8" borderId="0" xfId="0" applyFont="true" applyBorder="false" applyAlignment="true" applyProtection="false">
      <alignment horizontal="center" vertical="bottom" textRotation="0" wrapText="true" indent="0" shrinkToFit="false"/>
      <protection locked="true" hidden="false"/>
    </xf>
    <xf numFmtId="164" fontId="7" fillId="5" borderId="0" xfId="0" applyFont="true" applyBorder="false" applyAlignment="true" applyProtection="false">
      <alignment horizontal="center" vertical="bottom" textRotation="0" wrapText="true" indent="0" shrinkToFit="false"/>
      <protection locked="true" hidden="false"/>
    </xf>
    <xf numFmtId="164" fontId="7" fillId="5" borderId="0" xfId="0" applyFont="true" applyBorder="false" applyAlignment="true" applyProtection="false">
      <alignment horizontal="center" vertical="bottom" textRotation="0" wrapText="false" indent="0" shrinkToFit="false"/>
      <protection locked="true" hidden="false"/>
    </xf>
    <xf numFmtId="172" fontId="0" fillId="0" borderId="0" xfId="17" applyFont="true" applyBorder="true" applyAlignment="true" applyProtection="true">
      <alignment horizontal="general" vertical="bottom" textRotation="0" wrapText="false" indent="0" shrinkToFit="false"/>
      <protection locked="true" hidden="false"/>
    </xf>
    <xf numFmtId="172" fontId="8" fillId="5" borderId="0" xfId="17"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2" fontId="14" fillId="0" borderId="0" xfId="17" applyFont="true" applyBorder="true" applyAlignment="true" applyProtection="true">
      <alignment horizontal="general" vertical="bottom" textRotation="0" wrapText="false" indent="0" shrinkToFit="false"/>
      <protection locked="true" hidden="false"/>
    </xf>
    <xf numFmtId="167" fontId="0" fillId="0" borderId="6" xfId="15" applyFont="true" applyBorder="true" applyAlignment="true" applyProtection="true">
      <alignment horizontal="general" vertical="bottom" textRotation="0" wrapText="false" indent="0" shrinkToFit="false"/>
      <protection locked="true" hidden="false"/>
    </xf>
    <xf numFmtId="167" fontId="8" fillId="5" borderId="0" xfId="15" applyFont="true" applyBorder="true" applyAlignment="true" applyProtection="true">
      <alignment horizontal="general" vertical="bottom" textRotation="0" wrapText="false" indent="0" shrinkToFit="false"/>
      <protection locked="true" hidden="false"/>
    </xf>
    <xf numFmtId="167" fontId="7" fillId="0" borderId="5" xfId="15" applyFont="true" applyBorder="true" applyAlignment="true" applyProtection="true">
      <alignment horizontal="general" vertical="bottom" textRotation="0" wrapText="false" indent="0" shrinkToFit="false"/>
      <protection locked="true" hidden="false"/>
    </xf>
    <xf numFmtId="167" fontId="14" fillId="0" borderId="0" xfId="15" applyFont="true" applyBorder="true" applyAlignment="true" applyProtection="true">
      <alignment horizontal="general" vertical="bottom" textRotation="0" wrapText="false" indent="0" shrinkToFit="false"/>
      <protection locked="true" hidden="false"/>
    </xf>
    <xf numFmtId="167" fontId="8" fillId="4"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6" fontId="8" fillId="5" borderId="0" xfId="15"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7" fontId="7" fillId="0" borderId="6" xfId="15" applyFont="true" applyBorder="true" applyAlignment="true" applyProtection="true">
      <alignment horizontal="general" vertical="bottom" textRotation="0" wrapText="false" indent="0" shrinkToFit="false"/>
      <protection locked="true" hidden="false"/>
    </xf>
    <xf numFmtId="172" fontId="7" fillId="5" borderId="5" xfId="17" applyFont="true" applyBorder="true" applyAlignment="true" applyProtection="true">
      <alignment horizontal="general" vertical="bottom" textRotation="0" wrapText="false" indent="0" shrinkToFit="false"/>
      <protection locked="true" hidden="false"/>
    </xf>
    <xf numFmtId="172" fontId="7" fillId="9" borderId="5" xfId="17" applyFont="true" applyBorder="true" applyAlignment="true" applyProtection="true">
      <alignment horizontal="general"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67" fontId="7" fillId="10" borderId="0" xfId="15" applyFont="true" applyBorder="true" applyAlignment="true" applyProtection="true">
      <alignment horizontal="general"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72" fontId="7" fillId="5" borderId="0" xfId="17" applyFont="true" applyBorder="true" applyAlignment="true" applyProtection="true">
      <alignment horizontal="general" vertical="bottom" textRotation="0" wrapText="false" indent="0" shrinkToFit="false"/>
      <protection locked="true" hidden="false"/>
    </xf>
    <xf numFmtId="167" fontId="8" fillId="10" borderId="0" xfId="15" applyFont="true" applyBorder="true" applyAlignment="true" applyProtection="true">
      <alignment horizontal="general" vertical="bottom" textRotation="0" wrapText="false" indent="0" shrinkToFit="false"/>
      <protection locked="true" hidden="false"/>
    </xf>
    <xf numFmtId="172" fontId="7" fillId="11" borderId="0" xfId="17" applyFont="true" applyBorder="true" applyAlignment="true" applyProtection="true">
      <alignment horizontal="general" vertical="bottom"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8" fillId="0" borderId="0" xfId="19" applyFont="true" applyBorder="true" applyAlignment="true" applyProtection="true">
      <alignment horizontal="general" vertical="bottom" textRotation="0" wrapText="false" indent="0" shrinkToFit="false"/>
      <protection locked="true" hidden="false"/>
    </xf>
    <xf numFmtId="167" fontId="8" fillId="0" borderId="0" xfId="15" applyFont="true" applyBorder="true" applyAlignment="true" applyProtection="true">
      <alignment horizontal="left" vertical="bottom" textRotation="0" wrapText="true" indent="0" shrinkToFit="false"/>
      <protection locked="true" hidden="false"/>
    </xf>
    <xf numFmtId="167" fontId="8" fillId="0" borderId="0" xfId="15" applyFont="true" applyBorder="true" applyAlignment="true" applyProtection="true">
      <alignment horizontal="general" vertical="bottom" textRotation="0" wrapText="true" indent="0" shrinkToFit="false"/>
      <protection locked="true" hidden="false"/>
    </xf>
    <xf numFmtId="172" fontId="0" fillId="0" borderId="7" xfId="17" applyFont="true" applyBorder="true" applyAlignment="true" applyProtection="true">
      <alignment horizontal="general" vertical="bottom" textRotation="0" wrapText="false" indent="0" shrinkToFit="false"/>
      <protection locked="true" hidden="false"/>
    </xf>
    <xf numFmtId="172" fontId="7" fillId="0" borderId="2"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7" fontId="8" fillId="0" borderId="0" xfId="15"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7" fillId="0" borderId="5" xfId="17" applyFont="true" applyBorder="true" applyAlignment="true" applyProtection="true">
      <alignment horizontal="general" vertical="bottom"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71" fontId="0" fillId="0" borderId="4" xfId="17" applyFont="true" applyBorder="true" applyAlignment="true" applyProtection="true">
      <alignment horizontal="general" vertical="bottom" textRotation="0" wrapText="false" indent="0" shrinkToFit="false"/>
      <protection locked="true" hidden="false"/>
    </xf>
    <xf numFmtId="171" fontId="7" fillId="9" borderId="0"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5" fillId="12" borderId="0" xfId="0" applyFont="true" applyBorder="false" applyAlignment="true" applyProtection="false">
      <alignment horizontal="center" vertical="bottom" textRotation="0" wrapText="false" indent="0" shrinkToFit="false"/>
      <protection locked="true" hidden="false"/>
    </xf>
    <xf numFmtId="169" fontId="15" fillId="12" borderId="0" xfId="0" applyFont="true" applyBorder="false" applyAlignment="true" applyProtection="false">
      <alignment horizontal="center"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69" fontId="15" fillId="4"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general" vertical="bottom" textRotation="0" wrapText="false" indent="0" shrinkToFit="false"/>
      <protection locked="true" hidden="false"/>
    </xf>
    <xf numFmtId="166" fontId="8" fillId="0" borderId="0" xfId="15"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77" fontId="7" fillId="0" borderId="6" xfId="0" applyFont="true" applyBorder="tru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72" fontId="0" fillId="0" borderId="6" xfId="17" applyFont="true" applyBorder="true" applyAlignment="true" applyProtection="true">
      <alignment horizontal="general" vertical="bottom" textRotation="0" wrapText="false" indent="0" shrinkToFit="false"/>
      <protection locked="true" hidden="false"/>
    </xf>
    <xf numFmtId="169" fontId="7" fillId="4" borderId="0" xfId="0" applyFont="true" applyBorder="false" applyAlignment="false" applyProtection="false">
      <alignment horizontal="general" vertical="bottom" textRotation="0" wrapText="false" indent="0" shrinkToFit="false"/>
      <protection locked="true" hidden="false"/>
    </xf>
    <xf numFmtId="172" fontId="7" fillId="4" borderId="0" xfId="17"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0"/>
  <sheetViews>
    <sheetView showFormulas="false" showGridLines="true" showRowColHeaders="true" showZeros="true" rightToLeft="false" tabSelected="true" showOutlineSymbols="true" defaultGridColor="true" view="normal" topLeftCell="A80" colorId="64" zoomScale="100" zoomScaleNormal="100" zoomScalePageLayoutView="100" workbookViewId="0">
      <selection pane="topLeft" activeCell="K94" activeCellId="0" sqref="K94"/>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5.13"/>
    <col collapsed="false" customWidth="true" hidden="false" outlineLevel="0" max="5" min="5" style="0" width="11.28"/>
    <col collapsed="false" customWidth="true" hidden="false" outlineLevel="0" max="6" min="6" style="0" width="16.56"/>
    <col collapsed="false" customWidth="true" hidden="false" outlineLevel="0" max="7" min="7" style="0" width="15.41"/>
    <col collapsed="false" customWidth="true" hidden="false" outlineLevel="0" max="8" min="8" style="0" width="0.99"/>
    <col collapsed="false" customWidth="true" hidden="false" outlineLevel="0" max="9" min="9" style="0" width="11.7"/>
    <col collapsed="false" customWidth="true" hidden="false" outlineLevel="0" max="10" min="10" style="0" width="1.41"/>
    <col collapsed="false" customWidth="true" hidden="false" outlineLevel="0" max="11" min="11" style="0" width="14.99"/>
    <col collapsed="false" customWidth="true" hidden="false" outlineLevel="0" max="12" min="12" style="0" width="0.13"/>
    <col collapsed="false" customWidth="true" hidden="true" outlineLevel="0" max="13" min="13" style="0" width="0.28"/>
    <col collapsed="false" customWidth="true" hidden="true" outlineLevel="0" max="14" min="14" style="0" width="11.42"/>
  </cols>
  <sheetData>
    <row r="1" customFormat="false" ht="18" hidden="false" customHeight="false" outlineLevel="0" collapsed="false">
      <c r="A1" s="1" t="s">
        <v>0</v>
      </c>
      <c r="K1" s="1"/>
      <c r="M1" s="1"/>
    </row>
    <row r="2" customFormat="false" ht="18" hidden="false" customHeight="false" outlineLevel="0" collapsed="false">
      <c r="A2" s="1" t="s">
        <v>1</v>
      </c>
      <c r="K2" s="2"/>
    </row>
    <row r="3" customFormat="false" ht="18" hidden="false" customHeight="false" outlineLevel="0" collapsed="false">
      <c r="A3" s="3"/>
      <c r="B3" s="4"/>
      <c r="C3" s="4"/>
      <c r="D3" s="4"/>
      <c r="E3" s="4"/>
      <c r="F3" s="4"/>
      <c r="K3" s="2"/>
    </row>
    <row r="4" customFormat="false" ht="12" hidden="false" customHeight="true" outlineLevel="0" collapsed="false">
      <c r="A4" s="5"/>
      <c r="K4" s="2"/>
    </row>
    <row r="5" customFormat="false" ht="12.75" hidden="false" customHeight="false" outlineLevel="0" collapsed="false">
      <c r="B5" s="6" t="s">
        <v>2</v>
      </c>
      <c r="C5" s="6"/>
      <c r="D5" s="6"/>
      <c r="E5" s="6"/>
      <c r="F5" s="7"/>
      <c r="G5" s="6" t="s">
        <v>3</v>
      </c>
      <c r="H5" s="6"/>
      <c r="I5" s="6"/>
      <c r="J5" s="6"/>
      <c r="K5" s="6"/>
      <c r="N5" s="8"/>
    </row>
    <row r="6" s="9" customFormat="true" ht="16.5" hidden="false" customHeight="true" outlineLevel="0" collapsed="false">
      <c r="B6" s="10"/>
      <c r="G6" s="11" t="s">
        <v>4</v>
      </c>
      <c r="H6" s="12"/>
      <c r="I6" s="11" t="s">
        <v>5</v>
      </c>
      <c r="J6" s="12"/>
      <c r="K6" s="11" t="s">
        <v>6</v>
      </c>
      <c r="L6" s="12"/>
      <c r="M6" s="11" t="s">
        <v>7</v>
      </c>
      <c r="P6" s="13"/>
    </row>
    <row r="7" s="9" customFormat="true" ht="43.5" hidden="false" customHeight="true" outlineLevel="0" collapsed="false">
      <c r="B7" s="10" t="s">
        <v>8</v>
      </c>
      <c r="G7" s="14" t="s">
        <v>9</v>
      </c>
      <c r="H7" s="15"/>
      <c r="I7" s="14" t="s">
        <v>10</v>
      </c>
      <c r="J7" s="15"/>
      <c r="K7" s="14" t="s">
        <v>11</v>
      </c>
      <c r="L7" s="12"/>
      <c r="M7" s="14" t="s">
        <v>12</v>
      </c>
      <c r="N7" s="16" t="s">
        <v>13</v>
      </c>
    </row>
    <row r="8" customFormat="false" ht="12.75" hidden="false" customHeight="false" outlineLevel="0" collapsed="false">
      <c r="A8" s="0" t="n">
        <v>1</v>
      </c>
      <c r="C8" s="0" t="s">
        <v>14</v>
      </c>
      <c r="G8" s="17" t="n">
        <v>3821905</v>
      </c>
      <c r="H8" s="17"/>
      <c r="I8" s="18"/>
      <c r="J8" s="17"/>
      <c r="K8" s="17" t="n">
        <f aca="false">G8+I8</f>
        <v>3821905</v>
      </c>
      <c r="M8" s="9"/>
      <c r="N8" s="19" t="n">
        <f aca="false">K8/12</f>
        <v>318492.083333333</v>
      </c>
    </row>
    <row r="9" customFormat="false" ht="12.75" hidden="false" customHeight="false" outlineLevel="0" collapsed="false">
      <c r="A9" s="0" t="n">
        <f aca="false">A8+1</f>
        <v>2</v>
      </c>
      <c r="C9" s="0" t="s">
        <v>15</v>
      </c>
      <c r="G9" s="20" t="n">
        <v>846073</v>
      </c>
      <c r="H9" s="17"/>
      <c r="I9" s="18"/>
      <c r="J9" s="17"/>
      <c r="K9" s="17" t="n">
        <f aca="false">G9+I9</f>
        <v>846073</v>
      </c>
      <c r="M9" s="9"/>
      <c r="N9" s="19" t="n">
        <f aca="false">K9/12</f>
        <v>70506.0833333333</v>
      </c>
    </row>
    <row r="10" customFormat="false" ht="12.75" hidden="false" customHeight="false" outlineLevel="0" collapsed="false">
      <c r="A10" s="0" t="n">
        <f aca="false">A9+1</f>
        <v>3</v>
      </c>
      <c r="C10" s="8" t="s">
        <v>16</v>
      </c>
      <c r="G10" s="17" t="n">
        <v>699599</v>
      </c>
      <c r="H10" s="17"/>
      <c r="I10" s="18"/>
      <c r="J10" s="17"/>
      <c r="K10" s="17" t="n">
        <f aca="false">G10+I10</f>
        <v>699599</v>
      </c>
      <c r="M10" s="9"/>
      <c r="N10" s="19" t="n">
        <f aca="false">K10/12</f>
        <v>58299.9166666667</v>
      </c>
    </row>
    <row r="11" customFormat="false" ht="12.75" hidden="false" customHeight="false" outlineLevel="0" collapsed="false">
      <c r="A11" s="0" t="n">
        <f aca="false">A10+1</f>
        <v>4</v>
      </c>
      <c r="C11" s="8" t="s">
        <v>17</v>
      </c>
      <c r="G11" s="17" t="n">
        <v>282458</v>
      </c>
      <c r="H11" s="17"/>
      <c r="I11" s="18"/>
      <c r="J11" s="17"/>
      <c r="K11" s="17" t="n">
        <f aca="false">G11+I11</f>
        <v>282458</v>
      </c>
      <c r="M11" s="9"/>
      <c r="N11" s="19" t="n">
        <f aca="false">K11/12</f>
        <v>23538.1666666667</v>
      </c>
    </row>
    <row r="12" customFormat="false" ht="12.75" hidden="false" customHeight="false" outlineLevel="0" collapsed="false">
      <c r="A12" s="0" t="n">
        <f aca="false">A11+1</f>
        <v>5</v>
      </c>
      <c r="C12" s="8" t="s">
        <v>18</v>
      </c>
      <c r="G12" s="21" t="n">
        <v>0</v>
      </c>
      <c r="H12" s="17"/>
      <c r="I12" s="18"/>
      <c r="J12" s="17"/>
      <c r="K12" s="17" t="n">
        <f aca="false">G12+I12</f>
        <v>0</v>
      </c>
      <c r="M12" s="9"/>
      <c r="N12" s="19" t="n">
        <f aca="false">K12/12</f>
        <v>0</v>
      </c>
    </row>
    <row r="13" customFormat="false" ht="13.5" hidden="false" customHeight="false" outlineLevel="0" collapsed="false">
      <c r="A13" s="0" t="n">
        <f aca="false">A12+1</f>
        <v>6</v>
      </c>
      <c r="D13" s="22" t="s">
        <v>19</v>
      </c>
      <c r="G13" s="23" t="n">
        <f aca="false">SUM(G8:G12)</f>
        <v>5650035</v>
      </c>
      <c r="H13" s="17"/>
      <c r="I13" s="23"/>
      <c r="J13" s="17"/>
      <c r="K13" s="23" t="n">
        <f aca="false">G13+I13</f>
        <v>5650035</v>
      </c>
      <c r="M13" s="9"/>
      <c r="N13" s="19" t="n">
        <f aca="false">K13/12</f>
        <v>470836.25</v>
      </c>
    </row>
    <row r="14" customFormat="false" ht="12.75" hidden="false" customHeight="false" outlineLevel="0" collapsed="false">
      <c r="A14" s="0" t="n">
        <f aca="false">A13+1</f>
        <v>7</v>
      </c>
      <c r="C14" s="8" t="s">
        <v>20</v>
      </c>
      <c r="G14" s="17" t="n">
        <v>0</v>
      </c>
      <c r="H14" s="17"/>
      <c r="I14" s="17"/>
      <c r="J14" s="17"/>
      <c r="K14" s="17" t="n">
        <f aca="false">G14+I14</f>
        <v>0</v>
      </c>
      <c r="M14" s="9"/>
      <c r="N14" s="19" t="n">
        <f aca="false">K14/12</f>
        <v>0</v>
      </c>
    </row>
    <row r="15" customFormat="false" ht="12.75" hidden="false" customHeight="false" outlineLevel="0" collapsed="false">
      <c r="A15" s="0" t="n">
        <f aca="false">A14+1</f>
        <v>8</v>
      </c>
      <c r="C15" s="0" t="s">
        <v>21</v>
      </c>
      <c r="G15" s="17" t="n">
        <v>7200</v>
      </c>
      <c r="H15" s="17"/>
      <c r="I15" s="17"/>
      <c r="J15" s="17"/>
      <c r="K15" s="17" t="n">
        <f aca="false">G15+I15</f>
        <v>7200</v>
      </c>
      <c r="M15" s="9"/>
      <c r="N15" s="19" t="n">
        <f aca="false">K15/12</f>
        <v>600</v>
      </c>
    </row>
    <row r="16" customFormat="false" ht="12.75" hidden="false" customHeight="false" outlineLevel="0" collapsed="false">
      <c r="A16" s="0" t="n">
        <f aca="false">A15+1</f>
        <v>9</v>
      </c>
      <c r="C16" s="0" t="s">
        <v>22</v>
      </c>
      <c r="G16" s="17" t="n">
        <v>79600</v>
      </c>
      <c r="H16" s="17"/>
      <c r="I16" s="17"/>
      <c r="J16" s="17"/>
      <c r="K16" s="17" t="n">
        <f aca="false">G16+I16</f>
        <v>79600</v>
      </c>
      <c r="M16" s="9"/>
      <c r="N16" s="19" t="n">
        <f aca="false">K16/12</f>
        <v>6633.33333333333</v>
      </c>
    </row>
    <row r="17" customFormat="false" ht="12.75" hidden="false" customHeight="false" outlineLevel="0" collapsed="false">
      <c r="A17" s="0" t="n">
        <f aca="false">A16+1</f>
        <v>10</v>
      </c>
      <c r="C17" s="8" t="s">
        <v>23</v>
      </c>
      <c r="G17" s="17" t="n">
        <v>89907</v>
      </c>
      <c r="H17" s="17"/>
      <c r="I17" s="17"/>
      <c r="J17" s="17"/>
      <c r="K17" s="17" t="n">
        <f aca="false">G17+I17</f>
        <v>89907</v>
      </c>
      <c r="M17" s="9"/>
      <c r="N17" s="19" t="n">
        <f aca="false">K17/12</f>
        <v>7492.25</v>
      </c>
    </row>
    <row r="18" customFormat="false" ht="13.5" hidden="false" customHeight="false" outlineLevel="0" collapsed="false">
      <c r="A18" s="0" t="n">
        <f aca="false">A17+1</f>
        <v>11</v>
      </c>
      <c r="D18" s="22" t="s">
        <v>24</v>
      </c>
      <c r="G18" s="23" t="n">
        <f aca="false">SUM(G14:G17)</f>
        <v>176707</v>
      </c>
      <c r="I18" s="23" t="n">
        <f aca="false">SUM(I14:I17)</f>
        <v>0</v>
      </c>
      <c r="K18" s="23" t="n">
        <f aca="false">G18+I18</f>
        <v>176707</v>
      </c>
      <c r="M18" s="9"/>
      <c r="N18" s="19" t="n">
        <f aca="false">K18/12</f>
        <v>14725.5833333333</v>
      </c>
    </row>
    <row r="19" customFormat="false" ht="12.75" hidden="false" customHeight="false" outlineLevel="0" collapsed="false">
      <c r="A19" s="0" t="n">
        <f aca="false">A18+1</f>
        <v>12</v>
      </c>
      <c r="C19" s="0" t="s">
        <v>25</v>
      </c>
      <c r="D19" s="22"/>
      <c r="G19" s="9"/>
      <c r="I19" s="17"/>
      <c r="K19" s="17"/>
      <c r="M19" s="9"/>
      <c r="N19" s="19" t="n">
        <f aca="false">K19/12</f>
        <v>0</v>
      </c>
    </row>
    <row r="20" customFormat="false" ht="13.5" hidden="false" customHeight="true" outlineLevel="0" collapsed="false">
      <c r="A20" s="0" t="n">
        <f aca="false">A19+1</f>
        <v>13</v>
      </c>
      <c r="D20" s="22"/>
      <c r="I20" s="24"/>
      <c r="M20" s="9"/>
      <c r="N20" s="19" t="n">
        <f aca="false">K20/12</f>
        <v>0</v>
      </c>
    </row>
    <row r="21" customFormat="false" ht="13.5" hidden="false" customHeight="false" outlineLevel="0" collapsed="false">
      <c r="A21" s="0" t="n">
        <f aca="false">A20+1</f>
        <v>14</v>
      </c>
      <c r="C21" s="22" t="s">
        <v>26</v>
      </c>
      <c r="G21" s="25" t="n">
        <f aca="false">G13+G18</f>
        <v>5826742</v>
      </c>
      <c r="H21" s="26"/>
      <c r="I21" s="25" t="n">
        <f aca="false">I13+I18</f>
        <v>0</v>
      </c>
      <c r="J21" s="26"/>
      <c r="K21" s="27" t="n">
        <f aca="false">G21+I21</f>
        <v>5826742</v>
      </c>
      <c r="M21" s="9"/>
      <c r="N21" s="19" t="n">
        <f aca="false">K21/12</f>
        <v>485561.833333333</v>
      </c>
    </row>
    <row r="22" customFormat="false" ht="6" hidden="false" customHeight="true" outlineLevel="0" collapsed="false">
      <c r="N22" s="28"/>
    </row>
    <row r="23" s="9" customFormat="true" ht="51" hidden="false" customHeight="true" outlineLevel="0" collapsed="false">
      <c r="B23" s="10" t="s">
        <v>27</v>
      </c>
      <c r="G23" s="14" t="s">
        <v>9</v>
      </c>
      <c r="I23" s="14" t="s">
        <v>10</v>
      </c>
      <c r="K23" s="11" t="s">
        <v>28</v>
      </c>
      <c r="M23" s="14" t="s">
        <v>12</v>
      </c>
      <c r="N23" s="29"/>
    </row>
    <row r="24" customFormat="false" ht="12.75" hidden="false" customHeight="false" outlineLevel="0" collapsed="false">
      <c r="A24" s="0" t="n">
        <f aca="false">A21+1</f>
        <v>15</v>
      </c>
      <c r="B24" s="30" t="s">
        <v>29</v>
      </c>
      <c r="N24" s="28"/>
    </row>
    <row r="25" customFormat="false" ht="12.75" hidden="false" customHeight="false" outlineLevel="0" collapsed="false">
      <c r="A25" s="0" t="n">
        <f aca="false">A24+1</f>
        <v>16</v>
      </c>
      <c r="C25" s="8" t="s">
        <v>30</v>
      </c>
      <c r="G25" s="17" t="n">
        <v>284105</v>
      </c>
      <c r="H25" s="17"/>
      <c r="I25" s="17"/>
      <c r="J25" s="17"/>
      <c r="K25" s="17" t="n">
        <f aca="false">G25+I25</f>
        <v>284105</v>
      </c>
      <c r="M25" s="31" t="n">
        <f aca="false">K25/$K$13</f>
        <v>0.0502837593041459</v>
      </c>
      <c r="N25" s="19" t="n">
        <f aca="false">K25/12</f>
        <v>23675.4166666667</v>
      </c>
    </row>
    <row r="26" customFormat="false" ht="12.75" hidden="false" customHeight="false" outlineLevel="0" collapsed="false">
      <c r="A26" s="0" t="n">
        <f aca="false">A25+1</f>
        <v>17</v>
      </c>
      <c r="C26" s="0" t="s">
        <v>31</v>
      </c>
      <c r="F26" s="17"/>
      <c r="G26" s="17" t="n">
        <v>719456</v>
      </c>
      <c r="H26" s="17"/>
      <c r="I26" s="17"/>
      <c r="J26" s="17"/>
      <c r="K26" s="17" t="n">
        <f aca="false">G26+I26</f>
        <v>719456</v>
      </c>
      <c r="M26" s="31" t="n">
        <f aca="false">K26/$K$13</f>
        <v>0.127336556322217</v>
      </c>
      <c r="N26" s="19" t="n">
        <f aca="false">K26/12</f>
        <v>59954.6666666667</v>
      </c>
    </row>
    <row r="27" customFormat="false" ht="12.75" hidden="false" customHeight="false" outlineLevel="0" collapsed="false">
      <c r="A27" s="0" t="n">
        <f aca="false">A26+1</f>
        <v>18</v>
      </c>
      <c r="C27" s="0" t="s">
        <v>32</v>
      </c>
      <c r="G27" s="17" t="n">
        <v>1150842</v>
      </c>
      <c r="H27" s="17"/>
      <c r="I27" s="17"/>
      <c r="J27" s="17"/>
      <c r="K27" s="17" t="n">
        <f aca="false">G27+I27</f>
        <v>1150842</v>
      </c>
      <c r="M27" s="31" t="n">
        <f aca="false">K27/$K$13</f>
        <v>0.203687587776005</v>
      </c>
      <c r="N27" s="19" t="n">
        <f aca="false">K27/12</f>
        <v>95903.5</v>
      </c>
    </row>
    <row r="28" customFormat="false" ht="12.75" hidden="false" customHeight="false" outlineLevel="0" collapsed="false">
      <c r="A28" s="0" t="n">
        <f aca="false">A27+1</f>
        <v>19</v>
      </c>
      <c r="C28" s="8" t="s">
        <v>33</v>
      </c>
      <c r="G28" s="17" t="n">
        <v>373015</v>
      </c>
      <c r="H28" s="17"/>
      <c r="I28" s="17"/>
      <c r="J28" s="17"/>
      <c r="K28" s="17" t="n">
        <f aca="false">G28+I28</f>
        <v>373015</v>
      </c>
      <c r="M28" s="31" t="n">
        <f aca="false">K28/$K$13</f>
        <v>0.0660199450091902</v>
      </c>
      <c r="N28" s="19" t="n">
        <f aca="false">K28/12</f>
        <v>31084.5833333333</v>
      </c>
    </row>
    <row r="29" customFormat="false" ht="12.75" hidden="false" customHeight="false" outlineLevel="0" collapsed="false">
      <c r="A29" s="0" t="n">
        <f aca="false">A28+1</f>
        <v>20</v>
      </c>
      <c r="C29" s="0" t="s">
        <v>34</v>
      </c>
      <c r="G29" s="17" t="n">
        <v>46728</v>
      </c>
      <c r="H29" s="17"/>
      <c r="I29" s="17"/>
      <c r="J29" s="17"/>
      <c r="K29" s="17" t="n">
        <f aca="false">G29+I29</f>
        <v>46728</v>
      </c>
      <c r="M29" s="31" t="n">
        <f aca="false">K29/$K$13</f>
        <v>0.00827039124536397</v>
      </c>
      <c r="N29" s="19" t="n">
        <f aca="false">K29/12</f>
        <v>3894</v>
      </c>
    </row>
    <row r="30" customFormat="false" ht="12.75" hidden="false" customHeight="false" outlineLevel="0" collapsed="false">
      <c r="A30" s="0" t="n">
        <f aca="false">A29+1</f>
        <v>21</v>
      </c>
      <c r="C30" s="0" t="s">
        <v>35</v>
      </c>
      <c r="G30" s="17" t="n">
        <v>63707</v>
      </c>
      <c r="H30" s="17"/>
      <c r="I30" s="17"/>
      <c r="J30" s="17"/>
      <c r="K30" s="17" t="n">
        <f aca="false">G30+I30</f>
        <v>63707</v>
      </c>
      <c r="M30" s="31" t="n">
        <f aca="false">K30/$K$13</f>
        <v>0.0112755053729756</v>
      </c>
      <c r="N30" s="19" t="n">
        <f aca="false">K30/12</f>
        <v>5308.91666666667</v>
      </c>
    </row>
    <row r="31" customFormat="false" ht="12.75" hidden="false" customHeight="false" outlineLevel="0" collapsed="false">
      <c r="A31" s="0" t="n">
        <f aca="false">A30+1</f>
        <v>22</v>
      </c>
      <c r="C31" s="0" t="s">
        <v>36</v>
      </c>
      <c r="G31" s="17" t="n">
        <v>203039</v>
      </c>
      <c r="H31" s="17"/>
      <c r="I31" s="17"/>
      <c r="J31" s="17"/>
      <c r="K31" s="17" t="n">
        <f aca="false">G31+I31</f>
        <v>203039</v>
      </c>
      <c r="M31" s="31"/>
      <c r="N31" s="19"/>
    </row>
    <row r="32" customFormat="false" ht="12.75" hidden="false" customHeight="false" outlineLevel="0" collapsed="false">
      <c r="A32" s="0" t="n">
        <f aca="false">A31+1</f>
        <v>23</v>
      </c>
      <c r="C32" s="8" t="s">
        <v>37</v>
      </c>
      <c r="G32" s="32" t="n">
        <v>97448</v>
      </c>
      <c r="H32" s="17"/>
      <c r="I32" s="17"/>
      <c r="J32" s="17"/>
      <c r="K32" s="32" t="n">
        <f aca="false">G32+I32</f>
        <v>97448</v>
      </c>
      <c r="M32" s="31"/>
      <c r="N32" s="19"/>
    </row>
    <row r="33" customFormat="false" ht="12.75" hidden="false" customHeight="false" outlineLevel="0" collapsed="false">
      <c r="A33" s="0" t="n">
        <f aca="false">A32+1</f>
        <v>24</v>
      </c>
      <c r="C33" s="30" t="s">
        <v>38</v>
      </c>
      <c r="G33" s="17" t="n">
        <f aca="false">SUM(G25:G32)</f>
        <v>2938340</v>
      </c>
      <c r="H33" s="17"/>
      <c r="I33" s="17"/>
      <c r="J33" s="17"/>
      <c r="K33" s="17" t="n">
        <f aca="false">SUM(K25:K32)</f>
        <v>2938340</v>
      </c>
      <c r="M33" s="31"/>
      <c r="N33" s="19"/>
    </row>
    <row r="34" customFormat="false" ht="12.75" hidden="false" customHeight="false" outlineLevel="0" collapsed="false">
      <c r="A34" s="0" t="n">
        <f aca="false">A33+1</f>
        <v>25</v>
      </c>
      <c r="C34" s="0" t="s">
        <v>39</v>
      </c>
      <c r="G34" s="32" t="n">
        <v>620426</v>
      </c>
      <c r="H34" s="17"/>
      <c r="I34" s="17"/>
      <c r="J34" s="17"/>
      <c r="K34" s="32" t="n">
        <f aca="false">G34+I34</f>
        <v>620426</v>
      </c>
      <c r="M34" s="31" t="n">
        <f aca="false">K34/$K$13</f>
        <v>0.109809231270249</v>
      </c>
      <c r="N34" s="19" t="n">
        <f aca="false">K34/12</f>
        <v>51702.1666666667</v>
      </c>
    </row>
    <row r="35" customFormat="false" ht="12.75" hidden="false" customHeight="false" outlineLevel="0" collapsed="false">
      <c r="A35" s="0" t="n">
        <f aca="false">A34+1</f>
        <v>26</v>
      </c>
      <c r="C35" s="22" t="s">
        <v>40</v>
      </c>
      <c r="G35" s="17" t="n">
        <f aca="false">SUM(G33:G34)</f>
        <v>3558766</v>
      </c>
      <c r="H35" s="17"/>
      <c r="I35" s="17"/>
      <c r="J35" s="17"/>
      <c r="K35" s="17" t="n">
        <f aca="false">SUM(K33:K34)</f>
        <v>3558766</v>
      </c>
      <c r="M35" s="31"/>
      <c r="N35" s="19"/>
    </row>
    <row r="36" customFormat="false" ht="12.75" hidden="false" customHeight="false" outlineLevel="0" collapsed="false">
      <c r="A36" s="0" t="n">
        <f aca="false">A35+1</f>
        <v>27</v>
      </c>
      <c r="C36" s="0" t="s">
        <v>41</v>
      </c>
      <c r="G36" s="33" t="n">
        <v>155700</v>
      </c>
      <c r="H36" s="24"/>
      <c r="I36" s="24"/>
      <c r="J36" s="24"/>
      <c r="K36" s="17" t="n">
        <f aca="false">G36+I36</f>
        <v>155700</v>
      </c>
      <c r="M36" s="31" t="n">
        <f aca="false">K36/$K$13</f>
        <v>0.0275573514146373</v>
      </c>
      <c r="N36" s="19" t="n">
        <f aca="false">K36/12</f>
        <v>12975</v>
      </c>
    </row>
    <row r="37" customFormat="false" ht="13.5" hidden="false" customHeight="false" outlineLevel="0" collapsed="false">
      <c r="A37" s="0" t="n">
        <f aca="false">A36+1</f>
        <v>28</v>
      </c>
      <c r="C37" s="22" t="s">
        <v>42</v>
      </c>
      <c r="F37" s="24"/>
      <c r="G37" s="34" t="n">
        <f aca="false">SUM(G35:G36)</f>
        <v>3714466</v>
      </c>
      <c r="H37" s="24"/>
      <c r="I37" s="34" t="n">
        <f aca="false">SUM(I25:I36)</f>
        <v>0</v>
      </c>
      <c r="J37" s="34" t="n">
        <f aca="false">SUM(J25:J36)</f>
        <v>0</v>
      </c>
      <c r="K37" s="34" t="n">
        <f aca="false">SUM(K35:K36)</f>
        <v>3714466</v>
      </c>
      <c r="M37" s="35" t="n">
        <f aca="false">K37/$K$13</f>
        <v>0.657423538084277</v>
      </c>
      <c r="N37" s="28"/>
    </row>
    <row r="38" customFormat="false" ht="12.75" hidden="false" customHeight="false" outlineLevel="0" collapsed="false">
      <c r="A38" s="0" t="n">
        <f aca="false">A37+1</f>
        <v>29</v>
      </c>
      <c r="C38" s="22"/>
      <c r="G38" s="24"/>
      <c r="H38" s="24"/>
      <c r="N38" s="28"/>
    </row>
    <row r="39" customFormat="false" ht="12.75" hidden="false" customHeight="false" outlineLevel="0" collapsed="false">
      <c r="A39" s="0" t="n">
        <f aca="false">A38+1</f>
        <v>30</v>
      </c>
      <c r="B39" s="30" t="s">
        <v>43</v>
      </c>
      <c r="N39" s="28"/>
    </row>
    <row r="40" customFormat="false" ht="12.75" hidden="false" customHeight="false" outlineLevel="0" collapsed="false">
      <c r="A40" s="0" t="n">
        <f aca="false">A39+1</f>
        <v>31</v>
      </c>
      <c r="C40" s="0" t="s">
        <v>44</v>
      </c>
      <c r="F40" s="36"/>
      <c r="G40" s="37" t="n">
        <v>50000</v>
      </c>
      <c r="H40" s="37"/>
      <c r="I40" s="37"/>
      <c r="J40" s="37"/>
      <c r="K40" s="17" t="n">
        <f aca="false">G40+I40</f>
        <v>50000</v>
      </c>
      <c r="M40" s="31" t="n">
        <f aca="false">K40/$K$13</f>
        <v>0.00884950270219565</v>
      </c>
      <c r="N40" s="19" t="n">
        <f aca="false">K40/12</f>
        <v>4166.66666666667</v>
      </c>
    </row>
    <row r="41" customFormat="false" ht="12.75" hidden="false" customHeight="false" outlineLevel="0" collapsed="false">
      <c r="A41" s="0" t="n">
        <f aca="false">A40+1</f>
        <v>32</v>
      </c>
      <c r="C41" s="8" t="s">
        <v>45</v>
      </c>
      <c r="F41" s="36"/>
      <c r="G41" s="37" t="n">
        <v>49022</v>
      </c>
      <c r="H41" s="37"/>
      <c r="I41" s="37"/>
      <c r="J41" s="37"/>
      <c r="K41" s="17" t="n">
        <f aca="false">G41+I41</f>
        <v>49022</v>
      </c>
      <c r="M41" s="31"/>
      <c r="N41" s="19"/>
    </row>
    <row r="42" customFormat="false" ht="12.75" hidden="false" customHeight="false" outlineLevel="0" collapsed="false">
      <c r="A42" s="0" t="n">
        <f aca="false">A41+1</f>
        <v>33</v>
      </c>
      <c r="C42" s="8" t="s">
        <v>46</v>
      </c>
      <c r="F42" s="36"/>
      <c r="G42" s="37" t="n">
        <v>40000</v>
      </c>
      <c r="H42" s="37"/>
      <c r="I42" s="37"/>
      <c r="J42" s="37"/>
      <c r="K42" s="17" t="n">
        <f aca="false">G42+I42</f>
        <v>40000</v>
      </c>
      <c r="M42" s="31"/>
      <c r="N42" s="19"/>
    </row>
    <row r="43" customFormat="false" ht="12.75" hidden="false" customHeight="false" outlineLevel="0" collapsed="false">
      <c r="A43" s="0" t="n">
        <f aca="false">A42+1</f>
        <v>34</v>
      </c>
      <c r="C43" s="0" t="s">
        <v>47</v>
      </c>
      <c r="F43" s="36"/>
      <c r="G43" s="37" t="n">
        <v>3200</v>
      </c>
      <c r="H43" s="37"/>
      <c r="I43" s="37"/>
      <c r="J43" s="37"/>
      <c r="K43" s="17" t="n">
        <f aca="false">G43+I43</f>
        <v>3200</v>
      </c>
      <c r="M43" s="31"/>
      <c r="N43" s="19"/>
    </row>
    <row r="44" customFormat="false" ht="12.75" hidden="false" customHeight="false" outlineLevel="0" collapsed="false">
      <c r="A44" s="0" t="n">
        <f aca="false">A43+1</f>
        <v>35</v>
      </c>
      <c r="C44" s="0" t="s">
        <v>48</v>
      </c>
      <c r="F44" s="36"/>
      <c r="G44" s="37" t="n">
        <v>5500</v>
      </c>
      <c r="H44" s="37"/>
      <c r="I44" s="37"/>
      <c r="J44" s="37"/>
      <c r="K44" s="17" t="n">
        <f aca="false">G44+I44</f>
        <v>5500</v>
      </c>
      <c r="M44" s="31"/>
      <c r="N44" s="19"/>
    </row>
    <row r="45" customFormat="false" ht="12.75" hidden="false" customHeight="false" outlineLevel="0" collapsed="false">
      <c r="A45" s="0" t="n">
        <f aca="false">A44+1</f>
        <v>36</v>
      </c>
      <c r="C45" s="8" t="s">
        <v>49</v>
      </c>
      <c r="F45" s="36"/>
      <c r="G45" s="37" t="n">
        <v>18400</v>
      </c>
      <c r="H45" s="37"/>
      <c r="I45" s="37"/>
      <c r="J45" s="37"/>
      <c r="K45" s="17" t="n">
        <f aca="false">G45+I45</f>
        <v>18400</v>
      </c>
      <c r="M45" s="31" t="n">
        <f aca="false">K45/$K$13</f>
        <v>0.003256616994408</v>
      </c>
      <c r="N45" s="19" t="n">
        <f aca="false">K45/12</f>
        <v>1533.33333333333</v>
      </c>
    </row>
    <row r="46" customFormat="false" ht="12.75" hidden="false" customHeight="false" outlineLevel="0" collapsed="false">
      <c r="A46" s="0" t="n">
        <f aca="false">A45+1</f>
        <v>37</v>
      </c>
      <c r="C46" s="8" t="s">
        <v>50</v>
      </c>
      <c r="F46" s="36"/>
      <c r="G46" s="37" t="n">
        <v>66013</v>
      </c>
      <c r="H46" s="37"/>
      <c r="I46" s="37"/>
      <c r="J46" s="37"/>
      <c r="K46" s="17" t="n">
        <f aca="false">G46+I46</f>
        <v>66013</v>
      </c>
      <c r="M46" s="31" t="n">
        <f aca="false">K46/$K$13</f>
        <v>0.0116836444376008</v>
      </c>
      <c r="N46" s="19" t="n">
        <f aca="false">K46/12</f>
        <v>5501.08333333333</v>
      </c>
    </row>
    <row r="47" customFormat="false" ht="12.75" hidden="false" customHeight="false" outlineLevel="0" collapsed="false">
      <c r="A47" s="0" t="n">
        <f aca="false">A46+1</f>
        <v>38</v>
      </c>
      <c r="C47" s="8" t="s">
        <v>51</v>
      </c>
      <c r="G47" s="33" t="n">
        <v>282458</v>
      </c>
      <c r="H47" s="37"/>
      <c r="I47" s="37"/>
      <c r="J47" s="37"/>
      <c r="K47" s="17" t="n">
        <f aca="false">G47+I47</f>
        <v>282458</v>
      </c>
      <c r="M47" s="31" t="n">
        <f aca="false">K47/$K$13</f>
        <v>0.0499922566851356</v>
      </c>
      <c r="N47" s="19" t="n">
        <f aca="false">K47/12</f>
        <v>23538.1666666667</v>
      </c>
    </row>
    <row r="48" customFormat="false" ht="12.75" hidden="false" customHeight="false" outlineLevel="0" collapsed="false">
      <c r="A48" s="0" t="n">
        <f aca="false">A47+1</f>
        <v>39</v>
      </c>
      <c r="C48" s="0" t="s">
        <v>52</v>
      </c>
      <c r="F48" s="36"/>
      <c r="G48" s="37" t="n">
        <v>132000</v>
      </c>
      <c r="H48" s="37"/>
      <c r="I48" s="37"/>
      <c r="J48" s="37"/>
      <c r="K48" s="17" t="n">
        <f aca="false">G48+I48</f>
        <v>132000</v>
      </c>
      <c r="M48" s="31" t="n">
        <f aca="false">K48/$K$13</f>
        <v>0.0233626871337965</v>
      </c>
      <c r="N48" s="19" t="n">
        <f aca="false">K48/12</f>
        <v>11000</v>
      </c>
    </row>
    <row r="49" customFormat="false" ht="12.75" hidden="false" customHeight="false" outlineLevel="0" collapsed="false">
      <c r="A49" s="0" t="n">
        <f aca="false">A48+1</f>
        <v>40</v>
      </c>
      <c r="C49" s="8" t="s">
        <v>53</v>
      </c>
      <c r="G49" s="37" t="n">
        <v>0</v>
      </c>
      <c r="I49" s="33"/>
      <c r="K49" s="17" t="n">
        <f aca="false">G49+I49</f>
        <v>0</v>
      </c>
      <c r="M49" s="31" t="n">
        <f aca="false">K49/$K$13</f>
        <v>0</v>
      </c>
      <c r="N49" s="19" t="n">
        <f aca="false">K49/12</f>
        <v>0</v>
      </c>
    </row>
    <row r="50" customFormat="false" ht="13.5" hidden="false" customHeight="false" outlineLevel="0" collapsed="false">
      <c r="A50" s="0" t="n">
        <f aca="false">A49+1</f>
        <v>41</v>
      </c>
      <c r="C50" s="22" t="s">
        <v>54</v>
      </c>
      <c r="G50" s="34" t="n">
        <f aca="false">SUM(G40:G49)</f>
        <v>646593</v>
      </c>
      <c r="H50" s="24"/>
      <c r="I50" s="34" t="n">
        <f aca="false">SUM(I40:I49)</f>
        <v>0</v>
      </c>
      <c r="J50" s="34" t="n">
        <f aca="false">SUM(J40:J49)</f>
        <v>0</v>
      </c>
      <c r="K50" s="34" t="n">
        <f aca="false">SUM(K40:K49)</f>
        <v>646593</v>
      </c>
      <c r="M50" s="35" t="n">
        <f aca="false">K50/$K$13</f>
        <v>0.114440530014416</v>
      </c>
      <c r="N50" s="28"/>
    </row>
    <row r="51" customFormat="false" ht="12.75" hidden="false" customHeight="false" outlineLevel="0" collapsed="false">
      <c r="A51" s="0" t="n">
        <f aca="false">A50+1</f>
        <v>42</v>
      </c>
      <c r="C51" s="22"/>
      <c r="N51" s="28"/>
    </row>
    <row r="52" customFormat="false" ht="12.75" hidden="false" customHeight="false" outlineLevel="0" collapsed="false">
      <c r="A52" s="0" t="n">
        <f aca="false">A51+1</f>
        <v>43</v>
      </c>
      <c r="B52" s="30" t="s">
        <v>55</v>
      </c>
      <c r="N52" s="28"/>
    </row>
    <row r="53" customFormat="false" ht="12.75" hidden="false" customHeight="false" outlineLevel="0" collapsed="false">
      <c r="A53" s="0" t="n">
        <f aca="false">A52+1</f>
        <v>44</v>
      </c>
      <c r="C53" s="0" t="s">
        <v>56</v>
      </c>
      <c r="G53" s="17" t="n">
        <v>599241</v>
      </c>
      <c r="H53" s="17"/>
      <c r="I53" s="17"/>
      <c r="J53" s="17"/>
      <c r="K53" s="17" t="n">
        <f aca="false">G53+I53</f>
        <v>599241</v>
      </c>
      <c r="M53" s="31" t="n">
        <f aca="false">K53/$K$13</f>
        <v>0.106059696975328</v>
      </c>
      <c r="N53" s="19" t="n">
        <f aca="false">K53/12</f>
        <v>49936.75</v>
      </c>
      <c r="O53" s="8"/>
    </row>
    <row r="54" customFormat="false" ht="12.75" hidden="false" customHeight="false" outlineLevel="0" collapsed="false">
      <c r="A54" s="0" t="n">
        <f aca="false">A53+1</f>
        <v>45</v>
      </c>
      <c r="C54" s="8" t="s">
        <v>57</v>
      </c>
      <c r="G54" s="17" t="n">
        <v>1800</v>
      </c>
      <c r="H54" s="17"/>
      <c r="I54" s="17"/>
      <c r="J54" s="17"/>
      <c r="K54" s="17" t="n">
        <f aca="false">G54+I54</f>
        <v>1800</v>
      </c>
      <c r="M54" s="31" t="n">
        <f aca="false">K54/$K$13</f>
        <v>0.000318582097279043</v>
      </c>
      <c r="N54" s="19" t="n">
        <f aca="false">K54/12</f>
        <v>150</v>
      </c>
    </row>
    <row r="55" customFormat="false" ht="12.75" hidden="false" customHeight="false" outlineLevel="0" collapsed="false">
      <c r="A55" s="0" t="n">
        <f aca="false">A54+1</f>
        <v>46</v>
      </c>
      <c r="C55" s="0" t="s">
        <v>58</v>
      </c>
      <c r="G55" s="17" t="n">
        <v>8600</v>
      </c>
      <c r="H55" s="17"/>
      <c r="I55" s="17"/>
      <c r="J55" s="17"/>
      <c r="K55" s="17" t="n">
        <f aca="false">G55+I55</f>
        <v>8600</v>
      </c>
      <c r="M55" s="31" t="n">
        <f aca="false">K55/$K$13</f>
        <v>0.00152211446477765</v>
      </c>
      <c r="N55" s="19" t="n">
        <f aca="false">K55/12</f>
        <v>716.666666666667</v>
      </c>
    </row>
    <row r="56" customFormat="false" ht="12.75" hidden="false" customHeight="false" outlineLevel="0" collapsed="false">
      <c r="A56" s="0" t="n">
        <f aca="false">A55+1</f>
        <v>47</v>
      </c>
      <c r="C56" s="0" t="s">
        <v>59</v>
      </c>
      <c r="G56" s="17" t="n">
        <v>6320</v>
      </c>
      <c r="H56" s="17"/>
      <c r="I56" s="17"/>
      <c r="J56" s="17"/>
      <c r="K56" s="17" t="n">
        <f aca="false">G56+I56</f>
        <v>6320</v>
      </c>
      <c r="M56" s="31" t="n">
        <f aca="false">K56/$K$13</f>
        <v>0.00111857714155753</v>
      </c>
      <c r="N56" s="19" t="n">
        <f aca="false">K56/12</f>
        <v>526.666666666667</v>
      </c>
    </row>
    <row r="57" customFormat="false" ht="12.75" hidden="false" customHeight="false" outlineLevel="0" collapsed="false">
      <c r="A57" s="0" t="n">
        <f aca="false">A56+1</f>
        <v>48</v>
      </c>
      <c r="C57" s="0" t="s">
        <v>60</v>
      </c>
      <c r="G57" s="17" t="n">
        <v>81184</v>
      </c>
      <c r="H57" s="17"/>
      <c r="I57" s="17"/>
      <c r="J57" s="17"/>
      <c r="K57" s="17" t="n">
        <f aca="false">G57+I57</f>
        <v>81184</v>
      </c>
      <c r="M57" s="31" t="n">
        <f aca="false">K57/$K$13</f>
        <v>0.014368760547501</v>
      </c>
      <c r="N57" s="19" t="n">
        <f aca="false">K57/12</f>
        <v>6765.33333333333</v>
      </c>
    </row>
    <row r="58" customFormat="false" ht="12.75" hidden="false" customHeight="false" outlineLevel="0" collapsed="false">
      <c r="A58" s="0" t="n">
        <f aca="false">A57+1</f>
        <v>49</v>
      </c>
      <c r="C58" s="0" t="s">
        <v>61</v>
      </c>
      <c r="G58" s="17" t="n">
        <v>10440</v>
      </c>
      <c r="H58" s="17"/>
      <c r="I58" s="17"/>
      <c r="J58" s="17"/>
      <c r="K58" s="17" t="n">
        <f aca="false">G58+I58</f>
        <v>10440</v>
      </c>
      <c r="M58" s="31" t="n">
        <f aca="false">K58/$K$13</f>
        <v>0.00184777616421845</v>
      </c>
      <c r="N58" s="19" t="n">
        <f aca="false">K58/12</f>
        <v>870</v>
      </c>
    </row>
    <row r="59" customFormat="false" ht="12.75" hidden="false" customHeight="false" outlineLevel="0" collapsed="false">
      <c r="A59" s="0" t="n">
        <f aca="false">A58+1</f>
        <v>50</v>
      </c>
      <c r="C59" s="0" t="s">
        <v>62</v>
      </c>
      <c r="G59" s="17" t="n">
        <v>2000</v>
      </c>
      <c r="H59" s="17"/>
      <c r="I59" s="17"/>
      <c r="J59" s="17"/>
      <c r="K59" s="17" t="n">
        <f aca="false">G59+I59</f>
        <v>2000</v>
      </c>
      <c r="M59" s="31" t="n">
        <f aca="false">K59/$K$13</f>
        <v>0.000353980108087826</v>
      </c>
      <c r="N59" s="19" t="n">
        <f aca="false">K59/12</f>
        <v>166.666666666667</v>
      </c>
    </row>
    <row r="60" customFormat="false" ht="12.75" hidden="false" customHeight="false" outlineLevel="0" collapsed="false">
      <c r="A60" s="0" t="n">
        <f aca="false">A59+1</f>
        <v>51</v>
      </c>
      <c r="C60" s="0" t="s">
        <v>63</v>
      </c>
      <c r="G60" s="17" t="n">
        <v>66744</v>
      </c>
      <c r="H60" s="17"/>
      <c r="I60" s="17"/>
      <c r="J60" s="17"/>
      <c r="K60" s="17" t="n">
        <f aca="false">G60+I60</f>
        <v>66744</v>
      </c>
      <c r="M60" s="31" t="n">
        <f aca="false">K60/$K$13</f>
        <v>0.0118130241671069</v>
      </c>
      <c r="N60" s="19" t="n">
        <f aca="false">K60/12</f>
        <v>5562</v>
      </c>
    </row>
    <row r="61" customFormat="false" ht="11.25" hidden="false" customHeight="true" outlineLevel="0" collapsed="false">
      <c r="A61" s="0" t="n">
        <f aca="false">A60+1</f>
        <v>52</v>
      </c>
      <c r="N61" s="28"/>
    </row>
    <row r="62" customFormat="false" ht="13.5" hidden="false" customHeight="false" outlineLevel="0" collapsed="false">
      <c r="A62" s="0" t="n">
        <f aca="false">A61+1</f>
        <v>53</v>
      </c>
      <c r="C62" s="22" t="s">
        <v>64</v>
      </c>
      <c r="G62" s="34" t="n">
        <f aca="false">SUM(G53:G61)</f>
        <v>776329</v>
      </c>
      <c r="H62" s="24"/>
      <c r="I62" s="34" t="n">
        <f aca="false">SUM(I53:I61)</f>
        <v>0</v>
      </c>
      <c r="J62" s="34" t="n">
        <f aca="false">SUM(J54:J61)</f>
        <v>0</v>
      </c>
      <c r="K62" s="34" t="n">
        <f aca="false">SUM(K53:K61)</f>
        <v>776329</v>
      </c>
      <c r="M62" s="35" t="n">
        <f aca="false">K62/$K$13</f>
        <v>0.137402511665857</v>
      </c>
      <c r="N62" s="28"/>
    </row>
    <row r="63" customFormat="false" ht="12.75" hidden="false" customHeight="false" outlineLevel="0" collapsed="false">
      <c r="A63" s="0" t="n">
        <f aca="false">A62+1</f>
        <v>54</v>
      </c>
      <c r="N63" s="28"/>
    </row>
    <row r="64" customFormat="false" ht="12.75" hidden="false" customHeight="false" outlineLevel="0" collapsed="false">
      <c r="A64" s="0" t="n">
        <f aca="false">A63+1</f>
        <v>55</v>
      </c>
      <c r="B64" s="30" t="s">
        <v>65</v>
      </c>
      <c r="N64" s="28"/>
    </row>
    <row r="65" customFormat="false" ht="12.75" hidden="false" customHeight="false" outlineLevel="0" collapsed="false">
      <c r="A65" s="0" t="n">
        <f aca="false">A64+1</f>
        <v>56</v>
      </c>
      <c r="C65" s="0" t="s">
        <v>66</v>
      </c>
      <c r="G65" s="33" t="n">
        <v>9437</v>
      </c>
      <c r="H65" s="17"/>
      <c r="I65" s="17"/>
      <c r="J65" s="17"/>
      <c r="K65" s="17" t="n">
        <f aca="false">G65+I65</f>
        <v>9437</v>
      </c>
      <c r="M65" s="31" t="n">
        <f aca="false">K65/$K$13</f>
        <v>0.00167025514001241</v>
      </c>
      <c r="N65" s="19" t="n">
        <f aca="false">K65/12</f>
        <v>786.416666666667</v>
      </c>
    </row>
    <row r="66" customFormat="false" ht="12.75" hidden="false" customHeight="false" outlineLevel="0" collapsed="false">
      <c r="A66" s="0" t="n">
        <f aca="false">A65+1</f>
        <v>57</v>
      </c>
      <c r="C66" s="0" t="s">
        <v>67</v>
      </c>
      <c r="G66" s="33" t="n">
        <v>2923</v>
      </c>
      <c r="H66" s="17"/>
      <c r="I66" s="17"/>
      <c r="J66" s="17"/>
      <c r="K66" s="17" t="n">
        <f aca="false">G66+I66</f>
        <v>2923</v>
      </c>
      <c r="M66" s="31" t="n">
        <f aca="false">K66/$K$13</f>
        <v>0.000517341927970358</v>
      </c>
      <c r="N66" s="19" t="n">
        <f aca="false">K66/12</f>
        <v>243.583333333333</v>
      </c>
    </row>
    <row r="67" customFormat="false" ht="12.75" hidden="false" customHeight="false" outlineLevel="0" collapsed="false">
      <c r="A67" s="0" t="n">
        <f aca="false">A66+1</f>
        <v>58</v>
      </c>
      <c r="C67" s="0" t="s">
        <v>68</v>
      </c>
      <c r="G67" s="33" t="n">
        <v>2500</v>
      </c>
      <c r="H67" s="17"/>
      <c r="I67" s="17"/>
      <c r="J67" s="17"/>
      <c r="K67" s="17" t="n">
        <f aca="false">G67+I67</f>
        <v>2500</v>
      </c>
      <c r="M67" s="31" t="n">
        <f aca="false">K67/$K$13</f>
        <v>0.000442475135109783</v>
      </c>
      <c r="N67" s="19" t="n">
        <f aca="false">K67/12</f>
        <v>208.333333333333</v>
      </c>
    </row>
    <row r="68" customFormat="false" ht="12.75" hidden="false" customHeight="false" outlineLevel="0" collapsed="false">
      <c r="A68" s="0" t="n">
        <f aca="false">A67+1</f>
        <v>59</v>
      </c>
      <c r="C68" s="8" t="s">
        <v>69</v>
      </c>
      <c r="G68" s="33" t="n">
        <v>2485</v>
      </c>
      <c r="H68" s="17"/>
      <c r="I68" s="17"/>
      <c r="J68" s="17"/>
      <c r="K68" s="17" t="n">
        <f aca="false">G68+I68</f>
        <v>2485</v>
      </c>
      <c r="M68" s="31" t="n">
        <f aca="false">K68/$K$13</f>
        <v>0.000439820284299124</v>
      </c>
      <c r="N68" s="19" t="n">
        <f aca="false">K68/12</f>
        <v>207.083333333333</v>
      </c>
    </row>
    <row r="69" customFormat="false" ht="12.75" hidden="false" customHeight="false" outlineLevel="0" collapsed="false">
      <c r="A69" s="0" t="n">
        <f aca="false">A68+1</f>
        <v>60</v>
      </c>
      <c r="C69" s="0" t="s">
        <v>70</v>
      </c>
      <c r="G69" s="38" t="n">
        <v>9192</v>
      </c>
      <c r="H69" s="17"/>
      <c r="I69" s="17"/>
      <c r="J69" s="17"/>
      <c r="K69" s="17" t="n">
        <f aca="false">G69+I69</f>
        <v>9192</v>
      </c>
      <c r="M69" s="31" t="n">
        <f aca="false">K75/$K$13</f>
        <v>0.00530970162131739</v>
      </c>
      <c r="N69" s="19" t="n">
        <f aca="false">K75/12</f>
        <v>2500</v>
      </c>
    </row>
    <row r="70" customFormat="false" ht="12.75" hidden="false" customHeight="false" outlineLevel="0" collapsed="false">
      <c r="A70" s="0" t="n">
        <f aca="false">A69+1</f>
        <v>61</v>
      </c>
      <c r="C70" s="0" t="s">
        <v>71</v>
      </c>
      <c r="G70" s="33" t="n">
        <v>708</v>
      </c>
      <c r="H70" s="17"/>
      <c r="I70" s="17"/>
      <c r="J70" s="17"/>
      <c r="K70" s="17" t="n">
        <f aca="false">G70+I70</f>
        <v>708</v>
      </c>
      <c r="M70" s="31" t="n">
        <f aca="false">K76/$K$13</f>
        <v>0.0122583311430814</v>
      </c>
      <c r="N70" s="19" t="n">
        <f aca="false">K76/12</f>
        <v>5771.66666666667</v>
      </c>
    </row>
    <row r="71" customFormat="false" ht="12.75" hidden="false" customHeight="false" outlineLevel="0" collapsed="false">
      <c r="A71" s="0" t="n">
        <f aca="false">A70+1</f>
        <v>62</v>
      </c>
      <c r="C71" s="8" t="s">
        <v>72</v>
      </c>
      <c r="G71" s="33" t="n">
        <v>17728</v>
      </c>
      <c r="K71" s="17" t="n">
        <f aca="false">G71+I71</f>
        <v>17728</v>
      </c>
      <c r="M71" s="31" t="n">
        <f aca="false">K69/$K$13</f>
        <v>0.00162689257677165</v>
      </c>
      <c r="N71" s="19" t="n">
        <f aca="false">K69/12</f>
        <v>766</v>
      </c>
    </row>
    <row r="72" customFormat="false" ht="12.75" hidden="false" customHeight="false" outlineLevel="0" collapsed="false">
      <c r="C72" s="8" t="s">
        <v>73</v>
      </c>
      <c r="G72" s="33" t="n">
        <v>4115</v>
      </c>
      <c r="K72" s="17" t="n">
        <f aca="false">G72+I72</f>
        <v>4115</v>
      </c>
      <c r="M72" s="31"/>
      <c r="N72" s="19"/>
    </row>
    <row r="73" customFormat="false" ht="12.75" hidden="false" customHeight="false" outlineLevel="0" collapsed="false">
      <c r="A73" s="0" t="n">
        <f aca="false">A71+1</f>
        <v>63</v>
      </c>
      <c r="C73" s="8" t="s">
        <v>74</v>
      </c>
      <c r="G73" s="33" t="n">
        <v>100</v>
      </c>
      <c r="K73" s="17" t="n">
        <f aca="false">G73+I73</f>
        <v>100</v>
      </c>
      <c r="M73" s="31" t="n">
        <f aca="false">K70/$K$13</f>
        <v>0.00012530895826309</v>
      </c>
      <c r="N73" s="19" t="n">
        <f aca="false">K70/12</f>
        <v>59</v>
      </c>
    </row>
    <row r="74" customFormat="false" ht="12.75" hidden="false" customHeight="false" outlineLevel="0" collapsed="false">
      <c r="A74" s="0" t="n">
        <f aca="false">A73+1</f>
        <v>64</v>
      </c>
      <c r="C74" s="8" t="s">
        <v>75</v>
      </c>
      <c r="G74" s="33" t="n">
        <v>100</v>
      </c>
      <c r="K74" s="17" t="n">
        <f aca="false">G74+I74</f>
        <v>100</v>
      </c>
      <c r="M74" s="31"/>
      <c r="N74" s="19"/>
    </row>
    <row r="75" customFormat="false" ht="12.75" hidden="false" customHeight="false" outlineLevel="0" collapsed="false">
      <c r="A75" s="0" t="n">
        <f aca="false">A74+1</f>
        <v>65</v>
      </c>
      <c r="C75" s="0" t="s">
        <v>76</v>
      </c>
      <c r="G75" s="33" t="n">
        <v>30000</v>
      </c>
      <c r="H75" s="17"/>
      <c r="I75" s="17"/>
      <c r="J75" s="17"/>
      <c r="K75" s="17" t="n">
        <f aca="false">G75+I75</f>
        <v>30000</v>
      </c>
      <c r="M75" s="31"/>
      <c r="N75" s="19"/>
    </row>
    <row r="76" customFormat="false" ht="12.75" hidden="false" customHeight="false" outlineLevel="0" collapsed="false">
      <c r="A76" s="0" t="n">
        <f aca="false">A75+1</f>
        <v>66</v>
      </c>
      <c r="C76" s="0" t="s">
        <v>77</v>
      </c>
      <c r="G76" s="33" t="n">
        <v>69260</v>
      </c>
      <c r="H76" s="17"/>
      <c r="I76" s="17"/>
      <c r="J76" s="17"/>
      <c r="K76" s="17" t="n">
        <f aca="false">G76+I76</f>
        <v>69260</v>
      </c>
      <c r="M76" s="31"/>
      <c r="N76" s="19"/>
    </row>
    <row r="77" customFormat="false" ht="12.75" hidden="false" customHeight="false" outlineLevel="0" collapsed="false">
      <c r="A77" s="0" t="n">
        <f aca="false">A76+1</f>
        <v>67</v>
      </c>
      <c r="C77" s="0" t="s">
        <v>78</v>
      </c>
      <c r="G77" s="33" t="n">
        <v>0</v>
      </c>
      <c r="H77" s="17"/>
      <c r="I77" s="17"/>
      <c r="J77" s="17"/>
      <c r="K77" s="17" t="n">
        <f aca="false">G77+I77</f>
        <v>0</v>
      </c>
      <c r="M77" s="31"/>
      <c r="N77" s="19"/>
    </row>
    <row r="78" customFormat="false" ht="12.75" hidden="false" customHeight="false" outlineLevel="0" collapsed="false">
      <c r="A78" s="0" t="n">
        <f aca="false">A77+1</f>
        <v>68</v>
      </c>
      <c r="C78" s="8" t="s">
        <v>79</v>
      </c>
      <c r="G78" s="33" t="n">
        <v>65000</v>
      </c>
      <c r="K78" s="17" t="n">
        <f aca="false">G78+I78</f>
        <v>65000</v>
      </c>
      <c r="M78" s="31" t="n">
        <f aca="false">K78/$K$13</f>
        <v>0.0115043535128543</v>
      </c>
      <c r="N78" s="19" t="n">
        <f aca="false">K78/12</f>
        <v>5416.66666666667</v>
      </c>
    </row>
    <row r="79" customFormat="false" ht="13.5" hidden="false" customHeight="false" outlineLevel="0" collapsed="false">
      <c r="A79" s="0" t="n">
        <f aca="false">A78+1</f>
        <v>69</v>
      </c>
      <c r="C79" s="22" t="s">
        <v>80</v>
      </c>
      <c r="G79" s="34" t="n">
        <f aca="false">SUM(G65:G78)</f>
        <v>213548</v>
      </c>
      <c r="H79" s="24"/>
      <c r="I79" s="34" t="n">
        <f aca="false">SUM(I65:I78)</f>
        <v>0</v>
      </c>
      <c r="J79" s="34" t="n">
        <f aca="false">SUM(J65:J78)</f>
        <v>0</v>
      </c>
      <c r="K79" s="34" t="n">
        <f aca="false">SUM(K65:K78)</f>
        <v>213548</v>
      </c>
      <c r="M79" s="35" t="n">
        <f aca="false">K79/$K$13</f>
        <v>0.0377958720609695</v>
      </c>
      <c r="N79" s="28"/>
    </row>
    <row r="80" customFormat="false" ht="12.75" hidden="false" customHeight="false" outlineLevel="0" collapsed="false">
      <c r="A80" s="0" t="n">
        <f aca="false">A79+1</f>
        <v>70</v>
      </c>
      <c r="N80" s="28"/>
    </row>
    <row r="81" customFormat="false" ht="12.75" hidden="false" customHeight="false" outlineLevel="0" collapsed="false">
      <c r="A81" s="0" t="n">
        <f aca="false">A80+1</f>
        <v>71</v>
      </c>
      <c r="B81" s="30" t="s">
        <v>81</v>
      </c>
      <c r="N81" s="28"/>
    </row>
    <row r="82" customFormat="false" ht="12.75" hidden="false" customHeight="false" outlineLevel="0" collapsed="false">
      <c r="A82" s="0" t="n">
        <f aca="false">A81+1</f>
        <v>72</v>
      </c>
      <c r="C82" s="0" t="s">
        <v>82</v>
      </c>
      <c r="G82" s="17" t="n">
        <v>20589</v>
      </c>
      <c r="H82" s="17"/>
      <c r="I82" s="17"/>
      <c r="J82" s="17"/>
      <c r="K82" s="17" t="n">
        <f aca="false">G82+I82</f>
        <v>20589</v>
      </c>
      <c r="M82" s="31" t="n">
        <f aca="false">K82/$K$13</f>
        <v>0.00364404822271012</v>
      </c>
      <c r="N82" s="19" t="n">
        <f aca="false">K82/12</f>
        <v>1715.75</v>
      </c>
    </row>
    <row r="83" customFormat="false" ht="12.75" hidden="false" customHeight="false" outlineLevel="0" collapsed="false">
      <c r="A83" s="0" t="n">
        <f aca="false">A82+1</f>
        <v>73</v>
      </c>
      <c r="C83" s="0" t="s">
        <v>83</v>
      </c>
      <c r="G83" s="17" t="n">
        <v>720</v>
      </c>
      <c r="H83" s="17"/>
      <c r="I83" s="17"/>
      <c r="J83" s="17"/>
      <c r="K83" s="17" t="n">
        <f aca="false">G83+I83</f>
        <v>720</v>
      </c>
      <c r="M83" s="31"/>
      <c r="N83" s="19"/>
    </row>
    <row r="84" customFormat="false" ht="12.75" hidden="false" customHeight="false" outlineLevel="0" collapsed="false">
      <c r="A84" s="0" t="n">
        <f aca="false">A83+1</f>
        <v>74</v>
      </c>
      <c r="C84" s="0" t="s">
        <v>84</v>
      </c>
      <c r="G84" s="17" t="n">
        <v>52441</v>
      </c>
      <c r="H84" s="17"/>
      <c r="I84" s="17"/>
      <c r="J84" s="17"/>
      <c r="K84" s="17" t="n">
        <f aca="false">G84+I84</f>
        <v>52441</v>
      </c>
      <c r="M84" s="31"/>
      <c r="N84" s="19"/>
    </row>
    <row r="85" customFormat="false" ht="12.75" hidden="false" customHeight="false" outlineLevel="0" collapsed="false">
      <c r="A85" s="0" t="n">
        <f aca="false">A84+1</f>
        <v>75</v>
      </c>
      <c r="C85" s="8" t="s">
        <v>85</v>
      </c>
      <c r="G85" s="17" t="n">
        <v>5270</v>
      </c>
      <c r="H85" s="17"/>
      <c r="I85" s="17"/>
      <c r="J85" s="17"/>
      <c r="K85" s="17" t="n">
        <f aca="false">G85+I85</f>
        <v>5270</v>
      </c>
      <c r="M85" s="31" t="n">
        <f aca="false">K85/$K$13</f>
        <v>0.000932737584811422</v>
      </c>
      <c r="N85" s="19" t="n">
        <f aca="false">K85/12</f>
        <v>439.166666666667</v>
      </c>
    </row>
    <row r="86" customFormat="false" ht="12.75" hidden="false" customHeight="false" outlineLevel="0" collapsed="false">
      <c r="A86" s="0" t="n">
        <f aca="false">A85+1</f>
        <v>76</v>
      </c>
      <c r="C86" s="8" t="s">
        <v>86</v>
      </c>
      <c r="G86" s="17" t="n">
        <v>20832</v>
      </c>
      <c r="H86" s="17"/>
      <c r="I86" s="17"/>
      <c r="J86" s="17"/>
      <c r="K86" s="17" t="n">
        <f aca="false">G86+I86</f>
        <v>20832</v>
      </c>
      <c r="M86" s="31" t="n">
        <f aca="false">K86/$K$13</f>
        <v>0.0036870568058428</v>
      </c>
      <c r="N86" s="19" t="n">
        <f aca="false">K86/12</f>
        <v>1736</v>
      </c>
    </row>
    <row r="87" customFormat="false" ht="12.75" hidden="false" customHeight="false" outlineLevel="0" collapsed="false">
      <c r="A87" s="0" t="n">
        <f aca="false">A86+1</f>
        <v>77</v>
      </c>
      <c r="C87" s="8" t="s">
        <v>87</v>
      </c>
      <c r="G87" s="17" t="n">
        <v>72000</v>
      </c>
      <c r="H87" s="17"/>
      <c r="I87" s="17"/>
      <c r="J87" s="17"/>
      <c r="K87" s="17" t="n">
        <f aca="false">G87+I87</f>
        <v>72000</v>
      </c>
      <c r="M87" s="31" t="n">
        <f aca="false">K87/$K$13</f>
        <v>0.0127432838911617</v>
      </c>
      <c r="N87" s="19" t="n">
        <f aca="false">K87/12</f>
        <v>6000</v>
      </c>
    </row>
    <row r="88" customFormat="false" ht="12.75" hidden="false" customHeight="false" outlineLevel="0" collapsed="false">
      <c r="A88" s="0" t="n">
        <f aca="false">A87+1</f>
        <v>78</v>
      </c>
      <c r="C88" s="8" t="s">
        <v>88</v>
      </c>
      <c r="G88" s="17" t="n">
        <v>4000</v>
      </c>
      <c r="H88" s="17"/>
      <c r="I88" s="17"/>
      <c r="J88" s="17"/>
      <c r="K88" s="17" t="n">
        <f aca="false">G88+I88</f>
        <v>4000</v>
      </c>
      <c r="M88" s="31" t="n">
        <f aca="false">K88/$K$13</f>
        <v>0.000707960216175652</v>
      </c>
      <c r="N88" s="19" t="n">
        <f aca="false">K88/12</f>
        <v>333.333333333333</v>
      </c>
      <c r="O88" s="39"/>
    </row>
    <row r="89" customFormat="false" ht="12.75" hidden="false" customHeight="false" outlineLevel="0" collapsed="false">
      <c r="A89" s="0" t="n">
        <f aca="false">A88+1</f>
        <v>79</v>
      </c>
      <c r="C89" s="8" t="s">
        <v>89</v>
      </c>
      <c r="G89" s="17" t="n">
        <v>0</v>
      </c>
      <c r="H89" s="17"/>
      <c r="I89" s="17"/>
      <c r="J89" s="17"/>
      <c r="K89" s="17" t="n">
        <f aca="false">G89+I89</f>
        <v>0</v>
      </c>
      <c r="M89" s="31" t="n">
        <f aca="false">K89/$K$13</f>
        <v>0</v>
      </c>
      <c r="N89" s="19" t="n">
        <f aca="false">K89/12</f>
        <v>0</v>
      </c>
    </row>
    <row r="90" customFormat="false" ht="12.75" hidden="false" customHeight="false" outlineLevel="0" collapsed="false">
      <c r="A90" s="0" t="n">
        <f aca="false">A89+1</f>
        <v>80</v>
      </c>
      <c r="C90" s="8" t="s">
        <v>90</v>
      </c>
      <c r="G90" s="17" t="n">
        <v>8000</v>
      </c>
      <c r="H90" s="17"/>
      <c r="I90" s="17"/>
      <c r="J90" s="17"/>
      <c r="K90" s="17" t="n">
        <f aca="false">G90+I90</f>
        <v>8000</v>
      </c>
      <c r="M90" s="31" t="n">
        <f aca="false">K90/$K$13</f>
        <v>0.0014159204323513</v>
      </c>
      <c r="N90" s="19" t="n">
        <f aca="false">K90/12</f>
        <v>666.666666666667</v>
      </c>
    </row>
    <row r="91" customFormat="false" ht="12.75" hidden="true" customHeight="false" outlineLevel="0" collapsed="false">
      <c r="A91" s="0" t="n">
        <f aca="false">A90+1</f>
        <v>81</v>
      </c>
      <c r="C91" s="8" t="s">
        <v>91</v>
      </c>
      <c r="G91" s="17" t="e">
        <f aca="false">#REF!</f>
        <v>#REF!</v>
      </c>
      <c r="H91" s="17"/>
      <c r="I91" s="40"/>
      <c r="J91" s="17"/>
      <c r="K91" s="17" t="e">
        <f aca="false">G91+I91</f>
        <v>#REF!</v>
      </c>
      <c r="M91" s="31" t="e">
        <f aca="false">K91/$K$13</f>
        <v>#REF!</v>
      </c>
      <c r="N91" s="19" t="e">
        <f aca="false">K91/12</f>
        <v>#REF!</v>
      </c>
    </row>
    <row r="92" customFormat="false" ht="12.75" hidden="false" customHeight="false" outlineLevel="0" collapsed="false">
      <c r="A92" s="0" t="n">
        <f aca="false">A91+1</f>
        <v>82</v>
      </c>
      <c r="C92" s="8" t="s">
        <v>92</v>
      </c>
      <c r="G92" s="38" t="n">
        <v>0</v>
      </c>
      <c r="K92" s="17" t="n">
        <f aca="false">G92+I92</f>
        <v>0</v>
      </c>
      <c r="M92" s="31" t="n">
        <f aca="false">K92/$K$13</f>
        <v>0</v>
      </c>
      <c r="N92" s="19" t="n">
        <f aca="false">K92/12</f>
        <v>0</v>
      </c>
    </row>
    <row r="93" customFormat="false" ht="13.5" hidden="false" customHeight="false" outlineLevel="0" collapsed="false">
      <c r="A93" s="0" t="n">
        <f aca="false">A92+1</f>
        <v>83</v>
      </c>
      <c r="C93" s="22" t="s">
        <v>93</v>
      </c>
      <c r="G93" s="34" t="n">
        <v>183852</v>
      </c>
      <c r="H93" s="24"/>
      <c r="I93" s="34" t="n">
        <f aca="false">SUM(I82:I92)</f>
        <v>0</v>
      </c>
      <c r="J93" s="34" t="n">
        <f aca="false">SUM(J82:J92)</f>
        <v>0</v>
      </c>
      <c r="K93" s="34" t="n">
        <f aca="false">G93+I93</f>
        <v>183852</v>
      </c>
      <c r="M93" s="35" t="n">
        <f aca="false">K93/$K$13</f>
        <v>0.0325399754160815</v>
      </c>
      <c r="N93" s="28"/>
    </row>
    <row r="94" customFormat="false" ht="13.5" hidden="false" customHeight="false" outlineLevel="0" collapsed="false">
      <c r="A94" s="0" t="n">
        <f aca="false">A93+1</f>
        <v>84</v>
      </c>
      <c r="N94" s="28"/>
    </row>
    <row r="95" customFormat="false" ht="13.5" hidden="false" customHeight="false" outlineLevel="0" collapsed="false">
      <c r="A95" s="0" t="n">
        <f aca="false">A94+1</f>
        <v>85</v>
      </c>
      <c r="C95" s="22" t="s">
        <v>94</v>
      </c>
      <c r="G95" s="25" t="n">
        <f aca="false">G37+G50+G62+G79+G93</f>
        <v>5534788</v>
      </c>
      <c r="H95" s="24"/>
      <c r="I95" s="25" t="n">
        <f aca="false">I37+I50+I62+I79+I93</f>
        <v>0</v>
      </c>
      <c r="J95" s="24"/>
      <c r="K95" s="25" t="n">
        <f aca="false">K37+K50+K62+K79+K93</f>
        <v>5534788</v>
      </c>
      <c r="M95" s="35" t="n">
        <f aca="false">K95/$K$13</f>
        <v>0.979602427241601</v>
      </c>
      <c r="N95" s="28"/>
      <c r="O95" s="24"/>
    </row>
    <row r="96" customFormat="false" ht="12.75" hidden="false" customHeight="false" outlineLevel="0" collapsed="false">
      <c r="A96" s="0" t="n">
        <f aca="false">A95+1</f>
        <v>86</v>
      </c>
      <c r="N96" s="28"/>
    </row>
    <row r="97" customFormat="false" ht="13.5" hidden="false" customHeight="false" outlineLevel="0" collapsed="false">
      <c r="A97" s="0" t="n">
        <f aca="false">A96+1</f>
        <v>87</v>
      </c>
      <c r="B97" s="22" t="s">
        <v>95</v>
      </c>
      <c r="G97" s="41" t="n">
        <f aca="false">G21-G95</f>
        <v>291954</v>
      </c>
      <c r="H97" s="24"/>
      <c r="I97" s="41" t="n">
        <f aca="false">I21-I95</f>
        <v>0</v>
      </c>
      <c r="J97" s="24"/>
      <c r="K97" s="41" t="n">
        <f aca="false">K21-K95</f>
        <v>291954</v>
      </c>
      <c r="M97" s="35" t="n">
        <f aca="false">K97/$K$13</f>
        <v>0.0516729542383366</v>
      </c>
      <c r="N97" s="28"/>
    </row>
    <row r="98" customFormat="false" ht="12.75" hidden="false" customHeight="false" outlineLevel="0" collapsed="false">
      <c r="A98" s="0" t="n">
        <f aca="false">A97+1</f>
        <v>88</v>
      </c>
      <c r="B98" s="22"/>
      <c r="G98" s="26"/>
      <c r="H98" s="24"/>
      <c r="I98" s="26"/>
      <c r="J98" s="24"/>
      <c r="K98" s="26"/>
      <c r="M98" s="31"/>
      <c r="N98" s="28"/>
    </row>
    <row r="99" customFormat="false" ht="13.9" hidden="false" customHeight="true" outlineLevel="0" collapsed="false">
      <c r="A99" s="0" t="n">
        <f aca="false">A98+1</f>
        <v>89</v>
      </c>
      <c r="B99" s="8" t="s">
        <v>96</v>
      </c>
      <c r="G99" s="26" t="n">
        <f aca="false">G13*2%</f>
        <v>113000.7</v>
      </c>
      <c r="H99" s="24"/>
      <c r="I99" s="26"/>
      <c r="J99" s="24"/>
      <c r="K99" s="42" t="n">
        <f aca="false">G99+I99</f>
        <v>113000.7</v>
      </c>
      <c r="N99" s="28"/>
    </row>
    <row r="100" customFormat="false" ht="18" hidden="false" customHeight="true" outlineLevel="0" collapsed="false">
      <c r="A100" s="0" t="n">
        <f aca="false">A99+1</f>
        <v>90</v>
      </c>
      <c r="B100" s="0" t="s">
        <v>97</v>
      </c>
      <c r="G100" s="34" t="n">
        <f aca="false">G97-G99</f>
        <v>178953.3</v>
      </c>
      <c r="K100" s="34" t="n">
        <f aca="false">K97-K99</f>
        <v>178953.3</v>
      </c>
      <c r="N100" s="28"/>
    </row>
  </sheetData>
  <mergeCells count="2">
    <mergeCell ref="B5:E5"/>
    <mergeCell ref="G5:K5"/>
  </mergeCells>
  <printOptions headings="false" gridLines="false" gridLinesSet="true" horizontalCentered="false" verticalCentered="false"/>
  <pageMargins left="0.5" right="0.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colBreaks count="2" manualBreakCount="2">
    <brk id="11" man="true" max="65535" min="0"/>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G96" activeCellId="0" sqref="G96"/>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5.56"/>
    <col collapsed="false" customWidth="true" hidden="false" outlineLevel="0" max="3" min="3" style="0" width="23.41"/>
    <col collapsed="false" customWidth="true" hidden="false" outlineLevel="0" max="4" min="4" style="0" width="20.99"/>
    <col collapsed="false" customWidth="true" hidden="false" outlineLevel="0" max="5" min="5" style="0" width="11.13"/>
    <col collapsed="false" customWidth="true" hidden="false" outlineLevel="0" max="7" min="6" style="0" width="12.14"/>
    <col collapsed="false" customWidth="true" hidden="false" outlineLevel="0" max="10" min="10" style="0" width="11.28"/>
    <col collapsed="false" customWidth="true" hidden="false" outlineLevel="0" max="11" min="11" style="0" width="10.28"/>
    <col collapsed="false" customWidth="true" hidden="false" outlineLevel="0" max="13" min="12" style="0" width="11.28"/>
  </cols>
  <sheetData>
    <row r="1" customFormat="false" ht="18" hidden="false" customHeight="false" outlineLevel="0" collapsed="false">
      <c r="A1" s="1" t="s">
        <v>98</v>
      </c>
      <c r="D1" s="5"/>
    </row>
    <row r="2" customFormat="false" ht="18" hidden="false" customHeight="false" outlineLevel="0" collapsed="false">
      <c r="A2" s="1" t="s">
        <v>99</v>
      </c>
      <c r="D2" s="22"/>
    </row>
    <row r="3" customFormat="false" ht="18" hidden="false" customHeight="false" outlineLevel="0" collapsed="false">
      <c r="A3" s="1" t="s">
        <v>100</v>
      </c>
    </row>
    <row r="4" customFormat="false" ht="18" hidden="false" customHeight="false" outlineLevel="0" collapsed="false">
      <c r="A4" s="1"/>
      <c r="F4" s="39" t="n">
        <v>0.5</v>
      </c>
      <c r="G4" s="39" t="n">
        <v>0.5</v>
      </c>
    </row>
    <row r="5" customFormat="false" ht="12.75" hidden="false" customHeight="false" outlineLevel="0" collapsed="false">
      <c r="E5" s="16" t="s">
        <v>101</v>
      </c>
      <c r="F5" s="16" t="s">
        <v>102</v>
      </c>
      <c r="G5" s="16" t="s">
        <v>103</v>
      </c>
    </row>
    <row r="6" customFormat="false" ht="18" hidden="false" customHeight="false" outlineLevel="0" collapsed="false">
      <c r="A6" s="43" t="s">
        <v>104</v>
      </c>
      <c r="B6" s="44" t="s">
        <v>105</v>
      </c>
      <c r="C6" s="13"/>
      <c r="D6" s="13" t="s">
        <v>102</v>
      </c>
      <c r="E6" s="13" t="s">
        <v>106</v>
      </c>
      <c r="F6" s="13" t="s">
        <v>107</v>
      </c>
      <c r="G6" s="13" t="s">
        <v>107</v>
      </c>
    </row>
    <row r="7" customFormat="false" ht="15.75" hidden="false" customHeight="false" outlineLevel="0" collapsed="false">
      <c r="A7" s="45" t="s">
        <v>108</v>
      </c>
      <c r="B7" s="46"/>
      <c r="C7" s="47"/>
      <c r="D7" s="47"/>
      <c r="E7" s="4"/>
      <c r="F7" s="4"/>
    </row>
    <row r="8" customFormat="false" ht="12.75" hidden="false" customHeight="false" outlineLevel="0" collapsed="false">
      <c r="A8" s="0" t="n">
        <v>1</v>
      </c>
      <c r="B8" s="0" t="s">
        <v>109</v>
      </c>
      <c r="D8" s="33" t="s">
        <v>110</v>
      </c>
      <c r="E8" s="48" t="n">
        <v>1179</v>
      </c>
      <c r="F8" s="48" t="n">
        <f aca="false">$F$4*E8</f>
        <v>589.5</v>
      </c>
      <c r="G8" s="48" t="n">
        <f aca="false">$G$4*E8</f>
        <v>589.5</v>
      </c>
    </row>
    <row r="9" customFormat="false" ht="12.75" hidden="false" customHeight="false" outlineLevel="0" collapsed="false">
      <c r="A9" s="0" t="n">
        <v>2</v>
      </c>
      <c r="B9" s="0" t="s">
        <v>111</v>
      </c>
      <c r="D9" s="33" t="s">
        <v>112</v>
      </c>
      <c r="E9" s="48" t="n">
        <v>421</v>
      </c>
      <c r="F9" s="48" t="n">
        <f aca="false">$F$4*E9</f>
        <v>210.5</v>
      </c>
      <c r="G9" s="48" t="n">
        <f aca="false">$G$4*E9</f>
        <v>210.5</v>
      </c>
    </row>
    <row r="10" customFormat="false" ht="12.75" hidden="false" customHeight="false" outlineLevel="0" collapsed="false">
      <c r="D10" s="33"/>
      <c r="F10" s="48"/>
      <c r="G10" s="48"/>
    </row>
    <row r="11" customFormat="false" ht="12.75" hidden="false" customHeight="false" outlineLevel="0" collapsed="false">
      <c r="A11" s="0" t="n">
        <v>3</v>
      </c>
      <c r="B11" s="0" t="s">
        <v>113</v>
      </c>
      <c r="D11" s="33"/>
      <c r="E11" s="0" t="n">
        <v>0</v>
      </c>
      <c r="F11" s="48" t="n">
        <f aca="false">$F$4*E11</f>
        <v>0</v>
      </c>
      <c r="G11" s="48" t="n">
        <f aca="false">$G$4*E11</f>
        <v>0</v>
      </c>
    </row>
    <row r="12" customFormat="false" ht="12.75" hidden="false" customHeight="false" outlineLevel="0" collapsed="false">
      <c r="A12" s="0" t="n">
        <v>4</v>
      </c>
      <c r="B12" s="8" t="s">
        <v>114</v>
      </c>
      <c r="D12" s="38" t="s">
        <v>115</v>
      </c>
      <c r="E12" s="0" t="n">
        <v>421</v>
      </c>
      <c r="F12" s="48" t="n">
        <f aca="false">$F$4*E12</f>
        <v>210.5</v>
      </c>
      <c r="G12" s="48" t="n">
        <f aca="false">$G$4*E12</f>
        <v>210.5</v>
      </c>
    </row>
    <row r="13" customFormat="false" ht="12.75" hidden="false" customHeight="false" outlineLevel="0" collapsed="false">
      <c r="A13" s="0" t="n">
        <v>5</v>
      </c>
      <c r="B13" s="0" t="s">
        <v>116</v>
      </c>
      <c r="D13" s="38" t="s">
        <v>117</v>
      </c>
      <c r="E13" s="0" t="n">
        <v>0</v>
      </c>
      <c r="F13" s="48" t="n">
        <f aca="false">$F$4*E13</f>
        <v>0</v>
      </c>
      <c r="G13" s="48" t="n">
        <f aca="false">$G$4*E13</f>
        <v>0</v>
      </c>
    </row>
    <row r="14" customFormat="false" ht="12.75" hidden="false" customHeight="false" outlineLevel="0" collapsed="false">
      <c r="A14" s="0" t="n">
        <v>6</v>
      </c>
      <c r="B14" s="8" t="s">
        <v>118</v>
      </c>
      <c r="D14" s="38" t="s">
        <v>119</v>
      </c>
      <c r="E14" s="0" t="n">
        <v>1179</v>
      </c>
      <c r="F14" s="48" t="n">
        <f aca="false">$F$4*E14</f>
        <v>589.5</v>
      </c>
      <c r="G14" s="48" t="n">
        <f aca="false">$G$4*E14</f>
        <v>589.5</v>
      </c>
    </row>
    <row r="15" customFormat="false" ht="12.75" hidden="false" customHeight="false" outlineLevel="0" collapsed="false">
      <c r="A15" s="0" t="s">
        <v>120</v>
      </c>
      <c r="D15" s="33"/>
      <c r="F15" s="48"/>
      <c r="G15" s="48"/>
    </row>
    <row r="16" customFormat="false" ht="12.75" hidden="false" customHeight="false" outlineLevel="0" collapsed="false">
      <c r="D16" s="33"/>
      <c r="F16" s="48"/>
      <c r="G16" s="48"/>
    </row>
    <row r="17" customFormat="false" ht="15.75" hidden="false" customHeight="false" outlineLevel="0" collapsed="false">
      <c r="A17" s="45" t="s">
        <v>121</v>
      </c>
      <c r="D17" s="33"/>
      <c r="F17" s="48"/>
      <c r="G17" s="48"/>
    </row>
    <row r="18" customFormat="false" ht="12.75" hidden="false" customHeight="false" outlineLevel="0" collapsed="false">
      <c r="A18" s="0" t="n">
        <v>7</v>
      </c>
      <c r="B18" s="0" t="s">
        <v>122</v>
      </c>
      <c r="D18" s="33" t="s">
        <v>123</v>
      </c>
      <c r="E18" s="0" t="n">
        <v>421</v>
      </c>
      <c r="F18" s="48" t="n">
        <f aca="false">$F$4*E18</f>
        <v>210.5</v>
      </c>
      <c r="G18" s="48" t="n">
        <f aca="false">$G$4*E18</f>
        <v>210.5</v>
      </c>
    </row>
    <row r="19" customFormat="false" ht="12.75" hidden="false" customHeight="false" outlineLevel="0" collapsed="false">
      <c r="A19" s="0" t="n">
        <v>8</v>
      </c>
      <c r="B19" s="0" t="s">
        <v>124</v>
      </c>
      <c r="D19" s="33" t="s">
        <v>125</v>
      </c>
      <c r="E19" s="0" t="n">
        <v>595</v>
      </c>
      <c r="F19" s="48" t="n">
        <f aca="false">$F$4*E19</f>
        <v>297.5</v>
      </c>
      <c r="G19" s="48" t="n">
        <f aca="false">$G$4*E19</f>
        <v>297.5</v>
      </c>
    </row>
    <row r="20" customFormat="false" ht="12.75" hidden="false" customHeight="false" outlineLevel="0" collapsed="false">
      <c r="C20" s="0" t="s">
        <v>126</v>
      </c>
      <c r="D20" s="33"/>
      <c r="F20" s="48"/>
      <c r="G20" s="48"/>
    </row>
    <row r="21" customFormat="false" ht="12.75" hidden="false" customHeight="false" outlineLevel="0" collapsed="false">
      <c r="D21" s="33"/>
      <c r="F21" s="48"/>
      <c r="G21" s="48"/>
    </row>
    <row r="22" customFormat="false" ht="12.75" hidden="false" customHeight="false" outlineLevel="0" collapsed="false">
      <c r="D22" s="33"/>
      <c r="F22" s="48"/>
      <c r="G22" s="48"/>
    </row>
    <row r="23" customFormat="false" ht="12.75" hidden="false" customHeight="false" outlineLevel="0" collapsed="false">
      <c r="A23" s="0" t="n">
        <v>9</v>
      </c>
      <c r="B23" s="0" t="s">
        <v>127</v>
      </c>
      <c r="D23" s="38" t="s">
        <v>128</v>
      </c>
      <c r="E23" s="49" t="n">
        <v>902</v>
      </c>
      <c r="F23" s="48" t="n">
        <f aca="false">$F$4*E23</f>
        <v>451</v>
      </c>
      <c r="G23" s="48" t="n">
        <f aca="false">$G$4*E23</f>
        <v>451</v>
      </c>
    </row>
    <row r="24" customFormat="false" ht="12.75" hidden="false" customHeight="false" outlineLevel="0" collapsed="false">
      <c r="A24" s="0" t="n">
        <v>10</v>
      </c>
      <c r="B24" s="0" t="s">
        <v>129</v>
      </c>
      <c r="D24" s="38" t="s">
        <v>130</v>
      </c>
      <c r="E24" s="0" t="n">
        <v>595</v>
      </c>
      <c r="F24" s="48" t="n">
        <f aca="false">$F$4*E24</f>
        <v>297.5</v>
      </c>
      <c r="G24" s="48" t="n">
        <f aca="false">$G$4*E24</f>
        <v>297.5</v>
      </c>
    </row>
    <row r="25" customFormat="false" ht="12.75" hidden="false" customHeight="false" outlineLevel="0" collapsed="false">
      <c r="C25" s="0" t="s">
        <v>131</v>
      </c>
      <c r="D25" s="33"/>
      <c r="F25" s="48"/>
      <c r="G25" s="48"/>
    </row>
    <row r="26" customFormat="false" ht="12.75" hidden="false" customHeight="false" outlineLevel="0" collapsed="false">
      <c r="D26" s="33"/>
      <c r="F26" s="48"/>
      <c r="G26" s="48"/>
    </row>
    <row r="27" customFormat="false" ht="12.75" hidden="false" customHeight="false" outlineLevel="0" collapsed="false">
      <c r="A27" s="0" t="n">
        <v>11</v>
      </c>
      <c r="B27" s="0" t="s">
        <v>132</v>
      </c>
      <c r="D27" s="38" t="s">
        <v>133</v>
      </c>
      <c r="E27" s="0" t="n">
        <v>322</v>
      </c>
      <c r="F27" s="48" t="n">
        <f aca="false">$F$4*E27</f>
        <v>161</v>
      </c>
      <c r="G27" s="48" t="n">
        <f aca="false">$G$4*E27</f>
        <v>161</v>
      </c>
    </row>
    <row r="28" customFormat="false" ht="12.75" hidden="false" customHeight="false" outlineLevel="0" collapsed="false">
      <c r="A28" s="0" t="n">
        <v>12</v>
      </c>
      <c r="B28" s="0" t="s">
        <v>134</v>
      </c>
      <c r="D28" s="38" t="s">
        <v>135</v>
      </c>
      <c r="E28" s="0" t="n">
        <v>595</v>
      </c>
      <c r="F28" s="48" t="n">
        <f aca="false">$F$4*E28</f>
        <v>297.5</v>
      </c>
      <c r="G28" s="48" t="n">
        <f aca="false">$G$4*E28</f>
        <v>297.5</v>
      </c>
    </row>
    <row r="29" customFormat="false" ht="12.75" hidden="false" customHeight="false" outlineLevel="0" collapsed="false">
      <c r="C29" s="0" t="s">
        <v>136</v>
      </c>
      <c r="D29" s="33"/>
      <c r="F29" s="48"/>
      <c r="G29" s="48"/>
    </row>
    <row r="30" customFormat="false" ht="12.75" hidden="false" customHeight="false" outlineLevel="0" collapsed="false">
      <c r="D30" s="33"/>
      <c r="F30" s="48"/>
      <c r="G30" s="48"/>
    </row>
    <row r="31" customFormat="false" ht="12.75" hidden="false" customHeight="false" outlineLevel="0" collapsed="false">
      <c r="A31" s="0" t="n">
        <v>13</v>
      </c>
      <c r="B31" s="0" t="s">
        <v>137</v>
      </c>
      <c r="D31" s="33" t="s">
        <v>138</v>
      </c>
      <c r="E31" s="0" t="n">
        <v>595</v>
      </c>
      <c r="F31" s="48" t="n">
        <f aca="false">$F$4*E31</f>
        <v>297.5</v>
      </c>
      <c r="G31" s="48" t="n">
        <f aca="false">$G$4*E31</f>
        <v>297.5</v>
      </c>
    </row>
    <row r="32" customFormat="false" ht="12.75" hidden="false" customHeight="false" outlineLevel="0" collapsed="false">
      <c r="A32" s="0" t="n">
        <v>14</v>
      </c>
      <c r="B32" s="0" t="s">
        <v>139</v>
      </c>
      <c r="D32" s="50" t="s">
        <v>140</v>
      </c>
      <c r="E32" s="0" t="n">
        <v>322</v>
      </c>
      <c r="F32" s="48" t="n">
        <f aca="false">$F$4*E32</f>
        <v>161</v>
      </c>
      <c r="G32" s="48" t="n">
        <f aca="false">$G$4*E32</f>
        <v>161</v>
      </c>
    </row>
    <row r="33" customFormat="false" ht="12.75" hidden="false" customHeight="false" outlineLevel="0" collapsed="false">
      <c r="C33" s="0" t="s">
        <v>141</v>
      </c>
      <c r="D33" s="33"/>
      <c r="F33" s="48"/>
      <c r="G33" s="48"/>
    </row>
    <row r="34" customFormat="false" ht="12.75" hidden="false" customHeight="false" outlineLevel="0" collapsed="false">
      <c r="D34" s="33"/>
      <c r="F34" s="48"/>
      <c r="G34" s="48"/>
    </row>
    <row r="35" customFormat="false" ht="12.75" hidden="false" customHeight="false" outlineLevel="0" collapsed="false">
      <c r="D35" s="33"/>
      <c r="F35" s="48"/>
      <c r="G35" s="48"/>
    </row>
    <row r="36" customFormat="false" ht="12.75" hidden="false" customHeight="false" outlineLevel="0" collapsed="false">
      <c r="A36" s="0" t="n">
        <v>15</v>
      </c>
      <c r="B36" s="0" t="s">
        <v>142</v>
      </c>
      <c r="D36" s="38" t="s">
        <v>143</v>
      </c>
      <c r="E36" s="0" t="n">
        <v>595</v>
      </c>
      <c r="F36" s="48" t="n">
        <f aca="false">$F$4*E36</f>
        <v>297.5</v>
      </c>
      <c r="G36" s="48" t="n">
        <f aca="false">$G$4*E36</f>
        <v>297.5</v>
      </c>
    </row>
    <row r="37" customFormat="false" ht="12.75" hidden="false" customHeight="false" outlineLevel="0" collapsed="false">
      <c r="A37" s="0" t="n">
        <v>16</v>
      </c>
      <c r="B37" s="0" t="s">
        <v>144</v>
      </c>
      <c r="D37" s="50" t="s">
        <v>145</v>
      </c>
      <c r="E37" s="0" t="n">
        <v>322</v>
      </c>
      <c r="F37" s="48" t="n">
        <f aca="false">$F$4*E37</f>
        <v>161</v>
      </c>
      <c r="G37" s="48" t="n">
        <f aca="false">$G$4*E37</f>
        <v>161</v>
      </c>
    </row>
    <row r="38" customFormat="false" ht="12.75" hidden="false" customHeight="false" outlineLevel="0" collapsed="false">
      <c r="D38" s="33"/>
      <c r="F38" s="48"/>
      <c r="G38" s="48"/>
    </row>
    <row r="39" customFormat="false" ht="12.75" hidden="false" customHeight="false" outlineLevel="0" collapsed="false">
      <c r="D39" s="33"/>
      <c r="F39" s="48"/>
      <c r="G39" s="48"/>
    </row>
    <row r="40" customFormat="false" ht="12.75" hidden="false" customHeight="false" outlineLevel="0" collapsed="false">
      <c r="A40" s="0" t="n">
        <v>17</v>
      </c>
      <c r="B40" s="0" t="s">
        <v>142</v>
      </c>
      <c r="D40" s="38" t="s">
        <v>146</v>
      </c>
      <c r="E40" s="0" t="n">
        <v>902</v>
      </c>
      <c r="F40" s="48" t="n">
        <f aca="false">$F$4*E40</f>
        <v>451</v>
      </c>
      <c r="G40" s="48" t="n">
        <f aca="false">$G$4*E40</f>
        <v>451</v>
      </c>
    </row>
    <row r="41" customFormat="false" ht="12.75" hidden="false" customHeight="false" outlineLevel="0" collapsed="false">
      <c r="A41" s="0" t="n">
        <v>18</v>
      </c>
      <c r="B41" s="0" t="s">
        <v>144</v>
      </c>
      <c r="D41" s="38" t="s">
        <v>147</v>
      </c>
      <c r="E41" s="0" t="n">
        <v>322</v>
      </c>
      <c r="F41" s="48" t="n">
        <f aca="false">$F$4*E41</f>
        <v>161</v>
      </c>
      <c r="G41" s="48" t="n">
        <f aca="false">$G$4*E41</f>
        <v>161</v>
      </c>
    </row>
    <row r="42" customFormat="false" ht="12.75" hidden="false" customHeight="false" outlineLevel="0" collapsed="false">
      <c r="D42" s="33"/>
      <c r="F42" s="48"/>
      <c r="G42" s="48"/>
    </row>
    <row r="43" customFormat="false" ht="12.75" hidden="false" customHeight="false" outlineLevel="0" collapsed="false">
      <c r="A43" s="8" t="s">
        <v>148</v>
      </c>
      <c r="D43" s="33"/>
      <c r="F43" s="48"/>
      <c r="G43" s="48"/>
    </row>
    <row r="44" customFormat="false" ht="12.75" hidden="false" customHeight="false" outlineLevel="0" collapsed="false">
      <c r="A44" s="0" t="n">
        <v>19</v>
      </c>
      <c r="B44" s="0" t="s">
        <v>149</v>
      </c>
      <c r="D44" s="33" t="s">
        <v>150</v>
      </c>
      <c r="E44" s="0" t="n">
        <v>322</v>
      </c>
      <c r="F44" s="48" t="n">
        <f aca="false">$F$4*E44</f>
        <v>161</v>
      </c>
      <c r="G44" s="48" t="n">
        <f aca="false">$G$4*E44</f>
        <v>161</v>
      </c>
    </row>
    <row r="45" customFormat="false" ht="12.75" hidden="false" customHeight="false" outlineLevel="0" collapsed="false">
      <c r="A45" s="0" t="n">
        <v>20</v>
      </c>
      <c r="B45" s="0" t="s">
        <v>151</v>
      </c>
      <c r="D45" s="38" t="s">
        <v>152</v>
      </c>
      <c r="E45" s="0" t="n">
        <v>322</v>
      </c>
      <c r="F45" s="48" t="n">
        <f aca="false">$F$4*E45</f>
        <v>161</v>
      </c>
      <c r="G45" s="48" t="n">
        <f aca="false">$G$4*E45</f>
        <v>161</v>
      </c>
    </row>
    <row r="46" customFormat="false" ht="12.75" hidden="false" customHeight="false" outlineLevel="0" collapsed="false">
      <c r="A46" s="0" t="n">
        <v>21</v>
      </c>
      <c r="B46" s="8" t="s">
        <v>153</v>
      </c>
      <c r="D46" s="38" t="s">
        <v>154</v>
      </c>
      <c r="E46" s="0" t="n">
        <v>322</v>
      </c>
      <c r="F46" s="48" t="n">
        <f aca="false">$F$4*E46</f>
        <v>161</v>
      </c>
      <c r="G46" s="48" t="n">
        <f aca="false">$G$4*E46</f>
        <v>161</v>
      </c>
    </row>
    <row r="47" customFormat="false" ht="12.75" hidden="false" customHeight="false" outlineLevel="0" collapsed="false">
      <c r="A47" s="0" t="n">
        <v>22</v>
      </c>
      <c r="B47" s="8" t="s">
        <v>155</v>
      </c>
      <c r="D47" s="38" t="s">
        <v>156</v>
      </c>
      <c r="E47" s="0" t="n">
        <v>968</v>
      </c>
      <c r="F47" s="48" t="n">
        <f aca="false">$F$4*E47</f>
        <v>484</v>
      </c>
      <c r="G47" s="48" t="n">
        <f aca="false">$G$4*E47</f>
        <v>484</v>
      </c>
    </row>
    <row r="48" customFormat="false" ht="12.75" hidden="false" customHeight="false" outlineLevel="0" collapsed="false">
      <c r="A48" s="0" t="n">
        <v>23</v>
      </c>
      <c r="B48" s="8" t="s">
        <v>153</v>
      </c>
      <c r="D48" s="50" t="s">
        <v>157</v>
      </c>
      <c r="E48" s="0" t="n">
        <v>322</v>
      </c>
      <c r="F48" s="48" t="n">
        <f aca="false">$F$4*E48</f>
        <v>161</v>
      </c>
      <c r="G48" s="48" t="n">
        <f aca="false">$G$4*E48</f>
        <v>161</v>
      </c>
    </row>
    <row r="49" customFormat="false" ht="12.75" hidden="false" customHeight="false" outlineLevel="0" collapsed="false">
      <c r="A49" s="0" t="n">
        <v>24</v>
      </c>
      <c r="B49" s="8" t="s">
        <v>153</v>
      </c>
      <c r="D49" s="38" t="s">
        <v>158</v>
      </c>
      <c r="E49" s="0" t="n">
        <v>322</v>
      </c>
      <c r="F49" s="48" t="n">
        <f aca="false">$F$4*E49</f>
        <v>161</v>
      </c>
      <c r="G49" s="48" t="n">
        <f aca="false">$G$4*E49</f>
        <v>161</v>
      </c>
    </row>
    <row r="50" customFormat="false" ht="12.75" hidden="false" customHeight="false" outlineLevel="0" collapsed="false">
      <c r="C50" s="0" t="s">
        <v>159</v>
      </c>
      <c r="D50" s="33"/>
      <c r="F50" s="48"/>
      <c r="G50" s="48"/>
    </row>
    <row r="51" customFormat="false" ht="12.75" hidden="false" customHeight="false" outlineLevel="0" collapsed="false">
      <c r="C51" s="22" t="s">
        <v>160</v>
      </c>
      <c r="D51" s="33"/>
      <c r="F51" s="48"/>
      <c r="G51" s="48"/>
    </row>
    <row r="52" customFormat="false" ht="12.75" hidden="false" customHeight="false" outlineLevel="0" collapsed="false">
      <c r="D52" s="33"/>
      <c r="F52" s="48"/>
      <c r="G52" s="48"/>
    </row>
    <row r="53" customFormat="false" ht="12.75" hidden="false" customHeight="false" outlineLevel="0" collapsed="false">
      <c r="A53" s="0" t="n">
        <v>25</v>
      </c>
      <c r="B53" s="0" t="s">
        <v>161</v>
      </c>
      <c r="D53" s="38" t="s">
        <v>162</v>
      </c>
      <c r="F53" s="48"/>
      <c r="G53" s="48"/>
    </row>
    <row r="54" customFormat="false" ht="12.75" hidden="false" customHeight="false" outlineLevel="0" collapsed="false">
      <c r="A54" s="0" t="n">
        <v>26</v>
      </c>
      <c r="B54" s="0" t="s">
        <v>163</v>
      </c>
      <c r="D54" s="38" t="s">
        <v>164</v>
      </c>
      <c r="F54" s="48"/>
      <c r="G54" s="48"/>
    </row>
    <row r="55" customFormat="false" ht="12.75" hidden="false" customHeight="false" outlineLevel="0" collapsed="false">
      <c r="A55" s="0" t="n">
        <v>27</v>
      </c>
      <c r="B55" s="0" t="s">
        <v>165</v>
      </c>
      <c r="D55" s="33" t="s">
        <v>166</v>
      </c>
      <c r="F55" s="48"/>
      <c r="G55" s="48"/>
    </row>
    <row r="56" customFormat="false" ht="12.75" hidden="false" customHeight="false" outlineLevel="0" collapsed="false">
      <c r="A56" s="0" t="n">
        <v>28</v>
      </c>
      <c r="B56" s="0" t="s">
        <v>167</v>
      </c>
      <c r="D56" s="38" t="s">
        <v>168</v>
      </c>
      <c r="F56" s="48"/>
      <c r="G56" s="48"/>
    </row>
    <row r="57" customFormat="false" ht="12.75" hidden="false" customHeight="false" outlineLevel="0" collapsed="false">
      <c r="A57" s="0" t="n">
        <v>29</v>
      </c>
      <c r="B57" s="0" t="s">
        <v>169</v>
      </c>
      <c r="D57" s="38" t="s">
        <v>170</v>
      </c>
      <c r="E57" s="0" t="n">
        <v>322</v>
      </c>
      <c r="F57" s="48" t="n">
        <f aca="false">$F$4*E57</f>
        <v>161</v>
      </c>
      <c r="G57" s="48" t="n">
        <f aca="false">$G$4*E57</f>
        <v>161</v>
      </c>
    </row>
    <row r="58" customFormat="false" ht="12.75" hidden="false" customHeight="false" outlineLevel="0" collapsed="false">
      <c r="A58" s="0" t="n">
        <v>30</v>
      </c>
      <c r="B58" s="0" t="s">
        <v>171</v>
      </c>
      <c r="D58" s="38" t="s">
        <v>172</v>
      </c>
      <c r="E58" s="0" t="n">
        <v>322</v>
      </c>
      <c r="F58" s="48" t="n">
        <f aca="false">$F$4*E58</f>
        <v>161</v>
      </c>
      <c r="G58" s="48" t="n">
        <f aca="false">$G$4*E58</f>
        <v>161</v>
      </c>
    </row>
    <row r="59" customFormat="false" ht="12.75" hidden="false" customHeight="false" outlineLevel="0" collapsed="false">
      <c r="A59" s="0" t="n">
        <v>31</v>
      </c>
      <c r="B59" s="0" t="s">
        <v>173</v>
      </c>
      <c r="D59" s="38"/>
      <c r="F59" s="48"/>
      <c r="G59" s="48"/>
    </row>
    <row r="60" customFormat="false" ht="12.75" hidden="false" customHeight="false" outlineLevel="0" collapsed="false">
      <c r="A60" s="0" t="n">
        <v>32</v>
      </c>
      <c r="B60" s="0" t="s">
        <v>174</v>
      </c>
      <c r="D60" s="38" t="s">
        <v>175</v>
      </c>
      <c r="E60" s="0" t="n">
        <v>421</v>
      </c>
      <c r="F60" s="48" t="n">
        <f aca="false">$F$4*E60</f>
        <v>210.5</v>
      </c>
      <c r="G60" s="48" t="n">
        <f aca="false">$G$4*E60</f>
        <v>210.5</v>
      </c>
    </row>
    <row r="61" customFormat="false" ht="12.75" hidden="false" customHeight="false" outlineLevel="0" collapsed="false">
      <c r="A61" s="0" t="n">
        <v>33</v>
      </c>
      <c r="B61" s="0" t="s">
        <v>176</v>
      </c>
      <c r="D61" s="38" t="s">
        <v>177</v>
      </c>
      <c r="F61" s="48"/>
      <c r="G61" s="48"/>
    </row>
    <row r="62" customFormat="false" ht="12.75" hidden="false" customHeight="false" outlineLevel="0" collapsed="false">
      <c r="A62" s="0" t="n">
        <v>34</v>
      </c>
      <c r="B62" s="0" t="s">
        <v>178</v>
      </c>
      <c r="D62" s="50" t="s">
        <v>158</v>
      </c>
      <c r="E62" s="0" t="n">
        <v>421</v>
      </c>
      <c r="F62" s="48" t="n">
        <f aca="false">$F$4*E62</f>
        <v>210.5</v>
      </c>
      <c r="G62" s="48" t="n">
        <f aca="false">$G$4*E62</f>
        <v>210.5</v>
      </c>
    </row>
    <row r="63" customFormat="false" ht="12.75" hidden="false" customHeight="false" outlineLevel="0" collapsed="false">
      <c r="C63" s="0" t="s">
        <v>179</v>
      </c>
      <c r="D63" s="33"/>
      <c r="F63" s="48"/>
      <c r="G63" s="48"/>
    </row>
    <row r="64" customFormat="false" ht="12.75" hidden="false" customHeight="false" outlineLevel="0" collapsed="false">
      <c r="D64" s="33"/>
      <c r="F64" s="48"/>
      <c r="G64" s="48"/>
    </row>
    <row r="65" customFormat="false" ht="12.75" hidden="false" customHeight="false" outlineLevel="0" collapsed="false">
      <c r="A65" s="0" t="n">
        <v>35</v>
      </c>
      <c r="B65" s="0" t="s">
        <v>180</v>
      </c>
      <c r="D65" s="38" t="s">
        <v>181</v>
      </c>
      <c r="F65" s="48"/>
      <c r="G65" s="48"/>
    </row>
    <row r="66" customFormat="false" ht="12.75" hidden="false" customHeight="false" outlineLevel="0" collapsed="false">
      <c r="A66" s="0" t="n">
        <v>36</v>
      </c>
      <c r="B66" s="0" t="s">
        <v>182</v>
      </c>
      <c r="D66" s="33" t="s">
        <v>183</v>
      </c>
      <c r="F66" s="48"/>
      <c r="G66" s="48"/>
    </row>
    <row r="67" customFormat="false" ht="12.75" hidden="false" customHeight="false" outlineLevel="0" collapsed="false">
      <c r="A67" s="0" t="n">
        <v>37</v>
      </c>
      <c r="B67" s="8" t="s">
        <v>184</v>
      </c>
      <c r="D67" s="38" t="s">
        <v>185</v>
      </c>
      <c r="F67" s="48"/>
      <c r="G67" s="48"/>
    </row>
    <row r="68" customFormat="false" ht="12.75" hidden="false" customHeight="false" outlineLevel="0" collapsed="false">
      <c r="A68" s="0" t="n">
        <v>38</v>
      </c>
      <c r="B68" s="8" t="s">
        <v>186</v>
      </c>
      <c r="D68" s="38" t="s">
        <v>187</v>
      </c>
      <c r="F68" s="48"/>
      <c r="G68" s="48"/>
    </row>
    <row r="69" customFormat="false" ht="12.75" hidden="false" customHeight="false" outlineLevel="0" collapsed="false">
      <c r="C69" s="0" t="s">
        <v>188</v>
      </c>
      <c r="D69" s="33"/>
    </row>
    <row r="70" customFormat="false" ht="12.75" hidden="false" customHeight="false" outlineLevel="0" collapsed="false">
      <c r="D70" s="33"/>
    </row>
    <row r="71" customFormat="false" ht="13.5" hidden="false" customHeight="false" outlineLevel="0" collapsed="false">
      <c r="B71" s="22" t="s">
        <v>189</v>
      </c>
      <c r="C71" s="22"/>
      <c r="D71" s="51" t="s">
        <v>190</v>
      </c>
      <c r="E71" s="52" t="n">
        <f aca="false">SUM(E8:E70)</f>
        <v>13752</v>
      </c>
      <c r="F71" s="52" t="n">
        <f aca="false">SUM(F8:F70)</f>
        <v>6876</v>
      </c>
      <c r="G71" s="52" t="n">
        <f aca="false">E71-F71</f>
        <v>6876</v>
      </c>
      <c r="H71" s="52"/>
      <c r="I71" s="53"/>
    </row>
    <row r="72" customFormat="false" ht="13.5" hidden="false" customHeight="false" outlineLevel="0" collapsed="false">
      <c r="D72" s="38" t="s">
        <v>191</v>
      </c>
      <c r="E72" s="53" t="n">
        <f aca="false">E71*12</f>
        <v>165024</v>
      </c>
      <c r="F72" s="0" t="n">
        <f aca="false">F71*12</f>
        <v>82512</v>
      </c>
      <c r="G72" s="53" t="n">
        <f aca="false">E72-F72</f>
        <v>82512</v>
      </c>
    </row>
    <row r="73" customFormat="false" ht="15" hidden="false" customHeight="false" outlineLevel="0" collapsed="false">
      <c r="B73" s="54"/>
      <c r="D73" s="38" t="s">
        <v>192</v>
      </c>
      <c r="F73" s="55" t="n">
        <f aca="false">F72/E72</f>
        <v>0.5</v>
      </c>
      <c r="G73" s="55" t="n">
        <f aca="false">G72/E72</f>
        <v>0.5</v>
      </c>
    </row>
    <row r="74" customFormat="false" ht="18" hidden="false" customHeight="true" outlineLevel="0" collapsed="false">
      <c r="C74" s="39"/>
      <c r="D74" s="38" t="s">
        <v>193</v>
      </c>
      <c r="E74" s="53" t="n">
        <f aca="false">E72*117%</f>
        <v>193078.08</v>
      </c>
      <c r="F74" s="53" t="n">
        <f aca="false">E74*F73</f>
        <v>96539.04</v>
      </c>
      <c r="G74" s="56" t="n">
        <f aca="false">E74*G73</f>
        <v>96539.04</v>
      </c>
    </row>
    <row r="75" customFormat="false" ht="12.75" hidden="false" customHeight="false" outlineLevel="0" collapsed="false">
      <c r="D75" s="38" t="s">
        <v>194</v>
      </c>
      <c r="G75" s="33" t="n">
        <f aca="false">(595*12)*3</f>
        <v>21420</v>
      </c>
    </row>
    <row r="76" customFormat="false" ht="16.5" hidden="false" customHeight="true" outlineLevel="0" collapsed="false">
      <c r="D76" s="38" t="s">
        <v>195</v>
      </c>
      <c r="G76" s="57" t="n">
        <f aca="false">G74+G75</f>
        <v>117959.04</v>
      </c>
    </row>
    <row r="77" customFormat="false" ht="13.5" hidden="false" customHeight="false" outlineLevel="0" collapsed="false">
      <c r="D77" s="33"/>
    </row>
    <row r="78" customFormat="false" ht="12.75" hidden="false" customHeight="false" outlineLevel="0" collapsed="false">
      <c r="D78" s="33"/>
    </row>
    <row r="79" customFormat="false" ht="12.75" hidden="false" customHeight="false" outlineLevel="0" collapsed="false">
      <c r="D79" s="33"/>
    </row>
    <row r="80" customFormat="false" ht="12.75" hidden="false" customHeight="false" outlineLevel="0" collapsed="false">
      <c r="A80" s="54" t="s">
        <v>196</v>
      </c>
    </row>
    <row r="81" customFormat="false" ht="42.75" hidden="false" customHeight="true" outlineLevel="0" collapsed="false">
      <c r="A81" s="0" t="s">
        <v>197</v>
      </c>
      <c r="B81" s="58" t="s">
        <v>198</v>
      </c>
      <c r="C81" s="58"/>
      <c r="D81" s="58"/>
      <c r="E81" s="58"/>
      <c r="F81" s="58"/>
      <c r="G81" s="58"/>
      <c r="H81" s="58"/>
    </row>
    <row r="83" customFormat="false" ht="12.75" hidden="false" customHeight="false" outlineLevel="0" collapsed="false">
      <c r="A83" s="22"/>
      <c r="D83" s="33"/>
    </row>
    <row r="84" customFormat="false" ht="12.75" hidden="false" customHeight="false" outlineLevel="0" collapsed="false">
      <c r="D84" s="33"/>
    </row>
    <row r="85" customFormat="false" ht="12.75" hidden="false" customHeight="false" outlineLevel="0" collapsed="false">
      <c r="J85" s="59"/>
    </row>
    <row r="86" customFormat="false" ht="12.75" hidden="false" customHeight="false" outlineLevel="0" collapsed="false">
      <c r="J86" s="59" t="n">
        <v>13428</v>
      </c>
    </row>
    <row r="87" customFormat="false" ht="12.75" hidden="false" customHeight="false" outlineLevel="0" collapsed="false">
      <c r="J87" s="59" t="n">
        <v>13979.33</v>
      </c>
    </row>
    <row r="88" customFormat="false" ht="12.75" hidden="false" customHeight="false" outlineLevel="0" collapsed="false">
      <c r="J88" s="59" t="n">
        <v>15997</v>
      </c>
    </row>
    <row r="89" customFormat="false" ht="12.75" hidden="false" customHeight="false" outlineLevel="0" collapsed="false">
      <c r="J89" s="59" t="n">
        <v>14818</v>
      </c>
    </row>
    <row r="90" customFormat="false" ht="12.75" hidden="false" customHeight="false" outlineLevel="0" collapsed="false">
      <c r="J90" s="59" t="n">
        <v>16348</v>
      </c>
    </row>
    <row r="91" customFormat="false" ht="12.75" hidden="false" customHeight="false" outlineLevel="0" collapsed="false">
      <c r="J91" s="59" t="n">
        <v>16348</v>
      </c>
    </row>
    <row r="92" customFormat="false" ht="12.75" hidden="false" customHeight="false" outlineLevel="0" collapsed="false">
      <c r="J92" s="59" t="n">
        <v>16348</v>
      </c>
    </row>
    <row r="93" customFormat="false" ht="12.75" hidden="false" customHeight="false" outlineLevel="0" collapsed="false">
      <c r="J93" s="59" t="n">
        <v>16348</v>
      </c>
    </row>
    <row r="94" customFormat="false" ht="12.75" hidden="false" customHeight="false" outlineLevel="0" collapsed="false">
      <c r="J94" s="59" t="n">
        <v>16348</v>
      </c>
    </row>
    <row r="95" customFormat="false" ht="12.75" hidden="false" customHeight="false" outlineLevel="0" collapsed="false">
      <c r="J95" s="59" t="n">
        <v>16951.92</v>
      </c>
    </row>
    <row r="96" customFormat="false" ht="12.75" hidden="false" customHeight="false" outlineLevel="0" collapsed="false">
      <c r="J96" s="59"/>
    </row>
    <row r="97" customFormat="false" ht="12.75" hidden="false" customHeight="false" outlineLevel="0" collapsed="false">
      <c r="I97" s="8" t="s">
        <v>199</v>
      </c>
      <c r="J97" s="48" t="n">
        <f aca="false">SUM(J86:J96)</f>
        <v>156914.25</v>
      </c>
      <c r="K97" s="48" t="n">
        <f aca="false">J97/10</f>
        <v>15691.425</v>
      </c>
      <c r="L97" s="48" t="n">
        <f aca="false">K97*12</f>
        <v>188297.1</v>
      </c>
    </row>
    <row r="98" customFormat="false" ht="12.75" hidden="false" customHeight="false" outlineLevel="0" collapsed="false">
      <c r="I98" s="8" t="s">
        <v>200</v>
      </c>
      <c r="J98" s="48" t="n">
        <v>66036</v>
      </c>
      <c r="K98" s="48" t="n">
        <f aca="false">J98/10</f>
        <v>6603.6</v>
      </c>
      <c r="L98" s="48" t="n">
        <f aca="false">K98*12</f>
        <v>79243.2</v>
      </c>
      <c r="N98" s="31" t="n">
        <f aca="false">L98/L97</f>
        <v>0.420841319383039</v>
      </c>
    </row>
    <row r="99" customFormat="false" ht="12.75" hidden="false" customHeight="false" outlineLevel="0" collapsed="false">
      <c r="I99" s="8" t="s">
        <v>201</v>
      </c>
      <c r="L99" s="48" t="n">
        <f aca="false">L97-L98</f>
        <v>109053.9</v>
      </c>
      <c r="M99" s="48" t="n">
        <f aca="false">L99*114%</f>
        <v>124321.446</v>
      </c>
      <c r="N99" s="31" t="n">
        <f aca="false">L99/L97</f>
        <v>0.579158680616961</v>
      </c>
    </row>
  </sheetData>
  <mergeCells count="1">
    <mergeCell ref="B81:H81"/>
  </mergeCells>
  <printOptions headings="false" gridLines="false" gridLinesSet="true" horizontalCentered="false" verticalCentered="false"/>
  <pageMargins left="0.75" right="0.75" top="1" bottom="1" header="0.511811023622047" footer="0.511811023622047"/>
  <pageSetup paperSize="1"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2"/>
  <sheetViews>
    <sheetView showFormulas="false" showGridLines="true" showRowColHeaders="true" showZeros="true" rightToLeft="false" tabSelected="false" showOutlineSymbols="true" defaultGridColor="true" view="normal" topLeftCell="A1" colorId="64" zoomScale="130" zoomScaleNormal="130" zoomScalePageLayoutView="120" workbookViewId="0">
      <pane xSplit="4" ySplit="5" topLeftCell="E57" activePane="bottomRight" state="frozen"/>
      <selection pane="topLeft" activeCell="A1" activeCellId="0" sqref="A1"/>
      <selection pane="topRight" activeCell="E1" activeCellId="0" sqref="E1"/>
      <selection pane="bottomLeft" activeCell="A57" activeCellId="0" sqref="A57"/>
      <selection pane="bottomRight" activeCell="M11" activeCellId="0" sqref="M11"/>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5.56"/>
    <col collapsed="false" customWidth="true" hidden="false" outlineLevel="0" max="3" min="3" style="0" width="39.56"/>
    <col collapsed="false" customWidth="true" hidden="false" outlineLevel="0" max="4" min="4" style="0" width="16.28"/>
    <col collapsed="false" customWidth="true" hidden="false" outlineLevel="0" max="5" min="5" style="0" width="12.7"/>
    <col collapsed="false" customWidth="true" hidden="false" outlineLevel="0" max="6" min="6" style="0" width="9.99"/>
    <col collapsed="false" customWidth="true" hidden="false" outlineLevel="0" max="7" min="7" style="0" width="10.99"/>
    <col collapsed="false" customWidth="true" hidden="false" outlineLevel="0" max="8" min="8" style="0" width="13.28"/>
    <col collapsed="false" customWidth="true" hidden="false" outlineLevel="0" max="9" min="9" style="0" width="8.99"/>
    <col collapsed="false" customWidth="true" hidden="false" outlineLevel="0" max="10" min="10" style="0" width="10.28"/>
    <col collapsed="false" customWidth="true" hidden="false" outlineLevel="0" max="11" min="11" style="0" width="9.28"/>
    <col collapsed="false" customWidth="true" hidden="false" outlineLevel="0" max="12" min="12" style="0" width="9.56"/>
    <col collapsed="false" customWidth="true" hidden="false" outlineLevel="0" max="13" min="13" style="0" width="9.85"/>
    <col collapsed="false" customWidth="true" hidden="false" outlineLevel="0" max="14" min="14" style="0" width="9.56"/>
    <col collapsed="false" customWidth="true" hidden="false" outlineLevel="0" max="15" min="15" style="0" width="9.28"/>
    <col collapsed="false" customWidth="true" hidden="false" outlineLevel="0" max="16" min="16" style="0" width="5.85"/>
    <col collapsed="false" customWidth="true" hidden="false" outlineLevel="0" max="17" min="17" style="0" width="12.7"/>
    <col collapsed="false" customWidth="true" hidden="false" outlineLevel="0" max="18" min="18" style="0" width="22.7"/>
  </cols>
  <sheetData>
    <row r="1" customFormat="false" ht="18" hidden="false" customHeight="false" outlineLevel="0" collapsed="false">
      <c r="A1" s="1" t="s">
        <v>98</v>
      </c>
      <c r="D1" s="5"/>
      <c r="E1" s="60"/>
      <c r="F1" s="60"/>
      <c r="G1" s="60"/>
      <c r="M1" s="2"/>
    </row>
    <row r="2" customFormat="false" ht="18" hidden="false" customHeight="false" outlineLevel="0" collapsed="false">
      <c r="A2" s="1" t="s">
        <v>202</v>
      </c>
      <c r="D2" s="22"/>
      <c r="E2" s="61"/>
      <c r="F2" s="61"/>
      <c r="G2" s="61"/>
    </row>
    <row r="3" customFormat="false" ht="13.9" hidden="false" customHeight="true" outlineLevel="0" collapsed="false">
      <c r="A3" s="1" t="s">
        <v>203</v>
      </c>
      <c r="E3" s="61" t="n">
        <v>0.05</v>
      </c>
      <c r="F3" s="62" t="n">
        <v>0.05</v>
      </c>
      <c r="G3" s="61" t="n">
        <v>0.05</v>
      </c>
      <c r="H3" s="63" t="n">
        <v>59</v>
      </c>
      <c r="I3" s="63"/>
      <c r="J3" s="63"/>
      <c r="K3" s="63"/>
      <c r="L3" s="63"/>
      <c r="M3" s="64" t="n">
        <f aca="false">(150*13)+(250*13)/26</f>
        <v>2075</v>
      </c>
      <c r="N3" s="63"/>
      <c r="O3" s="39" t="n">
        <v>0.02</v>
      </c>
    </row>
    <row r="4" customFormat="false" ht="13.9" hidden="false" customHeight="true" outlineLevel="0" collapsed="false">
      <c r="E4" s="61" t="n">
        <v>0.03</v>
      </c>
      <c r="F4" s="62" t="n">
        <v>0.03</v>
      </c>
      <c r="G4" s="65" t="n">
        <v>0.03</v>
      </c>
      <c r="H4" s="63"/>
      <c r="I4" s="63"/>
      <c r="J4" s="66" t="n">
        <v>0.062</v>
      </c>
      <c r="K4" s="67" t="n">
        <v>0.0145</v>
      </c>
      <c r="L4" s="67" t="n">
        <v>0.042</v>
      </c>
      <c r="M4" s="64" t="n">
        <f aca="false">(171*5)+(285*12)/17</f>
        <v>1056.17647058824</v>
      </c>
      <c r="N4" s="64" t="n">
        <v>40</v>
      </c>
      <c r="O4" s="68" t="n">
        <v>0.05</v>
      </c>
      <c r="P4" s="63"/>
      <c r="Q4" s="63" t="s">
        <v>204</v>
      </c>
    </row>
    <row r="5" customFormat="false" ht="26.25" hidden="false" customHeight="false" outlineLevel="0" collapsed="false">
      <c r="A5" s="69" t="s">
        <v>104</v>
      </c>
      <c r="B5" s="70" t="s">
        <v>105</v>
      </c>
      <c r="C5" s="71"/>
      <c r="D5" s="71" t="s">
        <v>102</v>
      </c>
      <c r="E5" s="72" t="s">
        <v>205</v>
      </c>
      <c r="F5" s="73" t="s">
        <v>206</v>
      </c>
      <c r="G5" s="74" t="s">
        <v>207</v>
      </c>
      <c r="H5" s="72" t="s">
        <v>208</v>
      </c>
      <c r="I5" s="71"/>
      <c r="J5" s="71" t="s">
        <v>209</v>
      </c>
      <c r="K5" s="71" t="s">
        <v>210</v>
      </c>
      <c r="L5" s="71" t="s">
        <v>211</v>
      </c>
      <c r="M5" s="71" t="s">
        <v>212</v>
      </c>
      <c r="N5" s="71" t="s">
        <v>213</v>
      </c>
      <c r="O5" s="71" t="s">
        <v>214</v>
      </c>
      <c r="Q5" s="71"/>
    </row>
    <row r="6" customFormat="false" ht="15.75" hidden="false" customHeight="false" outlineLevel="0" collapsed="false">
      <c r="A6" s="45" t="s">
        <v>108</v>
      </c>
      <c r="B6" s="46"/>
      <c r="C6" s="47"/>
      <c r="D6" s="47"/>
      <c r="E6" s="47"/>
      <c r="F6" s="47"/>
      <c r="G6" s="75"/>
      <c r="H6" s="47"/>
      <c r="I6" s="47"/>
      <c r="J6" s="47"/>
      <c r="K6" s="47"/>
      <c r="L6" s="47"/>
      <c r="M6" s="47"/>
      <c r="N6" s="47"/>
      <c r="O6" s="47"/>
      <c r="P6" s="4"/>
      <c r="Q6" s="4"/>
    </row>
    <row r="7" customFormat="false" ht="12.75" hidden="false" customHeight="false" outlineLevel="0" collapsed="false">
      <c r="A7" s="0" t="n">
        <v>1</v>
      </c>
      <c r="B7" s="0" t="s">
        <v>215</v>
      </c>
      <c r="D7" s="33" t="s">
        <v>110</v>
      </c>
      <c r="E7" s="76" t="n">
        <f aca="false">5746.55*24</f>
        <v>137917.2</v>
      </c>
      <c r="F7" s="33" t="n">
        <f aca="false">E7*$F$4</f>
        <v>4137.516</v>
      </c>
      <c r="G7" s="77" t="n">
        <f aca="false">SUM(E7:F7)</f>
        <v>142054.716</v>
      </c>
      <c r="H7" s="33" t="n">
        <f aca="false">G7</f>
        <v>142054.716</v>
      </c>
      <c r="I7" s="33"/>
      <c r="J7" s="33" t="n">
        <f aca="false">113700*6.2%</f>
        <v>7049.4</v>
      </c>
      <c r="K7" s="33" t="n">
        <f aca="false">G7*$K$4</f>
        <v>2059.793382</v>
      </c>
      <c r="L7" s="0" t="n">
        <f aca="false">9000*$L$4</f>
        <v>378</v>
      </c>
      <c r="M7" s="33" t="n">
        <f aca="false">(250*114%)*12</f>
        <v>3420</v>
      </c>
      <c r="N7" s="78"/>
      <c r="O7" s="33" t="n">
        <f aca="false">(G7*$O$4)</f>
        <v>7102.7358</v>
      </c>
      <c r="Q7" s="79"/>
      <c r="R7" s="49"/>
    </row>
    <row r="8" customFormat="false" ht="12.75" hidden="false" customHeight="false" outlineLevel="0" collapsed="false">
      <c r="A8" s="0" t="n">
        <f aca="false">+A7+1</f>
        <v>2</v>
      </c>
      <c r="B8" s="0" t="s">
        <v>109</v>
      </c>
      <c r="D8" s="33" t="s">
        <v>112</v>
      </c>
      <c r="E8" s="76" t="n">
        <f aca="false">5083.5*24</f>
        <v>122004</v>
      </c>
      <c r="F8" s="33" t="n">
        <f aca="false">E8*$F$4</f>
        <v>3660.12</v>
      </c>
      <c r="G8" s="77" t="n">
        <f aca="false">SUM(E8:F8)</f>
        <v>125664.12</v>
      </c>
      <c r="H8" s="33" t="n">
        <f aca="false">G8</f>
        <v>125664.12</v>
      </c>
      <c r="I8" s="33"/>
      <c r="J8" s="80" t="n">
        <f aca="false">113700*6.2%</f>
        <v>7049.4</v>
      </c>
      <c r="K8" s="33" t="n">
        <f aca="false">G8*$K$4</f>
        <v>1822.12974</v>
      </c>
      <c r="L8" s="0" t="n">
        <f aca="false">9000*$L$4</f>
        <v>378</v>
      </c>
      <c r="M8" s="33"/>
      <c r="N8" s="78"/>
      <c r="O8" s="33" t="n">
        <f aca="false">(G8*$O$4)</f>
        <v>6283.206</v>
      </c>
      <c r="Q8" s="79" t="e">
        <f aca="false">(#REF!-#REF!)/#REF!</f>
        <v>#VALUE!</v>
      </c>
      <c r="R8" s="49"/>
    </row>
    <row r="9" customFormat="false" ht="12.75" hidden="false" customHeight="false" outlineLevel="0" collapsed="false">
      <c r="A9" s="0" t="n">
        <f aca="false">+A8+1</f>
        <v>3</v>
      </c>
      <c r="B9" s="8" t="s">
        <v>216</v>
      </c>
      <c r="D9" s="38" t="s">
        <v>156</v>
      </c>
      <c r="E9" s="76" t="n">
        <f aca="false">4097.5*24</f>
        <v>98340</v>
      </c>
      <c r="F9" s="33" t="n">
        <f aca="false">E9*$F$4</f>
        <v>2950.2</v>
      </c>
      <c r="G9" s="77" t="n">
        <f aca="false">SUM(E9:F9)</f>
        <v>101290.2</v>
      </c>
      <c r="H9" s="33" t="n">
        <f aca="false">G9</f>
        <v>101290.2</v>
      </c>
      <c r="I9" s="33"/>
      <c r="J9" s="33" t="n">
        <f aca="false">G9*$J$4</f>
        <v>6279.9924</v>
      </c>
      <c r="K9" s="33" t="n">
        <f aca="false">G9*$K$4</f>
        <v>1468.7079</v>
      </c>
      <c r="L9" s="0" t="n">
        <f aca="false">9000*$L$4</f>
        <v>378</v>
      </c>
      <c r="M9" s="33" t="n">
        <f aca="false">(150*114%)*12</f>
        <v>2052</v>
      </c>
      <c r="N9" s="78"/>
      <c r="O9" s="33" t="n">
        <f aca="false">(G9*$O$4)</f>
        <v>5064.51</v>
      </c>
    </row>
    <row r="10" customFormat="false" ht="12.75" hidden="false" customHeight="false" outlineLevel="0" collapsed="false">
      <c r="A10" s="0" t="n">
        <f aca="false">+A9+1</f>
        <v>4</v>
      </c>
      <c r="B10" s="8" t="s">
        <v>217</v>
      </c>
      <c r="D10" s="38" t="s">
        <v>218</v>
      </c>
      <c r="E10" s="76" t="n">
        <f aca="false">2986.6*24</f>
        <v>71678.4</v>
      </c>
      <c r="F10" s="33" t="n">
        <f aca="false">E10*$F$4</f>
        <v>2150.352</v>
      </c>
      <c r="G10" s="77" t="n">
        <f aca="false">SUM(E10:F10)</f>
        <v>73828.752</v>
      </c>
      <c r="H10" s="38" t="n">
        <f aca="false">G10</f>
        <v>73828.752</v>
      </c>
      <c r="I10" s="33"/>
      <c r="J10" s="33" t="n">
        <f aca="false">G10*$J$4</f>
        <v>4577.382624</v>
      </c>
      <c r="K10" s="33" t="n">
        <f aca="false">G10*$K$4</f>
        <v>1070.516904</v>
      </c>
      <c r="L10" s="0" t="n">
        <f aca="false">9000*$L$4</f>
        <v>378</v>
      </c>
      <c r="M10" s="33" t="n">
        <f aca="false">(150*114%)*12</f>
        <v>2052</v>
      </c>
      <c r="N10" s="78"/>
      <c r="O10" s="33" t="n">
        <f aca="false">(G10*$O$4)</f>
        <v>3691.4376</v>
      </c>
    </row>
    <row r="11" customFormat="false" ht="12.75" hidden="false" customHeight="true" outlineLevel="0" collapsed="false">
      <c r="A11" s="0" t="n">
        <f aca="false">+A10+1</f>
        <v>5</v>
      </c>
      <c r="B11" s="0" t="s">
        <v>113</v>
      </c>
      <c r="D11" s="33" t="s">
        <v>219</v>
      </c>
      <c r="E11" s="76" t="n">
        <f aca="false">2630.28*24</f>
        <v>63126.72</v>
      </c>
      <c r="F11" s="33" t="n">
        <f aca="false">E11*$F$4</f>
        <v>1893.8016</v>
      </c>
      <c r="G11" s="77" t="n">
        <f aca="false">SUM(E11:F11)</f>
        <v>65020.5216</v>
      </c>
      <c r="H11" s="38" t="n">
        <f aca="false">G11</f>
        <v>65020.5216</v>
      </c>
      <c r="I11" s="33"/>
      <c r="J11" s="33" t="n">
        <f aca="false">G11*$J$4</f>
        <v>4031.2723392</v>
      </c>
      <c r="K11" s="33" t="n">
        <f aca="false">G11*$K$4</f>
        <v>942.7975632</v>
      </c>
      <c r="L11" s="0" t="n">
        <f aca="false">9000*$L$4</f>
        <v>378</v>
      </c>
      <c r="M11" s="33"/>
      <c r="N11" s="78"/>
      <c r="O11" s="33" t="n">
        <f aca="false">(G11*$O$4)</f>
        <v>3251.02608</v>
      </c>
    </row>
    <row r="12" customFormat="false" ht="12.75" hidden="false" customHeight="false" outlineLevel="0" collapsed="false">
      <c r="A12" s="0" t="n">
        <f aca="false">+A11+1</f>
        <v>6</v>
      </c>
      <c r="B12" s="4" t="s">
        <v>116</v>
      </c>
      <c r="C12" s="4"/>
      <c r="D12" s="81" t="s">
        <v>220</v>
      </c>
      <c r="E12" s="76" t="n">
        <f aca="false">1547.14*24</f>
        <v>37131.36</v>
      </c>
      <c r="F12" s="33" t="n">
        <f aca="false">E12*$F$4</f>
        <v>1113.9408</v>
      </c>
      <c r="G12" s="77" t="n">
        <f aca="false">SUM(E12:F12)</f>
        <v>38245.3008</v>
      </c>
      <c r="H12" s="33" t="n">
        <f aca="false">G12</f>
        <v>38245.3008</v>
      </c>
      <c r="I12" s="33"/>
      <c r="J12" s="33" t="n">
        <f aca="false">G12*$J$4</f>
        <v>2371.2086496</v>
      </c>
      <c r="K12" s="33" t="n">
        <f aca="false">G12*$K$4</f>
        <v>554.5568616</v>
      </c>
      <c r="L12" s="0" t="n">
        <f aca="false">9000*$L$4</f>
        <v>378</v>
      </c>
      <c r="M12" s="33"/>
      <c r="N12" s="78"/>
      <c r="O12" s="33" t="n">
        <f aca="false">(G12*$O$4)</f>
        <v>1912.26504</v>
      </c>
    </row>
    <row r="13" customFormat="false" ht="12.75" hidden="false" customHeight="false" outlineLevel="0" collapsed="false">
      <c r="A13" s="0" t="n">
        <f aca="false">+A12+1</f>
        <v>7</v>
      </c>
      <c r="B13" s="4" t="s">
        <v>116</v>
      </c>
      <c r="C13" s="4"/>
      <c r="D13" s="38" t="s">
        <v>221</v>
      </c>
      <c r="E13" s="76" t="n">
        <f aca="false">1250*24</f>
        <v>30000</v>
      </c>
      <c r="F13" s="33" t="n">
        <f aca="false">E13*$F$4</f>
        <v>900</v>
      </c>
      <c r="G13" s="77" t="n">
        <f aca="false">SUM(E13:F13)</f>
        <v>30900</v>
      </c>
      <c r="H13" s="33" t="n">
        <f aca="false">G13</f>
        <v>30900</v>
      </c>
      <c r="I13" s="33"/>
      <c r="J13" s="33" t="n">
        <f aca="false">G13*$J$4</f>
        <v>1915.8</v>
      </c>
      <c r="K13" s="33" t="n">
        <f aca="false">G13*$K$4</f>
        <v>448.05</v>
      </c>
      <c r="L13" s="0" t="n">
        <f aca="false">9000*$L$4</f>
        <v>378</v>
      </c>
      <c r="M13" s="33"/>
      <c r="N13" s="78"/>
      <c r="O13" s="33" t="n">
        <f aca="false">(G13*$O$3)</f>
        <v>618</v>
      </c>
    </row>
    <row r="14" customFormat="false" ht="12.75" hidden="false" customHeight="false" outlineLevel="0" collapsed="false">
      <c r="A14" s="0" t="n">
        <f aca="false">+A13+1</f>
        <v>8</v>
      </c>
      <c r="B14" s="82" t="s">
        <v>222</v>
      </c>
      <c r="C14" s="4"/>
      <c r="D14" s="38" t="s">
        <v>223</v>
      </c>
      <c r="E14" s="83" t="n">
        <f aca="false">17.5*(180*4)</f>
        <v>12600</v>
      </c>
      <c r="F14" s="33" t="n">
        <f aca="false">E14*$F$4</f>
        <v>378</v>
      </c>
      <c r="G14" s="77" t="n">
        <f aca="false">SUM(E14:F14)</f>
        <v>12978</v>
      </c>
      <c r="H14" s="33" t="n">
        <f aca="false">G14</f>
        <v>12978</v>
      </c>
      <c r="I14" s="33"/>
      <c r="J14" s="33" t="n">
        <f aca="false">G14*$J$4</f>
        <v>804.636</v>
      </c>
      <c r="K14" s="33" t="n">
        <f aca="false">G14*$K$4</f>
        <v>188.181</v>
      </c>
      <c r="L14" s="0" t="n">
        <f aca="false">7000*$L$4</f>
        <v>294</v>
      </c>
      <c r="M14" s="33"/>
      <c r="N14" s="78"/>
      <c r="O14" s="33" t="n">
        <v>0</v>
      </c>
    </row>
    <row r="15" customFormat="false" ht="12.75" hidden="false" customHeight="false" outlineLevel="0" collapsed="false">
      <c r="A15" s="0" t="n">
        <f aca="false">+A14+1</f>
        <v>9</v>
      </c>
      <c r="B15" s="4" t="s">
        <v>224</v>
      </c>
      <c r="C15" s="4"/>
      <c r="D15" s="38" t="s">
        <v>117</v>
      </c>
      <c r="E15" s="76" t="n">
        <f aca="false">2105.06*24</f>
        <v>50521.44</v>
      </c>
      <c r="F15" s="33" t="n">
        <f aca="false">E15*$F$4</f>
        <v>1515.6432</v>
      </c>
      <c r="G15" s="77" t="n">
        <f aca="false">SUM(E15:F15)</f>
        <v>52037.0832</v>
      </c>
      <c r="H15" s="38" t="n">
        <f aca="false">G15</f>
        <v>52037.0832</v>
      </c>
      <c r="I15" s="33"/>
      <c r="J15" s="33" t="n">
        <f aca="false">G15*$J$4</f>
        <v>3226.2991584</v>
      </c>
      <c r="K15" s="33" t="n">
        <f aca="false">G15*$K$4</f>
        <v>754.5377064</v>
      </c>
      <c r="L15" s="0" t="n">
        <f aca="false">9000*$L$4</f>
        <v>378</v>
      </c>
      <c r="M15" s="33"/>
      <c r="N15" s="78"/>
      <c r="O15" s="33" t="n">
        <f aca="false">(G15*$O$3)</f>
        <v>1040.741664</v>
      </c>
    </row>
    <row r="16" customFormat="false" ht="12.75" hidden="false" customHeight="false" outlineLevel="0" collapsed="false">
      <c r="A16" s="0" t="n">
        <f aca="false">+A15+1</f>
        <v>10</v>
      </c>
      <c r="B16" s="8" t="s">
        <v>118</v>
      </c>
      <c r="D16" s="38" t="s">
        <v>225</v>
      </c>
      <c r="E16" s="76" t="n">
        <f aca="false">3250.8*24</f>
        <v>78019.2</v>
      </c>
      <c r="F16" s="33" t="n">
        <f aca="false">E16*$F$4</f>
        <v>2340.576</v>
      </c>
      <c r="G16" s="77" t="n">
        <f aca="false">SUM(E16:F16)</f>
        <v>80359.776</v>
      </c>
      <c r="H16" s="33" t="n">
        <f aca="false">G16</f>
        <v>80359.776</v>
      </c>
      <c r="I16" s="33"/>
      <c r="J16" s="33" t="n">
        <f aca="false">G16*$J$4</f>
        <v>4982.306112</v>
      </c>
      <c r="K16" s="33" t="n">
        <f aca="false">G16*$K$4</f>
        <v>1165.216752</v>
      </c>
      <c r="L16" s="0" t="n">
        <f aca="false">9000*$L$4</f>
        <v>378</v>
      </c>
      <c r="M16" s="33"/>
      <c r="N16" s="78"/>
      <c r="O16" s="33" t="n">
        <f aca="false">(G16*$O$3)</f>
        <v>1607.19552</v>
      </c>
    </row>
    <row r="17" customFormat="false" ht="12.75" hidden="false" customHeight="false" outlineLevel="0" collapsed="false">
      <c r="A17" s="0" t="n">
        <f aca="false">+A16+1</f>
        <v>11</v>
      </c>
      <c r="B17" s="8" t="s">
        <v>226</v>
      </c>
      <c r="D17" s="38" t="s">
        <v>227</v>
      </c>
      <c r="E17" s="76" t="n">
        <f aca="false">3551.38*24</f>
        <v>85233.12</v>
      </c>
      <c r="F17" s="33" t="n">
        <f aca="false">E17*$F$4</f>
        <v>2556.9936</v>
      </c>
      <c r="G17" s="77" t="n">
        <f aca="false">SUM(E17:F17)</f>
        <v>87790.1136</v>
      </c>
      <c r="H17" s="33" t="n">
        <f aca="false">G17</f>
        <v>87790.1136</v>
      </c>
      <c r="I17" s="33"/>
      <c r="J17" s="33" t="n">
        <f aca="false">G17*$J$4</f>
        <v>5442.9870432</v>
      </c>
      <c r="K17" s="33" t="n">
        <f aca="false">G17*$K$4</f>
        <v>1272.9566472</v>
      </c>
      <c r="L17" s="0" t="n">
        <f aca="false">9000*$L$4</f>
        <v>378</v>
      </c>
      <c r="M17" s="33"/>
      <c r="N17" s="78"/>
      <c r="O17" s="33" t="n">
        <f aca="false">(G17*$O$4)</f>
        <v>4389.50568</v>
      </c>
      <c r="R17" s="48"/>
    </row>
    <row r="18" customFormat="false" ht="13.5" hidden="false" customHeight="false" outlineLevel="0" collapsed="false">
      <c r="A18" s="0" t="s">
        <v>228</v>
      </c>
      <c r="D18" s="33"/>
      <c r="E18" s="33"/>
      <c r="F18" s="84" t="n">
        <f aca="false">SUM(F7:F17)</f>
        <v>23597.1432</v>
      </c>
      <c r="G18" s="85"/>
      <c r="H18" s="86" t="n">
        <f aca="false">SUM(H7:H17)</f>
        <v>810168.5832</v>
      </c>
      <c r="I18" s="33"/>
      <c r="J18" s="33"/>
      <c r="K18" s="33"/>
      <c r="M18" s="33"/>
      <c r="N18" s="78"/>
      <c r="O18" s="33"/>
    </row>
    <row r="19" customFormat="false" ht="13.5" hidden="false" customHeight="false" outlineLevel="0" collapsed="false">
      <c r="D19" s="33"/>
      <c r="E19" s="33"/>
      <c r="F19" s="33"/>
      <c r="G19" s="85"/>
      <c r="H19" s="51"/>
      <c r="I19" s="33"/>
      <c r="J19" s="33"/>
      <c r="K19" s="33"/>
      <c r="M19" s="33"/>
      <c r="N19" s="78"/>
      <c r="O19" s="33"/>
    </row>
    <row r="20" customFormat="false" ht="15.75" hidden="false" customHeight="false" outlineLevel="0" collapsed="false">
      <c r="A20" s="45" t="s">
        <v>121</v>
      </c>
      <c r="D20" s="33"/>
      <c r="E20" s="33"/>
      <c r="F20" s="33"/>
      <c r="G20" s="85"/>
      <c r="H20" s="33"/>
      <c r="I20" s="33"/>
      <c r="J20" s="33"/>
      <c r="K20" s="33"/>
      <c r="N20" s="78"/>
      <c r="O20" s="78"/>
      <c r="R20" s="8" t="s">
        <v>229</v>
      </c>
    </row>
    <row r="21" customFormat="false" ht="12.75" hidden="false" customHeight="false" outlineLevel="0" collapsed="false">
      <c r="A21" s="0" t="n">
        <f aca="false">A17+1</f>
        <v>12</v>
      </c>
      <c r="B21" s="0" t="s">
        <v>122</v>
      </c>
      <c r="D21" s="38" t="s">
        <v>230</v>
      </c>
      <c r="E21" s="76" t="n">
        <f aca="false">1931.5*24</f>
        <v>46356</v>
      </c>
      <c r="F21" s="87" t="n">
        <v>3644</v>
      </c>
      <c r="G21" s="77" t="n">
        <f aca="false">SUM(E21:F21)</f>
        <v>50000</v>
      </c>
      <c r="H21" s="33" t="n">
        <f aca="false">G21</f>
        <v>50000</v>
      </c>
      <c r="I21" s="33"/>
      <c r="J21" s="33" t="n">
        <f aca="false">G21*$J$4</f>
        <v>3100</v>
      </c>
      <c r="K21" s="33" t="n">
        <f aca="false">G21*$K$4</f>
        <v>725</v>
      </c>
      <c r="L21" s="0" t="n">
        <f aca="false">9000*$L$4</f>
        <v>378</v>
      </c>
      <c r="M21" s="33" t="n">
        <f aca="false">(150*114%)*12</f>
        <v>2052</v>
      </c>
      <c r="N21" s="78"/>
      <c r="O21" s="33" t="n">
        <f aca="false">(G21*$O$4)</f>
        <v>2500</v>
      </c>
      <c r="Q21" s="48"/>
      <c r="R21" s="8"/>
    </row>
    <row r="22" customFormat="false" ht="12.75" hidden="false" customHeight="false" outlineLevel="0" collapsed="false">
      <c r="A22" s="0" t="n">
        <v>13</v>
      </c>
      <c r="B22" s="0" t="s">
        <v>124</v>
      </c>
      <c r="D22" s="33" t="s">
        <v>231</v>
      </c>
      <c r="E22" s="76" t="n">
        <f aca="false">2258.93*24</f>
        <v>54214.32</v>
      </c>
      <c r="F22" s="33" t="n">
        <f aca="false">E22*$F$4</f>
        <v>1626.4296</v>
      </c>
      <c r="G22" s="77" t="n">
        <f aca="false">SUM(E22:F22)</f>
        <v>55840.7496</v>
      </c>
      <c r="H22" s="33" t="n">
        <f aca="false">G22</f>
        <v>55840.7496</v>
      </c>
      <c r="I22" s="33"/>
      <c r="J22" s="33" t="n">
        <f aca="false">G22*$J$4</f>
        <v>3462.1264752</v>
      </c>
      <c r="K22" s="33" t="n">
        <f aca="false">G22*$K$4</f>
        <v>809.6908692</v>
      </c>
      <c r="L22" s="0" t="n">
        <f aca="false">9000*$L$4</f>
        <v>378</v>
      </c>
      <c r="M22" s="33" t="n">
        <f aca="false">(250*114%)*12</f>
        <v>3420</v>
      </c>
      <c r="N22" s="78"/>
      <c r="O22" s="33" t="n">
        <f aca="false">(G22*$O$3)</f>
        <v>1116.814992</v>
      </c>
    </row>
    <row r="23" customFormat="false" ht="12.75" hidden="false" customHeight="false" outlineLevel="0" collapsed="false">
      <c r="A23" s="0" t="n">
        <v>14</v>
      </c>
      <c r="B23" s="0" t="s">
        <v>232</v>
      </c>
      <c r="D23" s="33" t="s">
        <v>125</v>
      </c>
      <c r="E23" s="76" t="n">
        <f aca="false">2105.72*24</f>
        <v>50537.28</v>
      </c>
      <c r="F23" s="33" t="n">
        <f aca="false">E23*$F$4</f>
        <v>1516.1184</v>
      </c>
      <c r="G23" s="77" t="n">
        <f aca="false">SUM(E23:F23)</f>
        <v>52053.3984</v>
      </c>
      <c r="H23" s="33" t="n">
        <f aca="false">G23</f>
        <v>52053.3984</v>
      </c>
      <c r="I23" s="33"/>
      <c r="J23" s="33" t="n">
        <f aca="false">G23*$J$4</f>
        <v>3227.3107008</v>
      </c>
      <c r="K23" s="33" t="n">
        <f aca="false">G23*$K$4</f>
        <v>754.7742768</v>
      </c>
      <c r="L23" s="0" t="n">
        <f aca="false">9000*$L$4</f>
        <v>378</v>
      </c>
      <c r="M23" s="33" t="n">
        <f aca="false">(250*114%)*12</f>
        <v>3420</v>
      </c>
      <c r="N23" s="78"/>
      <c r="O23" s="33" t="n">
        <f aca="false">(G23*$O$4)</f>
        <v>2602.66992</v>
      </c>
    </row>
    <row r="24" customFormat="false" ht="12.75" hidden="false" customHeight="false" outlineLevel="0" collapsed="false">
      <c r="C24" s="0" t="s">
        <v>126</v>
      </c>
      <c r="D24" s="33"/>
      <c r="E24" s="33"/>
      <c r="F24" s="84" t="n">
        <f aca="false">SUM(F21:F23)</f>
        <v>6786.548</v>
      </c>
      <c r="G24" s="85"/>
      <c r="H24" s="51" t="n">
        <f aca="false">SUM(H21:H23)</f>
        <v>157894.148</v>
      </c>
      <c r="I24" s="33"/>
      <c r="J24" s="33"/>
      <c r="K24" s="33"/>
      <c r="N24" s="78"/>
      <c r="O24" s="78"/>
    </row>
    <row r="25" customFormat="false" ht="12.75" hidden="false" customHeight="false" outlineLevel="0" collapsed="false">
      <c r="D25" s="33"/>
      <c r="E25" s="33"/>
      <c r="F25" s="33"/>
      <c r="G25" s="85"/>
      <c r="H25" s="33"/>
      <c r="I25" s="33"/>
      <c r="J25" s="33"/>
      <c r="K25" s="33"/>
      <c r="N25" s="78"/>
      <c r="O25" s="78"/>
    </row>
    <row r="26" customFormat="false" ht="12.75" hidden="false" customHeight="false" outlineLevel="0" collapsed="false">
      <c r="D26" s="33"/>
      <c r="E26" s="33"/>
      <c r="F26" s="33"/>
      <c r="G26" s="85"/>
      <c r="H26" s="33"/>
      <c r="I26" s="33"/>
      <c r="J26" s="33"/>
      <c r="K26" s="33"/>
      <c r="N26" s="78"/>
      <c r="O26" s="78"/>
    </row>
    <row r="27" customFormat="false" ht="12.75" hidden="false" customHeight="false" outlineLevel="0" collapsed="false">
      <c r="A27" s="0" t="n">
        <v>15</v>
      </c>
      <c r="B27" s="0" t="s">
        <v>127</v>
      </c>
      <c r="D27" s="88" t="s">
        <v>233</v>
      </c>
      <c r="E27" s="76" t="n">
        <f aca="false">2438.4*24</f>
        <v>58521.6</v>
      </c>
      <c r="F27" s="33" t="n">
        <f aca="false">E27*$F$4</f>
        <v>1755.648</v>
      </c>
      <c r="G27" s="77" t="n">
        <f aca="false">SUM(E27:F27)</f>
        <v>60277.248</v>
      </c>
      <c r="H27" s="33" t="n">
        <f aca="false">G27</f>
        <v>60277.248</v>
      </c>
      <c r="I27" s="33"/>
      <c r="J27" s="33" t="n">
        <f aca="false">G27*$J$4</f>
        <v>3737.189376</v>
      </c>
      <c r="K27" s="33" t="n">
        <f aca="false">G27*$K$4</f>
        <v>874.020096</v>
      </c>
      <c r="L27" s="0" t="n">
        <f aca="false">9000*$L$4</f>
        <v>378</v>
      </c>
      <c r="M27" s="33" t="n">
        <f aca="false">(250*114%)*12</f>
        <v>3420</v>
      </c>
      <c r="N27" s="78"/>
      <c r="O27" s="33" t="n">
        <f aca="false">(G27*$O$4)</f>
        <v>3013.8624</v>
      </c>
      <c r="Q27" s="48"/>
    </row>
    <row r="28" customFormat="false" ht="12.75" hidden="false" customHeight="false" outlineLevel="0" collapsed="false">
      <c r="A28" s="0" t="n">
        <v>16</v>
      </c>
      <c r="B28" s="0" t="s">
        <v>129</v>
      </c>
      <c r="D28" s="38" t="s">
        <v>234</v>
      </c>
      <c r="E28" s="76" t="n">
        <f aca="false">1875*24</f>
        <v>45000</v>
      </c>
      <c r="F28" s="87" t="n">
        <v>5000</v>
      </c>
      <c r="G28" s="77" t="n">
        <f aca="false">SUM(E28:F28)</f>
        <v>50000</v>
      </c>
      <c r="H28" s="33" t="n">
        <f aca="false">G28</f>
        <v>50000</v>
      </c>
      <c r="I28" s="33"/>
      <c r="J28" s="33" t="n">
        <f aca="false">G28*$J$4</f>
        <v>3100</v>
      </c>
      <c r="K28" s="33" t="n">
        <f aca="false">G28*$K$4</f>
        <v>725</v>
      </c>
      <c r="L28" s="0" t="n">
        <f aca="false">9000*$L$4</f>
        <v>378</v>
      </c>
      <c r="M28" s="33"/>
      <c r="N28" s="78"/>
      <c r="O28" s="33" t="n">
        <f aca="false">(G28*$O$3)</f>
        <v>1000</v>
      </c>
      <c r="Q28" s="48"/>
    </row>
    <row r="29" customFormat="false" ht="12.75" hidden="false" customHeight="false" outlineLevel="0" collapsed="false">
      <c r="A29" s="0" t="n">
        <v>17</v>
      </c>
      <c r="B29" s="8" t="s">
        <v>235</v>
      </c>
      <c r="D29" s="38" t="s">
        <v>135</v>
      </c>
      <c r="E29" s="76" t="n">
        <f aca="false">2075.18*24</f>
        <v>49804.32</v>
      </c>
      <c r="F29" s="33" t="n">
        <f aca="false">E29*$F$4</f>
        <v>1494.1296</v>
      </c>
      <c r="G29" s="77" t="n">
        <f aca="false">SUM(E29:F29)</f>
        <v>51298.4496</v>
      </c>
      <c r="H29" s="33" t="n">
        <f aca="false">G29</f>
        <v>51298.4496</v>
      </c>
      <c r="I29" s="33"/>
      <c r="J29" s="33" t="n">
        <f aca="false">G29*$J$4</f>
        <v>3180.5038752</v>
      </c>
      <c r="K29" s="33" t="n">
        <f aca="false">G29*$K$4</f>
        <v>743.8275192</v>
      </c>
      <c r="L29" s="0" t="n">
        <f aca="false">9000*$L$4</f>
        <v>378</v>
      </c>
      <c r="M29" s="33" t="n">
        <f aca="false">(250*114%)*12</f>
        <v>3420</v>
      </c>
      <c r="N29" s="78"/>
      <c r="O29" s="33" t="n">
        <f aca="false">(G29*$O$3)</f>
        <v>1025.968992</v>
      </c>
    </row>
    <row r="30" customFormat="false" ht="12.75" hidden="false" customHeight="false" outlineLevel="0" collapsed="false">
      <c r="C30" s="0" t="s">
        <v>131</v>
      </c>
      <c r="D30" s="33"/>
      <c r="E30" s="33"/>
      <c r="F30" s="84" t="n">
        <f aca="false">SUM(F27:F29)</f>
        <v>8249.7776</v>
      </c>
      <c r="G30" s="85"/>
      <c r="H30" s="51" t="n">
        <f aca="false">SUM(H27:H29)</f>
        <v>161575.6976</v>
      </c>
      <c r="I30" s="33"/>
      <c r="J30" s="33"/>
      <c r="K30" s="33"/>
      <c r="N30" s="78"/>
      <c r="O30" s="78"/>
    </row>
    <row r="31" customFormat="false" ht="12.75" hidden="false" customHeight="false" outlineLevel="0" collapsed="false">
      <c r="D31" s="33"/>
      <c r="E31" s="33"/>
      <c r="F31" s="33"/>
      <c r="G31" s="85"/>
      <c r="H31" s="33"/>
      <c r="I31" s="33"/>
      <c r="J31" s="33"/>
      <c r="K31" s="33"/>
      <c r="N31" s="78"/>
      <c r="O31" s="78"/>
    </row>
    <row r="32" customFormat="false" ht="12.75" hidden="false" customHeight="false" outlineLevel="0" collapsed="false">
      <c r="A32" s="0" t="n">
        <v>18</v>
      </c>
      <c r="B32" s="8" t="s">
        <v>132</v>
      </c>
      <c r="D32" s="88" t="s">
        <v>236</v>
      </c>
      <c r="E32" s="76" t="n">
        <f aca="false">1931.25*24</f>
        <v>46350</v>
      </c>
      <c r="F32" s="87" t="n">
        <v>3650</v>
      </c>
      <c r="G32" s="77" t="n">
        <f aca="false">SUM(E32:F32)</f>
        <v>50000</v>
      </c>
      <c r="H32" s="33" t="n">
        <f aca="false">G32</f>
        <v>50000</v>
      </c>
      <c r="I32" s="33"/>
      <c r="J32" s="33" t="n">
        <f aca="false">G32*$J$4</f>
        <v>3100</v>
      </c>
      <c r="K32" s="33" t="n">
        <f aca="false">G32*$K$4</f>
        <v>725</v>
      </c>
      <c r="L32" s="0" t="n">
        <f aca="false">9000*$L$4</f>
        <v>378</v>
      </c>
      <c r="M32" s="33" t="n">
        <f aca="false">(150*114%)*12</f>
        <v>2052</v>
      </c>
      <c r="N32" s="78"/>
      <c r="O32" s="33" t="n">
        <v>0</v>
      </c>
      <c r="P32" s="0" t="s">
        <v>237</v>
      </c>
    </row>
    <row r="33" customFormat="false" ht="12.75" hidden="false" customHeight="false" outlineLevel="0" collapsed="false">
      <c r="A33" s="0" t="n">
        <v>19</v>
      </c>
      <c r="B33" s="8" t="s">
        <v>134</v>
      </c>
      <c r="D33" s="38" t="s">
        <v>238</v>
      </c>
      <c r="E33" s="76" t="n">
        <f aca="false">2162.57*24</f>
        <v>51901.68</v>
      </c>
      <c r="F33" s="33" t="n">
        <f aca="false">E33*$F$4</f>
        <v>1557.0504</v>
      </c>
      <c r="G33" s="77" t="n">
        <f aca="false">SUM(E33:F33)</f>
        <v>53458.7304</v>
      </c>
      <c r="H33" s="33" t="n">
        <f aca="false">G33</f>
        <v>53458.7304</v>
      </c>
      <c r="I33" s="33"/>
      <c r="J33" s="33" t="n">
        <f aca="false">G33*$J$4</f>
        <v>3314.4412848</v>
      </c>
      <c r="K33" s="33" t="n">
        <f aca="false">G33*$K$4</f>
        <v>775.1515908</v>
      </c>
      <c r="L33" s="0" t="n">
        <f aca="false">9000*$L$4</f>
        <v>378</v>
      </c>
      <c r="M33" s="33" t="n">
        <f aca="false">(250*114%)*12</f>
        <v>3420</v>
      </c>
      <c r="N33" s="78"/>
      <c r="O33" s="33" t="n">
        <f aca="false">(G33*$O$4)</f>
        <v>2672.93652</v>
      </c>
      <c r="P33" s="0" t="s">
        <v>239</v>
      </c>
    </row>
    <row r="34" customFormat="false" ht="12.75" hidden="false" customHeight="false" outlineLevel="0" collapsed="false">
      <c r="C34" s="0" t="s">
        <v>136</v>
      </c>
      <c r="D34" s="33"/>
      <c r="E34" s="33"/>
      <c r="F34" s="84" t="n">
        <f aca="false">SUM(F32:F33)</f>
        <v>5207.0504</v>
      </c>
      <c r="G34" s="85"/>
      <c r="H34" s="51" t="n">
        <f aca="false">SUM(H32:H33)</f>
        <v>103458.7304</v>
      </c>
      <c r="I34" s="33"/>
      <c r="J34" s="33"/>
      <c r="K34" s="33"/>
      <c r="N34" s="78"/>
      <c r="O34" s="78"/>
    </row>
    <row r="35" customFormat="false" ht="12.75" hidden="false" customHeight="false" outlineLevel="0" collapsed="false">
      <c r="D35" s="33"/>
      <c r="E35" s="33"/>
      <c r="F35" s="33"/>
      <c r="G35" s="85"/>
      <c r="H35" s="33"/>
      <c r="I35" s="33"/>
      <c r="J35" s="33"/>
      <c r="K35" s="33"/>
      <c r="N35" s="78"/>
      <c r="O35" s="78"/>
    </row>
    <row r="36" customFormat="false" ht="12.75" hidden="false" customHeight="false" outlineLevel="0" collapsed="false">
      <c r="A36" s="0" t="n">
        <v>20</v>
      </c>
      <c r="B36" s="8" t="s">
        <v>137</v>
      </c>
      <c r="D36" s="38" t="s">
        <v>240</v>
      </c>
      <c r="E36" s="76" t="n">
        <f aca="false">1931.25*24</f>
        <v>46350</v>
      </c>
      <c r="F36" s="87" t="n">
        <v>3650</v>
      </c>
      <c r="G36" s="77" t="n">
        <f aca="false">SUM(E36:F36)</f>
        <v>50000</v>
      </c>
      <c r="H36" s="33" t="n">
        <f aca="false">G36</f>
        <v>50000</v>
      </c>
      <c r="I36" s="33"/>
      <c r="J36" s="33" t="n">
        <f aca="false">G36*$J$4</f>
        <v>3100</v>
      </c>
      <c r="K36" s="33" t="n">
        <f aca="false">G36*$K$4</f>
        <v>725</v>
      </c>
      <c r="L36" s="0" t="n">
        <f aca="false">9000*$L$4</f>
        <v>378</v>
      </c>
      <c r="M36" s="33" t="n">
        <f aca="false">(250*114%)*12</f>
        <v>3420</v>
      </c>
      <c r="N36" s="78"/>
      <c r="O36" s="33" t="n">
        <f aca="false">(G36*$O$4)</f>
        <v>2500</v>
      </c>
      <c r="P36" s="0" t="s">
        <v>239</v>
      </c>
    </row>
    <row r="37" customFormat="false" ht="12.75" hidden="false" customHeight="false" outlineLevel="0" collapsed="false">
      <c r="A37" s="0" t="n">
        <v>21</v>
      </c>
      <c r="B37" s="8" t="s">
        <v>139</v>
      </c>
      <c r="D37" s="88" t="s">
        <v>241</v>
      </c>
      <c r="E37" s="76" t="n">
        <f aca="false">2232.01*24</f>
        <v>53568.24</v>
      </c>
      <c r="F37" s="33" t="n">
        <f aca="false">E37*$F$4</f>
        <v>1607.0472</v>
      </c>
      <c r="G37" s="77" t="n">
        <f aca="false">SUM(E37:F37)</f>
        <v>55175.2872</v>
      </c>
      <c r="H37" s="33" t="n">
        <f aca="false">G37</f>
        <v>55175.2872</v>
      </c>
      <c r="I37" s="33"/>
      <c r="J37" s="33" t="n">
        <f aca="false">G37*$J$4</f>
        <v>3420.8678064</v>
      </c>
      <c r="K37" s="33" t="n">
        <f aca="false">G37*$K$4</f>
        <v>800.0416644</v>
      </c>
      <c r="L37" s="0" t="n">
        <f aca="false">9000*$L$4</f>
        <v>378</v>
      </c>
      <c r="M37" s="33" t="n">
        <f aca="false">(250*114%)*12</f>
        <v>3420</v>
      </c>
      <c r="N37" s="78"/>
      <c r="O37" s="33" t="n">
        <f aca="false">(G37*$O$4)</f>
        <v>2758.76436</v>
      </c>
    </row>
    <row r="38" customFormat="false" ht="12.75" hidden="false" customHeight="false" outlineLevel="0" collapsed="false">
      <c r="C38" s="0" t="s">
        <v>141</v>
      </c>
      <c r="D38" s="33"/>
      <c r="E38" s="33"/>
      <c r="F38" s="84" t="n">
        <f aca="false">SUM(F36:F37)</f>
        <v>5257.0472</v>
      </c>
      <c r="G38" s="85"/>
      <c r="H38" s="51" t="n">
        <f aca="false">SUM(H36:H37)</f>
        <v>105175.2872</v>
      </c>
      <c r="I38" s="33"/>
      <c r="J38" s="33"/>
      <c r="K38" s="33"/>
      <c r="N38" s="78"/>
      <c r="O38" s="78"/>
    </row>
    <row r="39" customFormat="false" ht="12.75" hidden="false" customHeight="false" outlineLevel="0" collapsed="false">
      <c r="D39" s="33"/>
      <c r="E39" s="89"/>
      <c r="F39" s="90"/>
      <c r="G39" s="91"/>
      <c r="H39" s="92"/>
      <c r="I39" s="33"/>
      <c r="J39" s="33"/>
      <c r="K39" s="33"/>
      <c r="N39" s="78"/>
      <c r="O39" s="78"/>
    </row>
    <row r="40" customFormat="false" ht="12.75" hidden="false" customHeight="false" outlineLevel="0" collapsed="false">
      <c r="D40" s="33"/>
      <c r="E40" s="33"/>
      <c r="F40" s="33"/>
      <c r="G40" s="85"/>
      <c r="H40" s="51"/>
      <c r="I40" s="33"/>
      <c r="J40" s="33"/>
      <c r="K40" s="33"/>
      <c r="N40" s="78"/>
      <c r="O40" s="78"/>
    </row>
    <row r="41" customFormat="false" ht="12.75" hidden="false" customHeight="false" outlineLevel="0" collapsed="false">
      <c r="A41" s="0" t="n">
        <v>22</v>
      </c>
      <c r="B41" s="8" t="s">
        <v>142</v>
      </c>
      <c r="D41" s="88" t="s">
        <v>242</v>
      </c>
      <c r="E41" s="76" t="n">
        <f aca="false">3226.91*24</f>
        <v>77445.84</v>
      </c>
      <c r="F41" s="33" t="n">
        <f aca="false">E41*$F$4</f>
        <v>2323.3752</v>
      </c>
      <c r="G41" s="77" t="n">
        <f aca="false">SUM(E41:F41)</f>
        <v>79769.2152</v>
      </c>
      <c r="H41" s="33" t="n">
        <f aca="false">G41</f>
        <v>79769.2152</v>
      </c>
      <c r="I41" s="33"/>
      <c r="J41" s="33" t="n">
        <f aca="false">G41*$J$4</f>
        <v>4945.6913424</v>
      </c>
      <c r="K41" s="33" t="n">
        <f aca="false">G41*$K$4</f>
        <v>1156.6536204</v>
      </c>
      <c r="L41" s="0" t="n">
        <f aca="false">9000*$L$4</f>
        <v>378</v>
      </c>
      <c r="M41" s="33" t="n">
        <f aca="false">(150*114%)*12</f>
        <v>2052</v>
      </c>
      <c r="N41" s="78"/>
      <c r="O41" s="33" t="n">
        <f aca="false">(G41*$O$4)</f>
        <v>3988.46076</v>
      </c>
      <c r="P41" s="0" t="s">
        <v>239</v>
      </c>
    </row>
    <row r="42" customFormat="false" ht="12.75" hidden="false" customHeight="false" outlineLevel="0" collapsed="false">
      <c r="A42" s="0" t="n">
        <v>23</v>
      </c>
      <c r="B42" s="8" t="s">
        <v>144</v>
      </c>
      <c r="D42" s="38" t="s">
        <v>243</v>
      </c>
      <c r="E42" s="76" t="n">
        <f aca="false">2218.75*24</f>
        <v>53250</v>
      </c>
      <c r="F42" s="33" t="n">
        <f aca="false">E42*$F$4</f>
        <v>1597.5</v>
      </c>
      <c r="G42" s="77" t="n">
        <f aca="false">SUM(E42:F42)</f>
        <v>54847.5</v>
      </c>
      <c r="H42" s="33" t="n">
        <f aca="false">G42</f>
        <v>54847.5</v>
      </c>
      <c r="I42" s="33"/>
      <c r="J42" s="33" t="n">
        <f aca="false">G42*$J$4</f>
        <v>3400.545</v>
      </c>
      <c r="K42" s="33" t="n">
        <f aca="false">G42*$K$4</f>
        <v>795.28875</v>
      </c>
      <c r="L42" s="0" t="n">
        <f aca="false">9000*$L$4</f>
        <v>378</v>
      </c>
      <c r="M42" s="33" t="n">
        <f aca="false">(250*114%)*12</f>
        <v>3420</v>
      </c>
      <c r="N42" s="78"/>
      <c r="O42" s="33" t="n">
        <f aca="false">(G42*$O$4)</f>
        <v>2742.375</v>
      </c>
      <c r="P42" s="0" t="s">
        <v>239</v>
      </c>
    </row>
    <row r="43" customFormat="false" ht="12.75" hidden="false" customHeight="false" outlineLevel="0" collapsed="false">
      <c r="C43" s="0" t="s">
        <v>244</v>
      </c>
      <c r="D43" s="33"/>
      <c r="E43" s="33"/>
      <c r="F43" s="84" t="n">
        <f aca="false">SUM(F41:F42)</f>
        <v>3920.8752</v>
      </c>
      <c r="G43" s="85"/>
      <c r="H43" s="51" t="n">
        <f aca="false">SUM(H41:H42)</f>
        <v>134616.7152</v>
      </c>
      <c r="I43" s="33"/>
      <c r="J43" s="33"/>
      <c r="K43" s="33"/>
      <c r="N43" s="78"/>
      <c r="O43" s="78"/>
    </row>
    <row r="44" customFormat="false" ht="12.75" hidden="false" customHeight="false" outlineLevel="0" collapsed="false">
      <c r="D44" s="33"/>
      <c r="E44" s="33"/>
      <c r="F44" s="33"/>
      <c r="G44" s="85"/>
      <c r="H44" s="51"/>
      <c r="I44" s="33"/>
      <c r="J44" s="33"/>
      <c r="K44" s="33"/>
      <c r="N44" s="78"/>
      <c r="O44" s="78"/>
    </row>
    <row r="45" customFormat="false" ht="12.75" hidden="false" customHeight="false" outlineLevel="0" collapsed="false">
      <c r="A45" s="0" t="n">
        <v>24</v>
      </c>
      <c r="B45" s="8" t="s">
        <v>245</v>
      </c>
      <c r="D45" s="88" t="s">
        <v>246</v>
      </c>
      <c r="E45" s="76" t="n">
        <f aca="false">2187.5*24</f>
        <v>52500</v>
      </c>
      <c r="F45" s="33" t="n">
        <f aca="false">E45*$F$4</f>
        <v>1575</v>
      </c>
      <c r="G45" s="77" t="n">
        <f aca="false">SUM(E45:F45)</f>
        <v>54075</v>
      </c>
      <c r="H45" s="33" t="n">
        <f aca="false">G45</f>
        <v>54075</v>
      </c>
      <c r="I45" s="33"/>
      <c r="J45" s="33" t="n">
        <f aca="false">G45*$J$4</f>
        <v>3352.65</v>
      </c>
      <c r="K45" s="33" t="n">
        <f aca="false">G45*$K$4</f>
        <v>784.0875</v>
      </c>
      <c r="L45" s="0" t="n">
        <f aca="false">9000*$L$4</f>
        <v>378</v>
      </c>
      <c r="M45" s="33" t="n">
        <f aca="false">(250*114%)*12</f>
        <v>3420</v>
      </c>
      <c r="N45" s="78"/>
      <c r="O45" s="33" t="n">
        <v>0</v>
      </c>
    </row>
    <row r="46" customFormat="false" ht="12.75" hidden="false" customHeight="false" outlineLevel="0" collapsed="false">
      <c r="A46" s="0" t="n">
        <v>25</v>
      </c>
      <c r="B46" s="93" t="s">
        <v>247</v>
      </c>
      <c r="C46" s="94"/>
      <c r="D46" s="88" t="s">
        <v>158</v>
      </c>
      <c r="E46" s="76"/>
      <c r="F46" s="33"/>
      <c r="G46" s="77" t="n">
        <v>50000</v>
      </c>
      <c r="H46" s="33" t="n">
        <f aca="false">G46</f>
        <v>50000</v>
      </c>
      <c r="I46" s="33"/>
      <c r="J46" s="33" t="n">
        <f aca="false">G46*$J$4</f>
        <v>3100</v>
      </c>
      <c r="K46" s="33" t="n">
        <f aca="false">G46*$K$4</f>
        <v>725</v>
      </c>
      <c r="L46" s="0" t="n">
        <f aca="false">9000*$L$4</f>
        <v>378</v>
      </c>
      <c r="M46" s="33" t="n">
        <f aca="false">(250*114%)*12</f>
        <v>3420</v>
      </c>
      <c r="N46" s="78"/>
      <c r="O46" s="33" t="n">
        <f aca="false">(G46*$O$3)</f>
        <v>1000</v>
      </c>
    </row>
    <row r="47" customFormat="false" ht="12.75" hidden="false" customHeight="false" outlineLevel="0" collapsed="false">
      <c r="C47" s="0" t="s">
        <v>248</v>
      </c>
      <c r="D47" s="33"/>
      <c r="E47" s="33"/>
      <c r="F47" s="84" t="n">
        <f aca="false">SUM(F45:F46)</f>
        <v>1575</v>
      </c>
      <c r="G47" s="85"/>
      <c r="H47" s="51" t="n">
        <f aca="false">SUM(H45:H46)</f>
        <v>104075</v>
      </c>
      <c r="I47" s="33"/>
      <c r="J47" s="33"/>
      <c r="K47" s="33"/>
      <c r="N47" s="78"/>
      <c r="O47" s="78"/>
    </row>
    <row r="48" customFormat="false" ht="12.75" hidden="false" customHeight="false" outlineLevel="0" collapsed="false">
      <c r="D48" s="33"/>
      <c r="E48" s="33"/>
      <c r="F48" s="33"/>
      <c r="G48" s="85"/>
      <c r="H48" s="51"/>
      <c r="I48" s="33"/>
      <c r="J48" s="33"/>
      <c r="K48" s="33"/>
      <c r="N48" s="78"/>
      <c r="O48" s="78"/>
    </row>
    <row r="49" customFormat="false" ht="12.75" hidden="false" customHeight="false" outlineLevel="0" collapsed="false">
      <c r="A49" s="8" t="s">
        <v>249</v>
      </c>
      <c r="D49" s="33"/>
      <c r="E49" s="33"/>
      <c r="F49" s="33"/>
      <c r="G49" s="85"/>
      <c r="H49" s="33"/>
      <c r="I49" s="33"/>
      <c r="J49" s="95"/>
      <c r="K49" s="33"/>
      <c r="N49" s="78"/>
      <c r="O49" s="78"/>
    </row>
    <row r="50" customFormat="false" ht="12.75" hidden="false" customHeight="false" outlineLevel="0" collapsed="false">
      <c r="A50" s="96" t="n">
        <v>26</v>
      </c>
      <c r="B50" s="0" t="s">
        <v>149</v>
      </c>
      <c r="D50" s="33" t="s">
        <v>150</v>
      </c>
      <c r="E50" s="76" t="n">
        <f aca="false">2159.5*24</f>
        <v>51828</v>
      </c>
      <c r="F50" s="33" t="n">
        <f aca="false">E50*$F$4</f>
        <v>1554.84</v>
      </c>
      <c r="G50" s="77" t="n">
        <f aca="false">SUM(E50:F50)</f>
        <v>53382.84</v>
      </c>
      <c r="H50" s="33" t="n">
        <f aca="false">G50</f>
        <v>53382.84</v>
      </c>
      <c r="I50" s="33"/>
      <c r="J50" s="33" t="n">
        <f aca="false">G50*$J$4</f>
        <v>3309.73608</v>
      </c>
      <c r="K50" s="33" t="n">
        <f aca="false">G50*$K$4</f>
        <v>774.05118</v>
      </c>
      <c r="L50" s="0" t="n">
        <f aca="false">9000*$L$4</f>
        <v>378</v>
      </c>
      <c r="M50" s="33" t="n">
        <f aca="false">(150*114%)*12</f>
        <v>2052</v>
      </c>
      <c r="N50" s="78"/>
      <c r="O50" s="33" t="n">
        <f aca="false">(G50*$O$3)</f>
        <v>1067.6568</v>
      </c>
    </row>
    <row r="51" customFormat="false" ht="12.75" hidden="false" customHeight="false" outlineLevel="0" collapsed="false">
      <c r="A51" s="96" t="n">
        <v>27</v>
      </c>
      <c r="B51" s="8" t="s">
        <v>250</v>
      </c>
      <c r="D51" s="38" t="s">
        <v>251</v>
      </c>
      <c r="E51" s="76" t="n">
        <f aca="false">30.9*(180*5)</f>
        <v>27810</v>
      </c>
      <c r="F51" s="33" t="n">
        <f aca="false">E51*$F$4</f>
        <v>834.3</v>
      </c>
      <c r="G51" s="77" t="n">
        <f aca="false">SUM(E51:F51)</f>
        <v>28644.3</v>
      </c>
      <c r="H51" s="33" t="n">
        <f aca="false">G51</f>
        <v>28644.3</v>
      </c>
      <c r="I51" s="33"/>
      <c r="J51" s="33" t="n">
        <f aca="false">G51*$J$4</f>
        <v>1775.9466</v>
      </c>
      <c r="K51" s="33" t="n">
        <f aca="false">G51*$K$4</f>
        <v>415.34235</v>
      </c>
      <c r="L51" s="0" t="n">
        <f aca="false">9000*$L$4</f>
        <v>378</v>
      </c>
      <c r="M51" s="33" t="n">
        <f aca="false">(150*114%)*12</f>
        <v>2052</v>
      </c>
      <c r="N51" s="78"/>
      <c r="O51" s="38" t="n">
        <v>0</v>
      </c>
    </row>
    <row r="52" customFormat="false" ht="12.75" hidden="false" customHeight="false" outlineLevel="0" collapsed="false">
      <c r="A52" s="96" t="n">
        <v>28</v>
      </c>
      <c r="B52" s="8" t="s">
        <v>252</v>
      </c>
      <c r="D52" s="88" t="s">
        <v>253</v>
      </c>
      <c r="E52" s="76"/>
      <c r="F52" s="33"/>
      <c r="G52" s="77" t="n">
        <v>0</v>
      </c>
      <c r="H52" s="33" t="n">
        <v>0</v>
      </c>
      <c r="I52" s="33"/>
      <c r="J52" s="33" t="n">
        <v>0</v>
      </c>
      <c r="K52" s="33" t="n">
        <v>0</v>
      </c>
      <c r="L52" s="33" t="n">
        <v>0</v>
      </c>
      <c r="M52" s="33" t="n">
        <v>0</v>
      </c>
      <c r="N52" s="78"/>
      <c r="O52" s="38" t="n">
        <v>0</v>
      </c>
    </row>
    <row r="53" customFormat="false" ht="12.75" hidden="false" customHeight="false" outlineLevel="0" collapsed="false">
      <c r="A53" s="96" t="n">
        <v>29</v>
      </c>
      <c r="B53" s="0" t="s">
        <v>151</v>
      </c>
      <c r="D53" s="38" t="s">
        <v>152</v>
      </c>
      <c r="E53" s="76" t="n">
        <f aca="false">3067.04*24</f>
        <v>73608.96</v>
      </c>
      <c r="F53" s="33" t="n">
        <f aca="false">E53*$F$4</f>
        <v>2208.2688</v>
      </c>
      <c r="G53" s="77" t="n">
        <f aca="false">SUM(E53:F53)</f>
        <v>75817.2288</v>
      </c>
      <c r="H53" s="33" t="n">
        <f aca="false">G53</f>
        <v>75817.2288</v>
      </c>
      <c r="I53" s="33"/>
      <c r="J53" s="33" t="n">
        <f aca="false">G53*$J$4</f>
        <v>4700.6681856</v>
      </c>
      <c r="K53" s="33" t="n">
        <f aca="false">G53*$K$4</f>
        <v>1099.3498176</v>
      </c>
      <c r="L53" s="0" t="n">
        <f aca="false">9000*$L$4</f>
        <v>378</v>
      </c>
      <c r="M53" s="33" t="n">
        <f aca="false">(150*114%)*12</f>
        <v>2052</v>
      </c>
      <c r="N53" s="78"/>
      <c r="O53" s="33" t="n">
        <f aca="false">(G53*$O$4)</f>
        <v>3790.86144</v>
      </c>
    </row>
    <row r="54" customFormat="false" ht="12.75" hidden="false" customHeight="false" outlineLevel="0" collapsed="false">
      <c r="A54" s="96" t="n">
        <v>30</v>
      </c>
      <c r="B54" s="8" t="s">
        <v>153</v>
      </c>
      <c r="D54" s="38" t="s">
        <v>254</v>
      </c>
      <c r="E54" s="76" t="n">
        <f aca="false">1875*24</f>
        <v>45000</v>
      </c>
      <c r="F54" s="87" t="n">
        <v>5000</v>
      </c>
      <c r="G54" s="77" t="n">
        <f aca="false">SUM(E54:F54)</f>
        <v>50000</v>
      </c>
      <c r="H54" s="33" t="n">
        <f aca="false">G54</f>
        <v>50000</v>
      </c>
      <c r="I54" s="33"/>
      <c r="J54" s="33" t="n">
        <f aca="false">G54*$J$4</f>
        <v>3100</v>
      </c>
      <c r="K54" s="33" t="n">
        <f aca="false">G54*$K$4</f>
        <v>725</v>
      </c>
      <c r="L54" s="0" t="n">
        <f aca="false">9000*$L$4</f>
        <v>378</v>
      </c>
      <c r="M54" s="33" t="n">
        <f aca="false">(150*114%)*12</f>
        <v>2052</v>
      </c>
      <c r="N54" s="78"/>
      <c r="O54" s="33" t="n">
        <f aca="false">(G54*$O$4)</f>
        <v>2500</v>
      </c>
    </row>
    <row r="55" customFormat="false" ht="12.75" hidden="false" customHeight="false" outlineLevel="0" collapsed="false">
      <c r="A55" s="96" t="n">
        <v>31</v>
      </c>
      <c r="B55" s="8" t="s">
        <v>153</v>
      </c>
      <c r="D55" s="38" t="s">
        <v>255</v>
      </c>
      <c r="E55" s="76" t="n">
        <f aca="false">1875*24</f>
        <v>45000</v>
      </c>
      <c r="F55" s="87" t="n">
        <v>5000</v>
      </c>
      <c r="G55" s="77" t="n">
        <f aca="false">SUM(E55:F55)</f>
        <v>50000</v>
      </c>
      <c r="H55" s="33" t="n">
        <f aca="false">G55</f>
        <v>50000</v>
      </c>
      <c r="I55" s="33"/>
      <c r="J55" s="33" t="n">
        <f aca="false">G55*$J$4</f>
        <v>3100</v>
      </c>
      <c r="K55" s="33" t="n">
        <f aca="false">G55*$K$4</f>
        <v>725</v>
      </c>
      <c r="L55" s="0" t="n">
        <f aca="false">9000*$L$4</f>
        <v>378</v>
      </c>
      <c r="M55" s="33" t="n">
        <f aca="false">(250*114%)*12</f>
        <v>3420</v>
      </c>
      <c r="N55" s="78"/>
      <c r="O55" s="33" t="n">
        <f aca="false">(G55*$O$3)</f>
        <v>1000</v>
      </c>
    </row>
    <row r="56" customFormat="false" ht="12.75" hidden="false" customHeight="false" outlineLevel="0" collapsed="false">
      <c r="A56" s="96"/>
      <c r="B56" s="8"/>
      <c r="C56" s="0" t="s">
        <v>159</v>
      </c>
      <c r="D56" s="33"/>
      <c r="E56" s="33"/>
      <c r="F56" s="84" t="n">
        <f aca="false">SUM(F50:F55)</f>
        <v>14597.4088</v>
      </c>
      <c r="G56" s="85"/>
      <c r="H56" s="51" t="n">
        <f aca="false">SUM(H50:H55)</f>
        <v>257844.3688</v>
      </c>
      <c r="I56" s="33"/>
      <c r="J56" s="33"/>
      <c r="K56" s="33"/>
      <c r="M56" s="33"/>
      <c r="N56" s="78"/>
      <c r="O56" s="33"/>
    </row>
    <row r="57" customFormat="false" ht="12.75" hidden="false" customHeight="false" outlineLevel="0" collapsed="false">
      <c r="A57" s="96"/>
      <c r="B57" s="8"/>
      <c r="D57" s="33"/>
      <c r="E57" s="33"/>
      <c r="F57" s="33"/>
      <c r="G57" s="85"/>
      <c r="H57" s="33"/>
      <c r="I57" s="33"/>
      <c r="J57" s="33"/>
      <c r="K57" s="33"/>
      <c r="M57" s="33"/>
      <c r="N57" s="78"/>
      <c r="O57" s="33"/>
    </row>
    <row r="58" customFormat="false" ht="12.75" hidden="false" customHeight="false" outlineLevel="0" collapsed="false">
      <c r="A58" s="96" t="n">
        <v>32</v>
      </c>
      <c r="B58" s="8" t="s">
        <v>256</v>
      </c>
      <c r="D58" s="38" t="s">
        <v>257</v>
      </c>
      <c r="E58" s="76" t="n">
        <f aca="false">17.5*(180*7)</f>
        <v>22050</v>
      </c>
      <c r="F58" s="33" t="n">
        <f aca="false">E58*$F$4</f>
        <v>661.5</v>
      </c>
      <c r="G58" s="77" t="n">
        <f aca="false">SUM(E58:F58)</f>
        <v>22711.5</v>
      </c>
      <c r="H58" s="33" t="n">
        <f aca="false">G58</f>
        <v>22711.5</v>
      </c>
      <c r="I58" s="33"/>
      <c r="J58" s="33" t="n">
        <f aca="false">G58*$J$4</f>
        <v>1408.113</v>
      </c>
      <c r="K58" s="33" t="n">
        <f aca="false">G58*$K$4</f>
        <v>329.31675</v>
      </c>
      <c r="L58" s="0" t="n">
        <f aca="false">9000*$L$4</f>
        <v>378</v>
      </c>
      <c r="M58" s="33" t="n">
        <v>0</v>
      </c>
      <c r="N58" s="78"/>
      <c r="O58" s="33" t="n">
        <v>0</v>
      </c>
    </row>
    <row r="59" customFormat="false" ht="12.75" hidden="false" customHeight="false" outlineLevel="0" collapsed="false">
      <c r="A59" s="96" t="n">
        <v>33</v>
      </c>
      <c r="B59" s="8" t="s">
        <v>256</v>
      </c>
      <c r="D59" s="38" t="s">
        <v>253</v>
      </c>
      <c r="E59" s="76" t="n">
        <f aca="false">17.5*(180*7)</f>
        <v>22050</v>
      </c>
      <c r="F59" s="33" t="n">
        <f aca="false">E59*$F$4</f>
        <v>661.5</v>
      </c>
      <c r="G59" s="77" t="n">
        <f aca="false">SUM(E59:F59)</f>
        <v>22711.5</v>
      </c>
      <c r="H59" s="33" t="n">
        <f aca="false">G59</f>
        <v>22711.5</v>
      </c>
      <c r="I59" s="33"/>
      <c r="J59" s="33" t="n">
        <f aca="false">G59*$J$4</f>
        <v>1408.113</v>
      </c>
      <c r="K59" s="33" t="n">
        <f aca="false">G59*$K$4</f>
        <v>329.31675</v>
      </c>
      <c r="L59" s="0" t="n">
        <f aca="false">9000*$L$4</f>
        <v>378</v>
      </c>
      <c r="M59" s="33" t="n">
        <v>0</v>
      </c>
      <c r="N59" s="78"/>
      <c r="O59" s="33" t="n">
        <v>0</v>
      </c>
    </row>
    <row r="60" customFormat="false" ht="12.75" hidden="false" customHeight="false" outlineLevel="0" collapsed="false">
      <c r="A60" s="8"/>
      <c r="C60" s="0" t="s">
        <v>258</v>
      </c>
      <c r="D60" s="33"/>
      <c r="E60" s="33"/>
      <c r="F60" s="33"/>
      <c r="G60" s="85"/>
      <c r="H60" s="51" t="n">
        <f aca="false">SUM(H58:H59)</f>
        <v>45423</v>
      </c>
      <c r="I60" s="33"/>
      <c r="J60" s="33"/>
      <c r="K60" s="33"/>
      <c r="M60" s="33"/>
      <c r="N60" s="78"/>
      <c r="O60" s="33"/>
    </row>
    <row r="61" customFormat="false" ht="12.75" hidden="false" customHeight="false" outlineLevel="0" collapsed="false">
      <c r="C61" s="22" t="s">
        <v>160</v>
      </c>
      <c r="D61" s="33"/>
      <c r="E61" s="33"/>
      <c r="F61" s="33"/>
      <c r="G61" s="85"/>
      <c r="H61" s="97" t="n">
        <f aca="false">H24+H30+H34+H38+H43+H47+H56+H60</f>
        <v>1070062.9472</v>
      </c>
      <c r="I61" s="51"/>
      <c r="J61" s="95"/>
      <c r="K61" s="33"/>
      <c r="N61" s="78"/>
      <c r="O61" s="78"/>
    </row>
    <row r="62" customFormat="false" ht="15.75" hidden="false" customHeight="false" outlineLevel="0" collapsed="false">
      <c r="A62" s="45"/>
      <c r="D62" s="33"/>
      <c r="E62" s="33"/>
      <c r="F62" s="33"/>
      <c r="G62" s="85"/>
      <c r="H62" s="33"/>
      <c r="I62" s="76"/>
      <c r="J62" s="33"/>
      <c r="K62" s="33"/>
      <c r="N62" s="78"/>
      <c r="O62" s="78"/>
    </row>
    <row r="63" customFormat="false" ht="12.75" hidden="false" customHeight="false" outlineLevel="0" collapsed="false">
      <c r="A63" s="8" t="n">
        <f aca="false">+A59+1</f>
        <v>34</v>
      </c>
      <c r="B63" s="0" t="s">
        <v>259</v>
      </c>
      <c r="D63" s="38" t="s">
        <v>260</v>
      </c>
      <c r="E63" s="76" t="n">
        <f aca="false">1169.48*24</f>
        <v>28067.52</v>
      </c>
      <c r="F63" s="33" t="n">
        <f aca="false">E63*$F$4</f>
        <v>842.0256</v>
      </c>
      <c r="G63" s="77" t="n">
        <f aca="false">SUM(E63:F63)</f>
        <v>28909.5456</v>
      </c>
      <c r="H63" s="33" t="n">
        <f aca="false">G63</f>
        <v>28909.5456</v>
      </c>
      <c r="I63" s="33"/>
      <c r="J63" s="33" t="n">
        <f aca="false">G63*$J$4</f>
        <v>1792.3918272</v>
      </c>
      <c r="K63" s="33" t="n">
        <f aca="false">G63*$K$4</f>
        <v>419.1884112</v>
      </c>
      <c r="L63" s="0" t="n">
        <f aca="false">9000*$L$4</f>
        <v>378</v>
      </c>
      <c r="M63" s="33"/>
      <c r="N63" s="78"/>
      <c r="O63" s="33" t="n">
        <f aca="false">(G63*$O$3)</f>
        <v>578.190912</v>
      </c>
    </row>
    <row r="64" customFormat="false" ht="12.75" hidden="false" customHeight="false" outlineLevel="0" collapsed="false">
      <c r="A64" s="8" t="n">
        <f aca="false">A63+1</f>
        <v>35</v>
      </c>
      <c r="B64" s="8" t="s">
        <v>261</v>
      </c>
      <c r="D64" s="33" t="s">
        <v>166</v>
      </c>
      <c r="E64" s="76" t="n">
        <f aca="false">1458.71*24</f>
        <v>35009.04</v>
      </c>
      <c r="F64" s="33" t="n">
        <f aca="false">E64*$F$4</f>
        <v>1050.2712</v>
      </c>
      <c r="G64" s="77" t="n">
        <f aca="false">SUM(E64:F64)</f>
        <v>36059.3112</v>
      </c>
      <c r="H64" s="33" t="n">
        <f aca="false">G64</f>
        <v>36059.3112</v>
      </c>
      <c r="I64" s="33"/>
      <c r="J64" s="33" t="n">
        <f aca="false">G64*$J$4</f>
        <v>2235.6772944</v>
      </c>
      <c r="K64" s="33" t="n">
        <f aca="false">G64*$K$4</f>
        <v>522.8600124</v>
      </c>
      <c r="L64" s="0" t="n">
        <f aca="false">9000*$L$4</f>
        <v>378</v>
      </c>
      <c r="M64" s="33"/>
      <c r="N64" s="78"/>
      <c r="O64" s="33" t="n">
        <f aca="false">(G64*$O$4)</f>
        <v>1802.96556</v>
      </c>
    </row>
    <row r="65" customFormat="false" ht="12.75" hidden="false" customHeight="false" outlineLevel="0" collapsed="false">
      <c r="A65" s="8" t="n">
        <f aca="false">A64+1</f>
        <v>36</v>
      </c>
      <c r="B65" s="8" t="s">
        <v>262</v>
      </c>
      <c r="D65" s="38" t="s">
        <v>263</v>
      </c>
      <c r="E65" s="76" t="n">
        <f aca="false">1217.39*24</f>
        <v>29217.36</v>
      </c>
      <c r="F65" s="33" t="n">
        <f aca="false">E65*$F$4</f>
        <v>876.5208</v>
      </c>
      <c r="G65" s="77" t="n">
        <f aca="false">SUM(E65:F65)</f>
        <v>30093.8808</v>
      </c>
      <c r="H65" s="33" t="n">
        <f aca="false">G65</f>
        <v>30093.8808</v>
      </c>
      <c r="I65" s="33"/>
      <c r="J65" s="33" t="n">
        <f aca="false">G65*$J$4</f>
        <v>1865.8206096</v>
      </c>
      <c r="K65" s="33" t="n">
        <f aca="false">G65*$K$4</f>
        <v>436.3612716</v>
      </c>
      <c r="L65" s="0" t="n">
        <f aca="false">9000*$L$4</f>
        <v>378</v>
      </c>
      <c r="M65" s="33"/>
      <c r="N65" s="78"/>
      <c r="O65" s="33" t="n">
        <f aca="false">(G65*$O$3)</f>
        <v>601.877616</v>
      </c>
    </row>
    <row r="66" customFormat="false" ht="12.75" hidden="false" customHeight="false" outlineLevel="0" collapsed="false">
      <c r="A66" s="8" t="n">
        <f aca="false">A65+1</f>
        <v>37</v>
      </c>
      <c r="B66" s="8" t="s">
        <v>264</v>
      </c>
      <c r="D66" s="38" t="s">
        <v>265</v>
      </c>
      <c r="E66" s="76" t="n">
        <f aca="false">1458.34*24</f>
        <v>35000.16</v>
      </c>
      <c r="F66" s="33" t="n">
        <f aca="false">E66*$F$4</f>
        <v>1050.0048</v>
      </c>
      <c r="G66" s="77" t="n">
        <f aca="false">SUM(E66:F66)</f>
        <v>36050.1648</v>
      </c>
      <c r="H66" s="33" t="n">
        <f aca="false">G66</f>
        <v>36050.1648</v>
      </c>
      <c r="I66" s="33"/>
      <c r="J66" s="33" t="n">
        <f aca="false">G66*$J$4</f>
        <v>2235.1102176</v>
      </c>
      <c r="K66" s="33" t="n">
        <f aca="false">G66*$K$4</f>
        <v>522.7273896</v>
      </c>
      <c r="L66" s="0" t="n">
        <f aca="false">9000*$L$4</f>
        <v>378</v>
      </c>
      <c r="M66" s="33"/>
      <c r="N66" s="78"/>
      <c r="O66" s="33" t="n">
        <f aca="false">(G66*$O$4)</f>
        <v>1802.50824</v>
      </c>
    </row>
    <row r="67" customFormat="false" ht="12.75" hidden="false" customHeight="false" outlineLevel="0" collapsed="false">
      <c r="A67" s="8" t="n">
        <f aca="false">A66+1</f>
        <v>38</v>
      </c>
      <c r="B67" s="8" t="s">
        <v>266</v>
      </c>
      <c r="D67" s="38" t="s">
        <v>164</v>
      </c>
      <c r="E67" s="76" t="n">
        <f aca="false">1321.8*24</f>
        <v>31723.2</v>
      </c>
      <c r="F67" s="33" t="n">
        <f aca="false">E67*$F$4</f>
        <v>951.696</v>
      </c>
      <c r="G67" s="77" t="n">
        <f aca="false">SUM(E67:F67)</f>
        <v>32674.896</v>
      </c>
      <c r="H67" s="33" t="n">
        <f aca="false">G67</f>
        <v>32674.896</v>
      </c>
      <c r="I67" s="33"/>
      <c r="J67" s="33" t="n">
        <f aca="false">G67*$J$4</f>
        <v>2025.843552</v>
      </c>
      <c r="K67" s="33" t="n">
        <f aca="false">G67*$K$4</f>
        <v>473.785992</v>
      </c>
      <c r="L67" s="0" t="n">
        <f aca="false">9000*$L$4</f>
        <v>378</v>
      </c>
      <c r="M67" s="33"/>
      <c r="N67" s="78"/>
      <c r="O67" s="33" t="n">
        <f aca="false">(G67*$O$4)</f>
        <v>1633.7448</v>
      </c>
    </row>
    <row r="68" customFormat="false" ht="12.75" hidden="false" customHeight="false" outlineLevel="0" collapsed="false">
      <c r="A68" s="8" t="n">
        <f aca="false">A67+1</f>
        <v>39</v>
      </c>
      <c r="B68" s="8" t="s">
        <v>267</v>
      </c>
      <c r="D68" s="38" t="s">
        <v>268</v>
      </c>
      <c r="E68" s="76" t="n">
        <f aca="false">1250*24</f>
        <v>30000</v>
      </c>
      <c r="F68" s="33" t="n">
        <f aca="false">E68*$F$4</f>
        <v>900</v>
      </c>
      <c r="G68" s="77" t="n">
        <f aca="false">SUM(E68:F68)</f>
        <v>30900</v>
      </c>
      <c r="H68" s="33" t="n">
        <f aca="false">G68</f>
        <v>30900</v>
      </c>
      <c r="I68" s="33"/>
      <c r="J68" s="33" t="n">
        <f aca="false">G68*$J$4</f>
        <v>1915.8</v>
      </c>
      <c r="K68" s="33" t="n">
        <f aca="false">G68*$K$4</f>
        <v>448.05</v>
      </c>
      <c r="L68" s="0" t="n">
        <f aca="false">9000*$L$4</f>
        <v>378</v>
      </c>
      <c r="M68" s="33"/>
      <c r="N68" s="78"/>
      <c r="O68" s="33" t="n">
        <f aca="false">(G68*$O$3)</f>
        <v>618</v>
      </c>
    </row>
    <row r="69" customFormat="false" ht="12.75" hidden="false" customHeight="false" outlineLevel="0" collapsed="false">
      <c r="A69" s="8" t="n">
        <f aca="false">A68+1</f>
        <v>40</v>
      </c>
      <c r="B69" s="8" t="s">
        <v>269</v>
      </c>
      <c r="D69" s="38" t="s">
        <v>270</v>
      </c>
      <c r="E69" s="76" t="n">
        <f aca="false">1073.26*24</f>
        <v>25758.24</v>
      </c>
      <c r="F69" s="33" t="n">
        <f aca="false">E69*$F$4</f>
        <v>772.7472</v>
      </c>
      <c r="G69" s="77" t="n">
        <f aca="false">SUM(E69:F69)</f>
        <v>26530.9872</v>
      </c>
      <c r="H69" s="33" t="n">
        <f aca="false">G69</f>
        <v>26530.9872</v>
      </c>
      <c r="I69" s="33"/>
      <c r="J69" s="33" t="n">
        <f aca="false">G69*$J$4</f>
        <v>1644.9212064</v>
      </c>
      <c r="K69" s="33" t="n">
        <f aca="false">G69*$K$4</f>
        <v>384.6993144</v>
      </c>
      <c r="L69" s="0" t="n">
        <f aca="false">9000*$L$4</f>
        <v>378</v>
      </c>
      <c r="M69" s="33"/>
      <c r="N69" s="78"/>
      <c r="O69" s="33" t="n">
        <f aca="false">(G69*$O$4)</f>
        <v>1326.54936</v>
      </c>
    </row>
    <row r="70" customFormat="false" ht="12.75" hidden="false" customHeight="false" outlineLevel="0" collapsed="false">
      <c r="A70" s="8" t="n">
        <f aca="false">A69+1</f>
        <v>41</v>
      </c>
      <c r="B70" s="8" t="s">
        <v>271</v>
      </c>
      <c r="D70" s="38" t="s">
        <v>272</v>
      </c>
      <c r="E70" s="76" t="n">
        <f aca="false">1193.51*24</f>
        <v>28644.24</v>
      </c>
      <c r="F70" s="33" t="n">
        <f aca="false">E70*$F$4</f>
        <v>859.3272</v>
      </c>
      <c r="G70" s="77" t="n">
        <f aca="false">SUM(E70:F70)</f>
        <v>29503.5672</v>
      </c>
      <c r="H70" s="33" t="n">
        <f aca="false">G70</f>
        <v>29503.5672</v>
      </c>
      <c r="I70" s="33"/>
      <c r="J70" s="33" t="n">
        <f aca="false">G70*$J$4</f>
        <v>1829.2211664</v>
      </c>
      <c r="K70" s="33" t="n">
        <f aca="false">G70*$K$4</f>
        <v>427.8017244</v>
      </c>
      <c r="L70" s="0" t="n">
        <f aca="false">9000*$L$4</f>
        <v>378</v>
      </c>
      <c r="M70" s="33"/>
      <c r="N70" s="78"/>
      <c r="O70" s="33" t="n">
        <f aca="false">(G70*$O$4)</f>
        <v>1475.17836</v>
      </c>
    </row>
    <row r="71" customFormat="false" ht="12.75" hidden="false" customHeight="false" outlineLevel="0" collapsed="false">
      <c r="A71" s="8" t="n">
        <f aca="false">A70+1</f>
        <v>42</v>
      </c>
      <c r="B71" s="8" t="s">
        <v>273</v>
      </c>
      <c r="D71" s="38" t="s">
        <v>274</v>
      </c>
      <c r="E71" s="76" t="n">
        <f aca="false">1289.53*24</f>
        <v>30948.72</v>
      </c>
      <c r="F71" s="33" t="n">
        <f aca="false">E71*$F$4</f>
        <v>928.4616</v>
      </c>
      <c r="G71" s="77" t="n">
        <f aca="false">SUM(E71:F71)</f>
        <v>31877.1816</v>
      </c>
      <c r="H71" s="33" t="n">
        <f aca="false">G71</f>
        <v>31877.1816</v>
      </c>
      <c r="I71" s="33"/>
      <c r="J71" s="33" t="n">
        <f aca="false">G71*$J$4</f>
        <v>1976.3852592</v>
      </c>
      <c r="K71" s="33" t="n">
        <f aca="false">G71*$K$4</f>
        <v>462.2191332</v>
      </c>
      <c r="L71" s="0" t="n">
        <f aca="false">9000*$L$4</f>
        <v>378</v>
      </c>
      <c r="M71" s="33"/>
      <c r="N71" s="78"/>
      <c r="O71" s="33" t="n">
        <f aca="false">(G71*$O$4)</f>
        <v>1593.85908</v>
      </c>
    </row>
    <row r="72" customFormat="false" ht="12.75" hidden="false" customHeight="false" outlineLevel="0" collapsed="false">
      <c r="A72" s="8" t="n">
        <f aca="false">A71+1</f>
        <v>43</v>
      </c>
      <c r="B72" s="8" t="s">
        <v>275</v>
      </c>
      <c r="D72" s="88" t="s">
        <v>276</v>
      </c>
      <c r="E72" s="76" t="n">
        <f aca="false">(1169.48*24)+3759</f>
        <v>31826.52</v>
      </c>
      <c r="F72" s="33" t="n">
        <f aca="false">E72*$F$4</f>
        <v>954.7956</v>
      </c>
      <c r="G72" s="77" t="n">
        <f aca="false">SUM(E72:F72)</f>
        <v>32781.3156</v>
      </c>
      <c r="H72" s="33" t="n">
        <f aca="false">G72</f>
        <v>32781.3156</v>
      </c>
      <c r="I72" s="33"/>
      <c r="J72" s="33" t="n">
        <f aca="false">G72*$J$4</f>
        <v>2032.4415672</v>
      </c>
      <c r="K72" s="33" t="n">
        <f aca="false">G72*$K$4</f>
        <v>475.3290762</v>
      </c>
      <c r="L72" s="0" t="n">
        <f aca="false">9000*$L$4</f>
        <v>378</v>
      </c>
      <c r="M72" s="33"/>
      <c r="N72" s="78"/>
      <c r="O72" s="33" t="n">
        <f aca="false">(G72*$O$3)</f>
        <v>655.626312</v>
      </c>
    </row>
    <row r="73" customFormat="false" ht="12.75" hidden="false" customHeight="false" outlineLevel="0" collapsed="false">
      <c r="A73" s="8" t="n">
        <f aca="false">A72+1</f>
        <v>44</v>
      </c>
      <c r="B73" s="8" t="s">
        <v>277</v>
      </c>
      <c r="D73" s="38" t="s">
        <v>278</v>
      </c>
      <c r="E73" s="76" t="n">
        <f aca="false">1457.59*24</f>
        <v>34982.16</v>
      </c>
      <c r="F73" s="33" t="n">
        <f aca="false">E73*$F$4</f>
        <v>1049.4648</v>
      </c>
      <c r="G73" s="77" t="n">
        <f aca="false">SUM(E73:F73)</f>
        <v>36031.6248</v>
      </c>
      <c r="H73" s="33" t="n">
        <f aca="false">G73</f>
        <v>36031.6248</v>
      </c>
      <c r="I73" s="33"/>
      <c r="J73" s="33" t="n">
        <f aca="false">G73*$J$4</f>
        <v>2233.9607376</v>
      </c>
      <c r="K73" s="33" t="n">
        <f aca="false">G73*$K$4</f>
        <v>522.4585596</v>
      </c>
      <c r="L73" s="0" t="n">
        <f aca="false">9000*$L$4</f>
        <v>378</v>
      </c>
      <c r="M73" s="33"/>
      <c r="N73" s="78"/>
      <c r="O73" s="33" t="n">
        <f aca="false">(G73*$O$4)</f>
        <v>1801.58124</v>
      </c>
    </row>
    <row r="74" customFormat="false" ht="12.75" hidden="false" customHeight="false" outlineLevel="0" collapsed="false">
      <c r="A74" s="8" t="n">
        <f aca="false">A73+1</f>
        <v>45</v>
      </c>
      <c r="B74" s="82" t="s">
        <v>279</v>
      </c>
      <c r="D74" s="38" t="s">
        <v>278</v>
      </c>
      <c r="E74" s="76" t="n">
        <v>0</v>
      </c>
      <c r="F74" s="33" t="n">
        <f aca="false">E74*$F$4</f>
        <v>0</v>
      </c>
      <c r="G74" s="77" t="n">
        <f aca="false">SUM(E74:F74)</f>
        <v>0</v>
      </c>
      <c r="H74" s="33" t="n">
        <f aca="false">G74</f>
        <v>0</v>
      </c>
      <c r="I74" s="33"/>
      <c r="J74" s="33" t="n">
        <v>0</v>
      </c>
      <c r="K74" s="33" t="n">
        <v>0</v>
      </c>
      <c r="L74" s="0" t="n">
        <v>0</v>
      </c>
      <c r="M74" s="33"/>
      <c r="N74" s="78"/>
      <c r="O74" s="33" t="n">
        <f aca="false">(G74*$O$4)</f>
        <v>0</v>
      </c>
    </row>
    <row r="75" customFormat="false" ht="12.75" hidden="false" customHeight="false" outlineLevel="0" collapsed="false">
      <c r="A75" s="8" t="n">
        <f aca="false">A74+1</f>
        <v>46</v>
      </c>
      <c r="B75" s="8" t="s">
        <v>280</v>
      </c>
      <c r="D75" s="38" t="s">
        <v>281</v>
      </c>
      <c r="E75" s="76" t="n">
        <f aca="false">1250*24</f>
        <v>30000</v>
      </c>
      <c r="F75" s="33" t="n">
        <f aca="false">E75*$F$4</f>
        <v>900</v>
      </c>
      <c r="G75" s="77" t="n">
        <f aca="false">SUM(E75:F75)</f>
        <v>30900</v>
      </c>
      <c r="H75" s="33" t="n">
        <f aca="false">G75</f>
        <v>30900</v>
      </c>
      <c r="I75" s="33"/>
      <c r="J75" s="33" t="n">
        <f aca="false">G75*$J$4</f>
        <v>1915.8</v>
      </c>
      <c r="K75" s="33" t="n">
        <f aca="false">G75*$K$4</f>
        <v>448.05</v>
      </c>
      <c r="L75" s="0" t="n">
        <f aca="false">9000*$L$4</f>
        <v>378</v>
      </c>
      <c r="M75" s="33" t="n">
        <f aca="false">(150*114%)*12</f>
        <v>2052</v>
      </c>
      <c r="N75" s="78"/>
      <c r="O75" s="33" t="n">
        <f aca="false">(G75*$O$3)</f>
        <v>618</v>
      </c>
    </row>
    <row r="76" customFormat="false" ht="12.75" hidden="false" customHeight="false" outlineLevel="0" collapsed="false">
      <c r="A76" s="8" t="n">
        <f aca="false">A75+1</f>
        <v>47</v>
      </c>
      <c r="B76" s="8" t="s">
        <v>282</v>
      </c>
      <c r="D76" s="88" t="s">
        <v>281</v>
      </c>
      <c r="E76" s="76"/>
      <c r="F76" s="33" t="n">
        <f aca="false">E76*$F$4</f>
        <v>0</v>
      </c>
      <c r="G76" s="77" t="n">
        <f aca="false">SUM(E76:F76)</f>
        <v>0</v>
      </c>
      <c r="H76" s="33" t="n">
        <f aca="false">G76</f>
        <v>0</v>
      </c>
      <c r="I76" s="33"/>
      <c r="J76" s="33" t="n">
        <f aca="false">G76*$J$4</f>
        <v>0</v>
      </c>
      <c r="K76" s="33" t="n">
        <f aca="false">G76*$K$4</f>
        <v>0</v>
      </c>
      <c r="L76" s="0" t="n">
        <f aca="false">9000*$L$4</f>
        <v>378</v>
      </c>
      <c r="M76" s="33" t="n">
        <f aca="false">(150*114%)*12</f>
        <v>2052</v>
      </c>
      <c r="N76" s="78"/>
      <c r="O76" s="33" t="n">
        <v>0</v>
      </c>
    </row>
    <row r="77" customFormat="false" ht="12.75" hidden="false" customHeight="false" outlineLevel="0" collapsed="false">
      <c r="A77" s="8"/>
      <c r="D77" s="38"/>
      <c r="E77" s="76"/>
      <c r="F77" s="33"/>
      <c r="G77" s="77"/>
      <c r="H77" s="33" t="n">
        <f aca="false">G77</f>
        <v>0</v>
      </c>
      <c r="I77" s="33"/>
      <c r="J77" s="33"/>
      <c r="K77" s="33"/>
      <c r="M77" s="33"/>
      <c r="N77" s="78"/>
      <c r="O77" s="33"/>
    </row>
    <row r="78" customFormat="false" ht="12.75" hidden="false" customHeight="false" outlineLevel="0" collapsed="false">
      <c r="A78" s="8"/>
      <c r="C78" s="22" t="s">
        <v>179</v>
      </c>
      <c r="D78" s="33"/>
      <c r="E78" s="33"/>
      <c r="F78" s="33"/>
      <c r="G78" s="85"/>
      <c r="H78" s="97" t="n">
        <f aca="false">SUM(H63:H77)</f>
        <v>382312.4748</v>
      </c>
      <c r="I78" s="33"/>
      <c r="J78" s="33"/>
      <c r="K78" s="33"/>
      <c r="N78" s="78"/>
      <c r="O78" s="78"/>
    </row>
    <row r="79" customFormat="false" ht="12.75" hidden="false" customHeight="false" outlineLevel="0" collapsed="false">
      <c r="A79" s="8"/>
      <c r="B79" s="8" t="s">
        <v>283</v>
      </c>
      <c r="D79" s="33"/>
      <c r="E79" s="33"/>
      <c r="F79" s="33"/>
      <c r="G79" s="85"/>
      <c r="H79" s="33"/>
      <c r="I79" s="33"/>
      <c r="J79" s="33"/>
      <c r="K79" s="33"/>
      <c r="N79" s="78"/>
      <c r="O79" s="78"/>
    </row>
    <row r="80" customFormat="false" ht="12.75" hidden="false" customHeight="false" outlineLevel="0" collapsed="false">
      <c r="A80" s="8"/>
      <c r="D80" s="33"/>
      <c r="E80" s="33"/>
      <c r="F80" s="33"/>
      <c r="G80" s="85"/>
      <c r="H80" s="33"/>
      <c r="I80" s="33"/>
      <c r="J80" s="33"/>
      <c r="K80" s="33"/>
      <c r="N80" s="78"/>
      <c r="O80" s="78"/>
    </row>
    <row r="81" customFormat="false" ht="12.75" hidden="false" customHeight="false" outlineLevel="0" collapsed="false">
      <c r="A81" s="0" t="n">
        <v>48</v>
      </c>
      <c r="B81" s="0" t="s">
        <v>180</v>
      </c>
      <c r="D81" s="38" t="s">
        <v>181</v>
      </c>
      <c r="E81" s="76" t="n">
        <f aca="false">1518.82*24</f>
        <v>36451.68</v>
      </c>
      <c r="F81" s="33" t="n">
        <f aca="false">E81*$F$4</f>
        <v>1093.5504</v>
      </c>
      <c r="G81" s="77" t="n">
        <f aca="false">SUM(E81:F81)</f>
        <v>37545.2304</v>
      </c>
      <c r="H81" s="33" t="n">
        <f aca="false">G81</f>
        <v>37545.2304</v>
      </c>
      <c r="I81" s="33"/>
      <c r="J81" s="33" t="n">
        <f aca="false">G81*$J$4</f>
        <v>2327.8042848</v>
      </c>
      <c r="K81" s="33" t="n">
        <f aca="false">G81*$K$4</f>
        <v>544.4058408</v>
      </c>
      <c r="L81" s="0" t="n">
        <f aca="false">9000*$L$4</f>
        <v>378</v>
      </c>
      <c r="M81" s="33" t="n">
        <f aca="false">(250*114%)*12</f>
        <v>3420</v>
      </c>
      <c r="N81" s="78"/>
      <c r="O81" s="33" t="n">
        <f aca="false">(G81*$O$3)</f>
        <v>750.904608</v>
      </c>
    </row>
    <row r="82" customFormat="false" ht="12.75" hidden="false" customHeight="false" outlineLevel="0" collapsed="false">
      <c r="D82" s="38"/>
      <c r="E82" s="33"/>
      <c r="F82" s="33"/>
      <c r="G82" s="85"/>
      <c r="H82" s="33"/>
      <c r="I82" s="33"/>
      <c r="J82" s="33"/>
      <c r="K82" s="33"/>
      <c r="M82" s="33"/>
      <c r="N82" s="78"/>
      <c r="O82" s="33"/>
    </row>
    <row r="83" customFormat="false" ht="12.75" hidden="false" customHeight="false" outlineLevel="0" collapsed="false">
      <c r="C83" s="22" t="s">
        <v>284</v>
      </c>
      <c r="D83" s="38"/>
      <c r="E83" s="33"/>
      <c r="F83" s="33"/>
      <c r="G83" s="85"/>
      <c r="H83" s="97" t="n">
        <f aca="false">SUM(H81:H82)</f>
        <v>37545.2304</v>
      </c>
      <c r="I83" s="33"/>
      <c r="J83" s="33"/>
      <c r="K83" s="33"/>
      <c r="M83" s="33"/>
      <c r="N83" s="78"/>
      <c r="O83" s="33"/>
    </row>
    <row r="84" customFormat="false" ht="12.75" hidden="false" customHeight="false" outlineLevel="0" collapsed="false">
      <c r="B84" s="4"/>
      <c r="D84" s="33"/>
      <c r="E84" s="33"/>
      <c r="F84" s="33"/>
      <c r="G84" s="85"/>
      <c r="H84" s="33"/>
      <c r="I84" s="33"/>
      <c r="J84" s="33"/>
      <c r="K84" s="33"/>
      <c r="N84" s="78"/>
      <c r="O84" s="78"/>
    </row>
    <row r="85" customFormat="false" ht="12.75" hidden="false" customHeight="false" outlineLevel="0" collapsed="false">
      <c r="A85" s="0" t="n">
        <v>49</v>
      </c>
      <c r="B85" s="8" t="s">
        <v>285</v>
      </c>
      <c r="D85" s="38" t="s">
        <v>183</v>
      </c>
      <c r="E85" s="76" t="n">
        <f aca="false">13.5*(180*7)</f>
        <v>17010</v>
      </c>
      <c r="F85" s="33" t="n">
        <f aca="false">0.5*(180*7)</f>
        <v>630</v>
      </c>
      <c r="G85" s="77" t="n">
        <f aca="false">SUM(E85:F85)</f>
        <v>17640</v>
      </c>
      <c r="H85" s="33" t="n">
        <f aca="false">G85</f>
        <v>17640</v>
      </c>
      <c r="I85" s="33"/>
      <c r="J85" s="33" t="n">
        <f aca="false">G85*$J$4</f>
        <v>1093.68</v>
      </c>
      <c r="K85" s="33" t="n">
        <f aca="false">G85*$K$4</f>
        <v>255.78</v>
      </c>
      <c r="L85" s="0" t="n">
        <f aca="false">9000*$L$4</f>
        <v>378</v>
      </c>
      <c r="M85" s="33" t="n">
        <v>0</v>
      </c>
      <c r="N85" s="78"/>
      <c r="O85" s="33" t="n">
        <f aca="false">(G85*$O$4)</f>
        <v>882</v>
      </c>
    </row>
    <row r="86" customFormat="false" ht="12.75" hidden="false" customHeight="false" outlineLevel="0" collapsed="false">
      <c r="A86" s="0" t="n">
        <v>50</v>
      </c>
      <c r="B86" s="8" t="s">
        <v>286</v>
      </c>
      <c r="D86" s="38" t="s">
        <v>185</v>
      </c>
      <c r="E86" s="76" t="n">
        <f aca="false">13.5*(180*7)</f>
        <v>17010</v>
      </c>
      <c r="F86" s="33" t="n">
        <f aca="false">0.5*(180*7)</f>
        <v>630</v>
      </c>
      <c r="G86" s="77" t="n">
        <f aca="false">SUM(E86:F86)</f>
        <v>17640</v>
      </c>
      <c r="H86" s="33" t="n">
        <f aca="false">G86</f>
        <v>17640</v>
      </c>
      <c r="I86" s="33"/>
      <c r="J86" s="33" t="n">
        <f aca="false">G86*$J$4</f>
        <v>1093.68</v>
      </c>
      <c r="K86" s="33" t="n">
        <f aca="false">G86*$K$4</f>
        <v>255.78</v>
      </c>
      <c r="L86" s="0" t="n">
        <f aca="false">9000*$L$4</f>
        <v>378</v>
      </c>
      <c r="M86" s="33" t="n">
        <v>0</v>
      </c>
      <c r="N86" s="78"/>
      <c r="O86" s="33" t="n">
        <f aca="false">(G86*$O$4)</f>
        <v>882</v>
      </c>
    </row>
    <row r="87" customFormat="false" ht="12.75" hidden="false" customHeight="false" outlineLevel="0" collapsed="false">
      <c r="A87" s="0" t="n">
        <v>51</v>
      </c>
      <c r="B87" s="8" t="s">
        <v>287</v>
      </c>
      <c r="D87" s="38" t="s">
        <v>187</v>
      </c>
      <c r="E87" s="76" t="n">
        <f aca="false">14.5*(180*7)</f>
        <v>18270</v>
      </c>
      <c r="F87" s="33" t="n">
        <f aca="false">0.5*(180*7)</f>
        <v>630</v>
      </c>
      <c r="G87" s="77" t="n">
        <f aca="false">SUM(E87:F87)</f>
        <v>18900</v>
      </c>
      <c r="H87" s="33" t="n">
        <f aca="false">G87</f>
        <v>18900</v>
      </c>
      <c r="I87" s="33"/>
      <c r="J87" s="33" t="n">
        <f aca="false">G87*$J$4</f>
        <v>1171.8</v>
      </c>
      <c r="K87" s="33" t="n">
        <f aca="false">G87*$K$4</f>
        <v>274.05</v>
      </c>
      <c r="L87" s="0" t="n">
        <f aca="false">9000*$L$4</f>
        <v>378</v>
      </c>
      <c r="M87" s="33" t="n">
        <v>0</v>
      </c>
      <c r="N87" s="78"/>
      <c r="O87" s="33" t="n">
        <f aca="false">(G87*$O$4)</f>
        <v>945</v>
      </c>
    </row>
    <row r="88" customFormat="false" ht="12.75" hidden="false" customHeight="false" outlineLevel="0" collapsed="false">
      <c r="C88" s="22" t="s">
        <v>188</v>
      </c>
      <c r="D88" s="33"/>
      <c r="E88" s="33"/>
      <c r="F88" s="33"/>
      <c r="G88" s="85"/>
      <c r="H88" s="97" t="n">
        <f aca="false">SUM(H85:H87)</f>
        <v>54180</v>
      </c>
      <c r="I88" s="33"/>
      <c r="J88" s="33"/>
      <c r="K88" s="33"/>
      <c r="N88" s="78"/>
      <c r="O88" s="78"/>
    </row>
    <row r="89" customFormat="false" ht="12.75" hidden="false" customHeight="false" outlineLevel="0" collapsed="false">
      <c r="D89" s="33"/>
      <c r="E89" s="33"/>
      <c r="F89" s="33"/>
      <c r="G89" s="85"/>
      <c r="H89" s="51"/>
      <c r="I89" s="33"/>
      <c r="J89" s="33"/>
      <c r="K89" s="33"/>
      <c r="M89" s="33"/>
      <c r="N89" s="78"/>
      <c r="O89" s="33"/>
    </row>
    <row r="90" customFormat="false" ht="13.5" hidden="false" customHeight="false" outlineLevel="0" collapsed="false">
      <c r="B90" s="22" t="s">
        <v>288</v>
      </c>
      <c r="C90" s="22"/>
      <c r="D90" s="51"/>
      <c r="E90" s="52"/>
      <c r="F90" s="52"/>
      <c r="G90" s="98"/>
      <c r="H90" s="99" t="n">
        <f aca="false">H18+H61+H78+H83+H88</f>
        <v>2354269.2356</v>
      </c>
      <c r="I90" s="52"/>
      <c r="J90" s="52" t="n">
        <f aca="false">SUM(J7:J88)</f>
        <v>143464.9247752</v>
      </c>
      <c r="K90" s="52" t="n">
        <f aca="false">SUM(K7:K88)</f>
        <v>34136.9039162</v>
      </c>
      <c r="L90" s="52" t="n">
        <f aca="false">SUM(L7:L88)</f>
        <v>18438</v>
      </c>
      <c r="M90" s="52" t="n">
        <f aca="false">SUM(M7:M88)</f>
        <v>67032</v>
      </c>
      <c r="N90" s="52" t="n">
        <f aca="false">(1698*12)*103.5%</f>
        <v>21089.16</v>
      </c>
      <c r="O90" s="52" t="n">
        <f aca="false">SUM(O7:O88)</f>
        <v>88208.980656</v>
      </c>
      <c r="P90" s="52"/>
      <c r="Q90" s="100" t="n">
        <f aca="false">SUM(H90:O90)</f>
        <v>2726639.2049474</v>
      </c>
      <c r="R90" s="53"/>
    </row>
    <row r="91" customFormat="false" ht="16.5" hidden="false" customHeight="false" outlineLevel="0" collapsed="false">
      <c r="A91" s="45" t="s">
        <v>289</v>
      </c>
      <c r="B91" s="22"/>
      <c r="C91" s="22"/>
      <c r="D91" s="101" t="n">
        <f aca="false">351*55</f>
        <v>19305</v>
      </c>
      <c r="E91" s="102"/>
      <c r="F91" s="102"/>
      <c r="G91" s="103"/>
      <c r="H91" s="102"/>
      <c r="I91" s="102"/>
      <c r="J91" s="102"/>
      <c r="K91" s="102"/>
      <c r="L91" s="102"/>
      <c r="M91" s="102"/>
      <c r="N91" s="102"/>
      <c r="O91" s="102"/>
      <c r="P91" s="102"/>
      <c r="Q91" s="100"/>
      <c r="R91" s="53"/>
    </row>
    <row r="92" customFormat="false" ht="12.75" hidden="false" customHeight="false" outlineLevel="0" collapsed="false">
      <c r="B92" s="0" t="s">
        <v>290</v>
      </c>
      <c r="D92" s="33"/>
      <c r="E92" s="33"/>
      <c r="F92" s="104" t="n">
        <f aca="false">2100*24</f>
        <v>50400</v>
      </c>
      <c r="G92" s="85"/>
      <c r="H92" s="51" t="e">
        <f aca="false">#REF!</f>
        <v>#REF!</v>
      </c>
      <c r="I92" s="102"/>
      <c r="J92" s="102"/>
      <c r="K92" s="102"/>
      <c r="L92" s="102"/>
      <c r="M92" s="102"/>
      <c r="N92" s="102"/>
      <c r="O92" s="102"/>
      <c r="P92" s="102"/>
      <c r="Q92" s="100"/>
      <c r="R92" s="53"/>
    </row>
    <row r="93" customFormat="false" ht="12.75" hidden="false" customHeight="false" outlineLevel="0" collapsed="false">
      <c r="B93" s="0" t="s">
        <v>37</v>
      </c>
      <c r="D93" s="33"/>
      <c r="E93" s="33"/>
      <c r="F93" s="33"/>
      <c r="G93" s="85"/>
      <c r="H93" s="51" t="e">
        <f aca="false">#REF!</f>
        <v>#REF!</v>
      </c>
      <c r="I93" s="102"/>
      <c r="J93" s="102"/>
      <c r="K93" s="102"/>
      <c r="L93" s="102"/>
      <c r="M93" s="102"/>
      <c r="N93" s="102"/>
      <c r="O93" s="102"/>
      <c r="P93" s="102"/>
      <c r="Q93" s="100"/>
      <c r="R93" s="53"/>
    </row>
    <row r="94" customFormat="false" ht="12.75" hidden="false" customHeight="false" outlineLevel="0" collapsed="false">
      <c r="D94" s="33"/>
      <c r="E94" s="33"/>
      <c r="F94" s="33"/>
      <c r="G94" s="85"/>
      <c r="H94" s="97" t="e">
        <f aca="false">SUM(H92:H93)</f>
        <v>#REF!</v>
      </c>
      <c r="I94" s="102"/>
      <c r="J94" s="102"/>
      <c r="K94" s="102"/>
      <c r="L94" s="102"/>
      <c r="M94" s="102"/>
      <c r="N94" s="102"/>
      <c r="O94" s="102"/>
      <c r="P94" s="102"/>
      <c r="Q94" s="100"/>
      <c r="R94" s="53"/>
    </row>
    <row r="95" customFormat="false" ht="12.75" hidden="false" customHeight="false" outlineLevel="0" collapsed="false">
      <c r="B95" s="22" t="s">
        <v>291</v>
      </c>
      <c r="D95" s="33"/>
      <c r="E95" s="33"/>
      <c r="F95" s="33"/>
      <c r="G95" s="85"/>
      <c r="H95" s="105" t="e">
        <f aca="false">H90+H94</f>
        <v>#REF!</v>
      </c>
      <c r="I95" s="102"/>
      <c r="J95" s="102"/>
      <c r="K95" s="102"/>
      <c r="L95" s="102"/>
      <c r="M95" s="102"/>
      <c r="N95" s="102"/>
      <c r="O95" s="102"/>
      <c r="P95" s="102"/>
      <c r="Q95" s="100"/>
      <c r="R95" s="53"/>
    </row>
    <row r="96" customFormat="false" ht="12.75" hidden="false" customHeight="false" outlineLevel="0" collapsed="false">
      <c r="B96" s="22"/>
      <c r="C96" s="22"/>
      <c r="D96" s="51"/>
      <c r="E96" s="102"/>
      <c r="F96" s="102"/>
      <c r="G96" s="103"/>
      <c r="H96" s="102"/>
      <c r="I96" s="102"/>
      <c r="J96" s="102"/>
      <c r="K96" s="102"/>
      <c r="L96" s="102"/>
      <c r="M96" s="102"/>
      <c r="N96" s="102"/>
      <c r="O96" s="102"/>
      <c r="P96" s="102"/>
      <c r="Q96" s="100"/>
      <c r="R96" s="53"/>
    </row>
    <row r="97" customFormat="false" ht="15" hidden="false" customHeight="false" outlineLevel="0" collapsed="false">
      <c r="B97" s="54" t="s">
        <v>39</v>
      </c>
      <c r="D97" s="33"/>
      <c r="E97" s="33"/>
      <c r="F97" s="33"/>
      <c r="G97" s="85"/>
      <c r="J97" s="106" t="s">
        <v>292</v>
      </c>
      <c r="K97" s="33"/>
      <c r="L97" s="33"/>
      <c r="M97" s="33"/>
      <c r="P97" s="78"/>
      <c r="Q97" s="78"/>
    </row>
    <row r="98" customFormat="false" ht="12.75" hidden="false" customHeight="false" outlineLevel="0" collapsed="false">
      <c r="C98" s="0" t="s">
        <v>209</v>
      </c>
      <c r="D98" s="107" t="n">
        <v>0.062</v>
      </c>
      <c r="E98" s="33"/>
      <c r="F98" s="33"/>
      <c r="G98" s="85"/>
      <c r="H98" s="42" t="e">
        <f aca="false">J90+#REF!+#REF!</f>
        <v>#VALUE!</v>
      </c>
      <c r="J98" s="38" t="s">
        <v>293</v>
      </c>
      <c r="K98" s="33"/>
      <c r="L98" s="33"/>
      <c r="M98" s="33"/>
      <c r="P98" s="78"/>
      <c r="Q98" s="78"/>
    </row>
    <row r="99" customFormat="false" ht="12.75" hidden="false" customHeight="false" outlineLevel="0" collapsed="false">
      <c r="C99" s="0" t="s">
        <v>294</v>
      </c>
      <c r="D99" s="107" t="n">
        <v>0.0145</v>
      </c>
      <c r="E99" s="33"/>
      <c r="F99" s="33"/>
      <c r="G99" s="33"/>
      <c r="H99" s="76" t="e">
        <f aca="false">K90+#REF!</f>
        <v>#VALUE!</v>
      </c>
      <c r="J99" s="38" t="s">
        <v>295</v>
      </c>
      <c r="K99" s="33"/>
      <c r="L99" s="33"/>
      <c r="M99" s="33"/>
      <c r="P99" s="78"/>
      <c r="Q99" s="78"/>
    </row>
    <row r="100" customFormat="false" ht="12.75" hidden="false" customHeight="false" outlineLevel="0" collapsed="false">
      <c r="C100" s="0" t="s">
        <v>296</v>
      </c>
      <c r="D100" s="107" t="n">
        <v>0</v>
      </c>
      <c r="E100" s="33"/>
      <c r="F100" s="33"/>
      <c r="G100" s="33"/>
      <c r="H100" s="76" t="n">
        <f aca="false">H90*D100</f>
        <v>0</v>
      </c>
      <c r="I100" s="108" t="s">
        <v>297</v>
      </c>
      <c r="J100" s="33" t="s">
        <v>298</v>
      </c>
      <c r="K100" s="33"/>
      <c r="L100" s="33"/>
      <c r="M100" s="33"/>
      <c r="P100" s="78"/>
      <c r="Q100" s="78"/>
    </row>
    <row r="101" customFormat="false" ht="12.75" hidden="false" customHeight="false" outlineLevel="0" collapsed="false">
      <c r="C101" s="0" t="s">
        <v>211</v>
      </c>
      <c r="D101" s="107" t="n">
        <v>0.042</v>
      </c>
      <c r="E101" s="33"/>
      <c r="F101" s="33"/>
      <c r="G101" s="33"/>
      <c r="H101" s="76" t="e">
        <f aca="false">(351*5)+L90+#REF!</f>
        <v>#VALUE!</v>
      </c>
      <c r="J101" s="38" t="s">
        <v>299</v>
      </c>
      <c r="K101" s="33"/>
      <c r="L101" s="33"/>
      <c r="M101" s="33"/>
    </row>
    <row r="102" customFormat="false" ht="12.75" hidden="false" customHeight="false" outlineLevel="0" collapsed="false">
      <c r="C102" s="0" t="s">
        <v>300</v>
      </c>
      <c r="D102" s="109" t="n">
        <v>0.6</v>
      </c>
      <c r="E102" s="33"/>
      <c r="F102" s="33"/>
      <c r="G102" s="33"/>
      <c r="H102" s="76" t="n">
        <f aca="false">'Health Insurance'!C43</f>
        <v>142668.5832</v>
      </c>
      <c r="J102" s="110"/>
      <c r="K102" s="110"/>
      <c r="L102" s="110"/>
      <c r="M102" s="110"/>
      <c r="N102" s="110"/>
      <c r="O102" s="110"/>
      <c r="P102" s="111"/>
      <c r="Q102" s="111"/>
    </row>
    <row r="103" customFormat="false" ht="12.75" hidden="false" customHeight="false" outlineLevel="0" collapsed="false">
      <c r="C103" s="8" t="s">
        <v>301</v>
      </c>
      <c r="D103" s="33"/>
      <c r="E103" s="38"/>
      <c r="F103" s="38"/>
      <c r="G103" s="38"/>
      <c r="H103" s="76" t="n">
        <f aca="false">1900*12*103%</f>
        <v>23484</v>
      </c>
      <c r="P103" s="111"/>
      <c r="Q103" s="111"/>
    </row>
    <row r="104" customFormat="false" ht="12.75" hidden="false" customHeight="false" outlineLevel="0" collapsed="false">
      <c r="C104" s="8" t="s">
        <v>302</v>
      </c>
      <c r="D104" s="107" t="n">
        <v>0.05</v>
      </c>
      <c r="E104" s="33"/>
      <c r="F104" s="33"/>
      <c r="G104" s="33"/>
      <c r="H104" s="53" t="n">
        <f aca="false">O90*70%</f>
        <v>61746.2864592</v>
      </c>
      <c r="P104" s="111"/>
      <c r="Q104" s="111"/>
    </row>
    <row r="105" customFormat="false" ht="12.75" hidden="false" customHeight="false" outlineLevel="0" collapsed="false">
      <c r="C105" s="8" t="s">
        <v>303</v>
      </c>
      <c r="D105" s="31" t="n">
        <v>0.0006</v>
      </c>
      <c r="E105" s="33"/>
      <c r="F105" s="33"/>
      <c r="G105" s="33"/>
      <c r="H105" s="53" t="e">
        <f aca="false">(650*12)+#REF!</f>
        <v>#VALUE!</v>
      </c>
      <c r="J105" s="38"/>
      <c r="K105" s="33"/>
      <c r="L105" s="33"/>
      <c r="M105" s="33"/>
    </row>
    <row r="106" customFormat="false" ht="12.75" hidden="false" customHeight="false" outlineLevel="0" collapsed="false">
      <c r="C106" s="0" t="s">
        <v>304</v>
      </c>
      <c r="D106" s="33"/>
      <c r="E106" s="33"/>
      <c r="F106" s="33"/>
      <c r="G106" s="33"/>
      <c r="H106" s="53" t="n">
        <f aca="false">(156*12)+295+(663*4)+1050</f>
        <v>5869</v>
      </c>
      <c r="I106" s="108" t="s">
        <v>305</v>
      </c>
      <c r="J106" s="38"/>
      <c r="K106" s="33"/>
      <c r="L106" s="33"/>
      <c r="M106" s="33"/>
    </row>
    <row r="107" customFormat="false" ht="12.75" hidden="false" customHeight="false" outlineLevel="0" collapsed="false">
      <c r="C107" s="0" t="s">
        <v>306</v>
      </c>
      <c r="D107" s="33"/>
      <c r="E107" s="33"/>
      <c r="F107" s="33"/>
      <c r="G107" s="33"/>
      <c r="H107" s="76" t="n">
        <v>0</v>
      </c>
      <c r="I107" s="108" t="s">
        <v>307</v>
      </c>
      <c r="K107" s="38"/>
      <c r="L107" s="38"/>
      <c r="M107" s="38"/>
      <c r="N107" s="38"/>
      <c r="O107" s="38"/>
      <c r="P107" s="111"/>
      <c r="Q107" s="111"/>
    </row>
    <row r="108" customFormat="false" ht="13.5" hidden="false" customHeight="false" outlineLevel="0" collapsed="false">
      <c r="C108" s="0" t="s">
        <v>308</v>
      </c>
      <c r="D108" s="33"/>
      <c r="E108" s="33"/>
      <c r="F108" s="33"/>
      <c r="G108" s="33"/>
      <c r="H108" s="112" t="n">
        <f aca="false">100*50</f>
        <v>5000</v>
      </c>
      <c r="I108" s="108" t="s">
        <v>309</v>
      </c>
      <c r="J108" s="38" t="s">
        <v>310</v>
      </c>
      <c r="K108" s="33"/>
      <c r="L108" s="33"/>
      <c r="M108" s="33"/>
    </row>
    <row r="109" customFormat="false" ht="12.75" hidden="false" customHeight="false" outlineLevel="0" collapsed="false">
      <c r="B109" s="22" t="s">
        <v>311</v>
      </c>
      <c r="D109" s="33"/>
      <c r="E109" s="102"/>
      <c r="F109" s="102"/>
      <c r="G109" s="102"/>
      <c r="H109" s="102" t="e">
        <f aca="false">SUM(H98:H108)</f>
        <v>#VALUE!</v>
      </c>
      <c r="I109" s="33"/>
      <c r="J109" s="33"/>
      <c r="K109" s="33"/>
    </row>
    <row r="110" customFormat="false" ht="13.5" hidden="false" customHeight="false" outlineLevel="0" collapsed="false">
      <c r="B110" s="22"/>
      <c r="C110" s="8" t="s">
        <v>312</v>
      </c>
      <c r="D110" s="33"/>
      <c r="E110" s="102"/>
      <c r="F110" s="102"/>
      <c r="G110" s="102"/>
      <c r="H110" s="113" t="e">
        <f aca="false">H95+H109</f>
        <v>#REF!</v>
      </c>
      <c r="I110" s="33"/>
      <c r="J110" s="33"/>
      <c r="K110" s="33"/>
    </row>
    <row r="111" customFormat="false" ht="12.75" hidden="false" customHeight="false" outlineLevel="0" collapsed="false">
      <c r="B111" s="22"/>
      <c r="C111" s="8"/>
      <c r="D111" s="33"/>
      <c r="E111" s="102"/>
      <c r="F111" s="102"/>
      <c r="G111" s="102"/>
      <c r="H111" s="33"/>
      <c r="I111" s="33"/>
      <c r="J111" s="33"/>
      <c r="K111" s="33"/>
    </row>
    <row r="112" customFormat="false" ht="10.9" hidden="false" customHeight="true" outlineLevel="0" collapsed="false">
      <c r="A112" s="54" t="s">
        <v>313</v>
      </c>
    </row>
    <row r="113" customFormat="false" ht="74.45" hidden="false" customHeight="true" outlineLevel="0" collapsed="false">
      <c r="A113" s="114" t="s">
        <v>314</v>
      </c>
      <c r="B113" s="114"/>
      <c r="C113" s="114"/>
      <c r="D113" s="114"/>
      <c r="E113" s="114"/>
      <c r="F113" s="114"/>
      <c r="G113" s="114"/>
      <c r="H113" s="114"/>
      <c r="I113" s="114"/>
      <c r="J113" s="114"/>
      <c r="K113" s="114"/>
      <c r="L113" s="114"/>
      <c r="M113" s="114"/>
      <c r="N113" s="114"/>
      <c r="O113" s="114"/>
    </row>
    <row r="114" customFormat="false" ht="22.15" hidden="false" customHeight="true" outlineLevel="0" collapsed="false">
      <c r="A114" s="115" t="s">
        <v>315</v>
      </c>
      <c r="B114" s="115"/>
      <c r="C114" s="115"/>
      <c r="D114" s="115"/>
      <c r="E114" s="115"/>
      <c r="F114" s="115"/>
      <c r="G114" s="115"/>
      <c r="H114" s="115"/>
      <c r="I114" s="115"/>
      <c r="J114" s="115"/>
      <c r="K114" s="115"/>
      <c r="L114" s="115"/>
      <c r="M114" s="115"/>
      <c r="N114" s="115"/>
      <c r="O114" s="115"/>
    </row>
    <row r="115" customFormat="false" ht="43.9" hidden="false" customHeight="true" outlineLevel="0" collapsed="false">
      <c r="A115" s="114" t="s">
        <v>316</v>
      </c>
      <c r="B115" s="114"/>
      <c r="C115" s="114"/>
      <c r="D115" s="114"/>
      <c r="E115" s="114"/>
      <c r="F115" s="114"/>
      <c r="G115" s="114"/>
      <c r="H115" s="114"/>
      <c r="I115" s="114"/>
      <c r="J115" s="114"/>
      <c r="K115" s="114"/>
      <c r="L115" s="114"/>
      <c r="M115" s="114"/>
      <c r="N115" s="114"/>
      <c r="O115" s="114"/>
    </row>
    <row r="116" customFormat="false" ht="30.6" hidden="false" customHeight="true" outlineLevel="0" collapsed="false">
      <c r="A116" s="116" t="s">
        <v>317</v>
      </c>
      <c r="B116" s="116"/>
      <c r="C116" s="116"/>
      <c r="D116" s="116"/>
      <c r="E116" s="116"/>
      <c r="F116" s="116"/>
      <c r="G116" s="116"/>
      <c r="H116" s="116"/>
      <c r="I116" s="116"/>
    </row>
    <row r="117" customFormat="false" ht="32.45" hidden="false" customHeight="true" outlineLevel="0" collapsed="false">
      <c r="A117" s="110" t="s">
        <v>318</v>
      </c>
      <c r="B117" s="110"/>
      <c r="C117" s="110"/>
      <c r="D117" s="110"/>
      <c r="E117" s="110"/>
      <c r="F117" s="110"/>
      <c r="G117" s="110"/>
      <c r="H117" s="110"/>
      <c r="I117" s="110"/>
      <c r="J117" s="110"/>
      <c r="K117" s="110"/>
      <c r="L117" s="110"/>
      <c r="M117" s="110"/>
      <c r="N117" s="110"/>
      <c r="O117" s="110"/>
    </row>
    <row r="118" customFormat="false" ht="28.9" hidden="false" customHeight="true" outlineLevel="0" collapsed="false">
      <c r="A118" s="117" t="s">
        <v>319</v>
      </c>
      <c r="B118" s="117"/>
      <c r="C118" s="117"/>
      <c r="D118" s="117"/>
      <c r="E118" s="117"/>
      <c r="F118" s="117"/>
      <c r="G118" s="117"/>
      <c r="H118" s="117"/>
      <c r="I118" s="117"/>
      <c r="J118" s="38"/>
      <c r="K118" s="38"/>
      <c r="L118" s="38"/>
      <c r="M118" s="38"/>
      <c r="N118" s="38"/>
      <c r="O118" s="38"/>
    </row>
    <row r="119" customFormat="false" ht="41.45" hidden="false" customHeight="true" outlineLevel="0" collapsed="false">
      <c r="A119" s="110" t="s">
        <v>320</v>
      </c>
      <c r="B119" s="110"/>
      <c r="C119" s="110"/>
      <c r="D119" s="110"/>
      <c r="E119" s="110"/>
      <c r="F119" s="110"/>
      <c r="G119" s="110"/>
      <c r="H119" s="110"/>
      <c r="I119" s="110"/>
      <c r="J119" s="110"/>
      <c r="K119" s="110"/>
      <c r="L119" s="110"/>
      <c r="M119" s="110"/>
      <c r="N119" s="110"/>
      <c r="O119" s="110"/>
    </row>
    <row r="120" customFormat="false" ht="21" hidden="false" customHeight="true" outlineLevel="0" collapsed="false">
      <c r="A120" s="38" t="s">
        <v>321</v>
      </c>
    </row>
    <row r="121" customFormat="false" ht="21" hidden="false" customHeight="true" outlineLevel="0" collapsed="false">
      <c r="A121" s="38" t="s">
        <v>322</v>
      </c>
    </row>
    <row r="122" customFormat="false" ht="19.15" hidden="false" customHeight="true" outlineLevel="0" collapsed="false"/>
  </sheetData>
  <mergeCells count="8">
    <mergeCell ref="J102:O102"/>
    <mergeCell ref="A113:O113"/>
    <mergeCell ref="A114:O114"/>
    <mergeCell ref="A115:O115"/>
    <mergeCell ref="A116:I116"/>
    <mergeCell ref="A117:O117"/>
    <mergeCell ref="A118:I118"/>
    <mergeCell ref="A119:O119"/>
  </mergeCells>
  <printOptions headings="false" gridLines="true" gridLinesSet="true" horizontalCentered="false" verticalCentered="false"/>
  <pageMargins left="0.25" right="0.25" top="0.5" bottom="0.25" header="0.511811023622047" footer="0.511811023622047"/>
  <pageSetup paperSize="1" scale="11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1" min="1" style="0" width="31.99"/>
    <col collapsed="false" customWidth="true" hidden="false" outlineLevel="0" max="2" min="2" style="0" width="5.71"/>
    <col collapsed="false" customWidth="true" hidden="false" outlineLevel="0" max="3" min="3" style="0" width="13.41"/>
    <col collapsed="false" customWidth="true" hidden="false" outlineLevel="0" max="4" min="4" style="0" width="11.99"/>
    <col collapsed="false" customWidth="true" hidden="false" outlineLevel="0" max="5" min="5" style="0" width="44.28"/>
  </cols>
  <sheetData>
    <row r="1" customFormat="false" ht="18" hidden="false" customHeight="false" outlineLevel="0" collapsed="false">
      <c r="A1" s="1" t="s">
        <v>98</v>
      </c>
    </row>
    <row r="2" customFormat="false" ht="18" hidden="false" customHeight="false" outlineLevel="0" collapsed="false">
      <c r="A2" s="1" t="s">
        <v>323</v>
      </c>
    </row>
    <row r="3" customFormat="false" ht="18" hidden="false" customHeight="false" outlineLevel="0" collapsed="false">
      <c r="A3" s="1" t="s">
        <v>324</v>
      </c>
    </row>
    <row r="4" customFormat="false" ht="18.75" hidden="false" customHeight="false" outlineLevel="0" collapsed="false">
      <c r="A4" s="118"/>
      <c r="B4" s="118"/>
      <c r="C4" s="118"/>
      <c r="D4" s="118"/>
      <c r="E4" s="118"/>
    </row>
    <row r="5" customFormat="false" ht="12.75" hidden="false" customHeight="false" outlineLevel="0" collapsed="false">
      <c r="A5" s="13" t="s">
        <v>325</v>
      </c>
      <c r="B5" s="13" t="s">
        <v>326</v>
      </c>
      <c r="C5" s="13" t="s">
        <v>327</v>
      </c>
      <c r="D5" s="13" t="s">
        <v>328</v>
      </c>
      <c r="E5" s="13" t="s">
        <v>329</v>
      </c>
    </row>
    <row r="6" customFormat="false" ht="41.25" hidden="false" customHeight="true" outlineLevel="0" collapsed="false">
      <c r="A6" s="119" t="s">
        <v>330</v>
      </c>
      <c r="B6" s="119" t="n">
        <v>6</v>
      </c>
      <c r="C6" s="33" t="n">
        <v>1375</v>
      </c>
      <c r="D6" s="33" t="n">
        <f aca="false">B6*C6</f>
        <v>8250</v>
      </c>
      <c r="E6" s="119" t="s">
        <v>331</v>
      </c>
    </row>
    <row r="7" customFormat="false" ht="41.25" hidden="false" customHeight="true" outlineLevel="0" collapsed="false">
      <c r="A7" s="119" t="s">
        <v>332</v>
      </c>
      <c r="B7" s="119" t="n">
        <v>2</v>
      </c>
      <c r="C7" s="33" t="n">
        <v>600</v>
      </c>
      <c r="D7" s="33" t="n">
        <f aca="false">B7*C7</f>
        <v>1200</v>
      </c>
      <c r="E7" s="119" t="s">
        <v>333</v>
      </c>
    </row>
    <row r="8" customFormat="false" ht="28.5" hidden="false" customHeight="true" outlineLevel="0" collapsed="false">
      <c r="A8" s="119" t="s">
        <v>334</v>
      </c>
      <c r="B8" s="119" t="n">
        <v>2</v>
      </c>
      <c r="C8" s="33" t="n">
        <v>240</v>
      </c>
      <c r="D8" s="33" t="n">
        <f aca="false">B8*C8</f>
        <v>480</v>
      </c>
      <c r="E8" s="119" t="s">
        <v>335</v>
      </c>
    </row>
    <row r="9" customFormat="false" ht="30" hidden="false" customHeight="true" outlineLevel="0" collapsed="false">
      <c r="A9" s="119" t="s">
        <v>336</v>
      </c>
      <c r="B9" s="119" t="n">
        <v>4</v>
      </c>
      <c r="C9" s="33" t="n">
        <v>220</v>
      </c>
      <c r="D9" s="33" t="n">
        <f aca="false">B9*C9</f>
        <v>880</v>
      </c>
      <c r="E9" s="119" t="s">
        <v>337</v>
      </c>
    </row>
    <row r="10" customFormat="false" ht="76.5" hidden="false" customHeight="true" outlineLevel="0" collapsed="false">
      <c r="A10" s="119" t="s">
        <v>338</v>
      </c>
      <c r="B10" s="119" t="n">
        <v>1</v>
      </c>
      <c r="C10" s="33" t="n">
        <v>2500</v>
      </c>
      <c r="D10" s="33" t="n">
        <f aca="false">B10*C10</f>
        <v>2500</v>
      </c>
      <c r="E10" s="119" t="s">
        <v>339</v>
      </c>
    </row>
    <row r="11" customFormat="false" ht="39" hidden="false" customHeight="true" outlineLevel="0" collapsed="false">
      <c r="A11" s="119" t="s">
        <v>340</v>
      </c>
      <c r="B11" s="119" t="n">
        <v>1</v>
      </c>
      <c r="C11" s="33" t="n">
        <v>1500</v>
      </c>
      <c r="D11" s="33" t="n">
        <f aca="false">B11*C11</f>
        <v>1500</v>
      </c>
      <c r="E11" s="119"/>
    </row>
    <row r="12" customFormat="false" ht="29.25" hidden="false" customHeight="true" outlineLevel="0" collapsed="false">
      <c r="A12" s="119" t="s">
        <v>341</v>
      </c>
      <c r="B12" s="119" t="n">
        <v>1</v>
      </c>
      <c r="C12" s="33" t="n">
        <v>10000</v>
      </c>
      <c r="D12" s="33" t="n">
        <f aca="false">B12*C12</f>
        <v>10000</v>
      </c>
      <c r="E12" s="119" t="s">
        <v>342</v>
      </c>
    </row>
    <row r="13" customFormat="false" ht="25.5" hidden="false" customHeight="true" outlineLevel="0" collapsed="false">
      <c r="A13" s="119" t="s">
        <v>343</v>
      </c>
      <c r="B13" s="119" t="n">
        <v>1</v>
      </c>
      <c r="C13" s="33" t="n">
        <v>2500</v>
      </c>
      <c r="D13" s="33" t="n">
        <f aca="false">B13*C13</f>
        <v>2500</v>
      </c>
      <c r="E13" s="119"/>
    </row>
    <row r="14" customFormat="false" ht="38.25" hidden="false" customHeight="true" outlineLevel="0" collapsed="false">
      <c r="A14" s="119" t="s">
        <v>344</v>
      </c>
      <c r="B14" s="119" t="n">
        <v>12</v>
      </c>
      <c r="C14" s="33" t="n">
        <v>500</v>
      </c>
      <c r="D14" s="33" t="n">
        <f aca="false">B14*C14</f>
        <v>6000</v>
      </c>
      <c r="E14" s="119"/>
    </row>
    <row r="15" customFormat="false" ht="23.25" hidden="false" customHeight="true" outlineLevel="0" collapsed="false">
      <c r="A15" s="119" t="s">
        <v>345</v>
      </c>
      <c r="B15" s="119" t="n">
        <v>2</v>
      </c>
      <c r="C15" s="33" t="n">
        <v>150</v>
      </c>
      <c r="D15" s="33" t="n">
        <f aca="false">B15*C15</f>
        <v>300</v>
      </c>
      <c r="E15" s="119" t="s">
        <v>346</v>
      </c>
    </row>
    <row r="16" customFormat="false" ht="25.5" hidden="false" customHeight="true" outlineLevel="0" collapsed="false">
      <c r="A16" s="120" t="s">
        <v>347</v>
      </c>
      <c r="B16" s="121"/>
      <c r="C16" s="122" t="n">
        <f aca="false">+SUM(C6:C15)</f>
        <v>19585</v>
      </c>
      <c r="D16" s="122" t="n">
        <f aca="false">+SUM(D6:D15)</f>
        <v>33610</v>
      </c>
      <c r="E16" s="119"/>
    </row>
    <row r="17" customFormat="false" ht="13.5" hidden="false" customHeight="false" outlineLevel="0" collapsed="false">
      <c r="D17" s="0" t="n">
        <v>27310</v>
      </c>
    </row>
    <row r="18" customFormat="false" ht="12.75" hidden="false" customHeight="false" outlineLevel="0" collapsed="false">
      <c r="D18" s="49" t="n">
        <f aca="false">D16-D17</f>
        <v>6300</v>
      </c>
    </row>
  </sheetData>
  <mergeCells count="1">
    <mergeCell ref="A4:E4"/>
  </mergeCell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30" activeCellId="0" sqref="I3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9" min="9" style="0" width="13.7"/>
  </cols>
  <sheetData>
    <row r="1" customFormat="false" ht="18" hidden="false" customHeight="false" outlineLevel="0" collapsed="false">
      <c r="A1" s="5" t="s">
        <v>98</v>
      </c>
      <c r="I1" s="2" t="s">
        <v>348</v>
      </c>
    </row>
    <row r="2" customFormat="false" ht="15.75" hidden="false" customHeight="false" outlineLevel="0" collapsed="false">
      <c r="A2" s="5" t="s">
        <v>349</v>
      </c>
    </row>
    <row r="3" customFormat="false" ht="12.75" hidden="false" customHeight="false" outlineLevel="0" collapsed="false">
      <c r="A3" s="22" t="s">
        <v>350</v>
      </c>
      <c r="H3" s="0" t="s">
        <v>351</v>
      </c>
    </row>
    <row r="4" customFormat="false" ht="12.75" hidden="false" customHeight="false" outlineLevel="0" collapsed="false">
      <c r="A4" s="22"/>
    </row>
    <row r="6" customFormat="false" ht="12.75" hidden="false" customHeight="false" outlineLevel="0" collapsed="false">
      <c r="C6" s="13"/>
      <c r="D6" s="13" t="s">
        <v>352</v>
      </c>
      <c r="E6" s="13"/>
      <c r="F6" s="13" t="s">
        <v>353</v>
      </c>
      <c r="G6" s="13"/>
      <c r="H6" s="13" t="s">
        <v>354</v>
      </c>
      <c r="I6" s="13"/>
    </row>
    <row r="7" customFormat="false" ht="12.75" hidden="false" customHeight="false" outlineLevel="0" collapsed="false">
      <c r="C7" s="13" t="s">
        <v>355</v>
      </c>
      <c r="D7" s="13" t="s">
        <v>356</v>
      </c>
      <c r="E7" s="13" t="s">
        <v>357</v>
      </c>
      <c r="F7" s="13" t="s">
        <v>358</v>
      </c>
      <c r="G7" s="13" t="s">
        <v>357</v>
      </c>
      <c r="H7" s="13" t="s">
        <v>359</v>
      </c>
      <c r="I7" s="13" t="s">
        <v>328</v>
      </c>
    </row>
    <row r="9" customFormat="false" ht="12.75" hidden="false" customHeight="false" outlineLevel="0" collapsed="false">
      <c r="B9" s="22" t="s">
        <v>360</v>
      </c>
      <c r="H9" s="123"/>
    </row>
    <row r="10" customFormat="false" ht="12.75" hidden="false" customHeight="false" outlineLevel="0" collapsed="false">
      <c r="B10" s="0" t="s">
        <v>361</v>
      </c>
      <c r="C10" s="0" t="n">
        <v>4</v>
      </c>
      <c r="D10" s="0" t="n">
        <v>4.5</v>
      </c>
      <c r="E10" s="0" t="n">
        <v>18</v>
      </c>
      <c r="F10" s="0" t="n">
        <v>76</v>
      </c>
      <c r="G10" s="0" t="n">
        <v>1368</v>
      </c>
      <c r="H10" s="123" t="n">
        <v>13</v>
      </c>
      <c r="I10" s="123" t="n">
        <v>17784</v>
      </c>
    </row>
    <row r="11" customFormat="false" ht="12.75" hidden="false" customHeight="false" outlineLevel="0" collapsed="false">
      <c r="C11" s="0" t="n">
        <v>4</v>
      </c>
      <c r="D11" s="0" t="n">
        <v>8</v>
      </c>
      <c r="E11" s="0" t="n">
        <v>32</v>
      </c>
      <c r="F11" s="0" t="n">
        <v>8</v>
      </c>
      <c r="G11" s="0" t="n">
        <v>256</v>
      </c>
      <c r="H11" s="123" t="n">
        <v>13</v>
      </c>
      <c r="I11" s="123" t="n">
        <v>3328</v>
      </c>
    </row>
    <row r="12" customFormat="false" ht="12.75" hidden="false" customHeight="false" outlineLevel="0" collapsed="false">
      <c r="B12" s="0" t="s">
        <v>362</v>
      </c>
      <c r="C12" s="0" t="n">
        <v>2</v>
      </c>
      <c r="D12" s="0" t="n">
        <v>5</v>
      </c>
      <c r="E12" s="0" t="n">
        <v>10</v>
      </c>
      <c r="F12" s="0" t="n">
        <v>76</v>
      </c>
      <c r="G12" s="0" t="n">
        <v>760</v>
      </c>
      <c r="H12" s="123" t="n">
        <v>18</v>
      </c>
      <c r="I12" s="123" t="n">
        <v>13680</v>
      </c>
    </row>
    <row r="13" customFormat="false" ht="12.75" hidden="false" customHeight="false" outlineLevel="0" collapsed="false">
      <c r="C13" s="0" t="n">
        <v>2</v>
      </c>
      <c r="D13" s="0" t="n">
        <v>8</v>
      </c>
      <c r="E13" s="0" t="n">
        <v>16</v>
      </c>
      <c r="F13" s="0" t="n">
        <v>8</v>
      </c>
      <c r="G13" s="0" t="n">
        <v>128</v>
      </c>
      <c r="H13" s="123" t="n">
        <v>18</v>
      </c>
      <c r="I13" s="123" t="n">
        <v>2304</v>
      </c>
    </row>
    <row r="14" customFormat="false" ht="12.75" hidden="false" customHeight="false" outlineLevel="0" collapsed="false">
      <c r="B14" s="0" t="s">
        <v>363</v>
      </c>
      <c r="C14" s="0" t="n">
        <v>1</v>
      </c>
      <c r="D14" s="0" t="n">
        <v>1</v>
      </c>
      <c r="E14" s="0" t="n">
        <v>1</v>
      </c>
      <c r="F14" s="0" t="n">
        <v>76</v>
      </c>
      <c r="G14" s="0" t="n">
        <v>76</v>
      </c>
      <c r="H14" s="123" t="n">
        <v>18</v>
      </c>
      <c r="I14" s="124" t="n">
        <v>1368</v>
      </c>
    </row>
    <row r="15" customFormat="false" ht="12.75" hidden="false" customHeight="false" outlineLevel="0" collapsed="false">
      <c r="H15" s="123"/>
      <c r="I15" s="123" t="n">
        <v>38464</v>
      </c>
    </row>
    <row r="16" customFormat="false" ht="12.75" hidden="false" customHeight="false" outlineLevel="0" collapsed="false">
      <c r="B16" s="0" t="s">
        <v>364</v>
      </c>
      <c r="C16" s="0" t="n">
        <v>0.1035</v>
      </c>
      <c r="D16" s="39" t="n">
        <v>0.11</v>
      </c>
      <c r="I16" s="124" t="n">
        <v>4231.04</v>
      </c>
    </row>
    <row r="17" customFormat="false" ht="12.75" hidden="false" customHeight="false" outlineLevel="0" collapsed="false">
      <c r="I17" s="123" t="n">
        <v>42695.04</v>
      </c>
    </row>
    <row r="18" customFormat="false" ht="12.75" hidden="false" customHeight="false" outlineLevel="0" collapsed="false">
      <c r="I18" s="123"/>
    </row>
    <row r="19" customFormat="false" ht="12.75" hidden="false" customHeight="false" outlineLevel="0" collapsed="false">
      <c r="B19" s="0" t="s">
        <v>365</v>
      </c>
      <c r="C19" s="0" t="s">
        <v>366</v>
      </c>
      <c r="I19" s="123" t="n">
        <v>1700</v>
      </c>
    </row>
    <row r="20" customFormat="false" ht="12.75" hidden="false" customHeight="false" outlineLevel="0" collapsed="false">
      <c r="I20" s="123"/>
    </row>
    <row r="21" customFormat="false" ht="12.75" hidden="false" customHeight="false" outlineLevel="0" collapsed="false">
      <c r="B21" s="0" t="s">
        <v>367</v>
      </c>
      <c r="I21" s="123" t="n">
        <v>500</v>
      </c>
    </row>
    <row r="22" customFormat="false" ht="12.75" hidden="false" customHeight="false" outlineLevel="0" collapsed="false">
      <c r="I22" s="123"/>
    </row>
    <row r="23" customFormat="false" ht="12.75" hidden="false" customHeight="false" outlineLevel="0" collapsed="false">
      <c r="B23" s="22" t="s">
        <v>368</v>
      </c>
      <c r="I23" s="123"/>
    </row>
    <row r="24" customFormat="false" ht="12.75" hidden="false" customHeight="false" outlineLevel="0" collapsed="false">
      <c r="B24" s="0" t="s">
        <v>369</v>
      </c>
      <c r="I24" s="123" t="n">
        <v>2700</v>
      </c>
    </row>
    <row r="25" customFormat="false" ht="12.75" hidden="false" customHeight="false" outlineLevel="0" collapsed="false">
      <c r="B25" s="0" t="s">
        <v>370</v>
      </c>
      <c r="I25" s="123" t="n">
        <v>1000</v>
      </c>
    </row>
    <row r="26" customFormat="false" ht="12.75" hidden="false" customHeight="false" outlineLevel="0" collapsed="false">
      <c r="I26" s="123"/>
    </row>
    <row r="27" customFormat="false" ht="12.75" hidden="false" customHeight="false" outlineLevel="0" collapsed="false">
      <c r="B27" s="0" t="s">
        <v>371</v>
      </c>
      <c r="I27" s="123" t="n">
        <v>1000</v>
      </c>
    </row>
    <row r="28" customFormat="false" ht="12.75" hidden="false" customHeight="false" outlineLevel="0" collapsed="false">
      <c r="I28" s="123"/>
    </row>
    <row r="29" customFormat="false" ht="12.75" hidden="false" customHeight="false" outlineLevel="0" collapsed="false">
      <c r="B29" s="0" t="s">
        <v>372</v>
      </c>
      <c r="I29" s="125" t="n">
        <v>49595.04</v>
      </c>
    </row>
    <row r="30" customFormat="false" ht="12.75" hidden="false" customHeight="false" outlineLevel="0" collapsed="false">
      <c r="B30" s="0" t="s">
        <v>373</v>
      </c>
      <c r="I30" s="123" t="n">
        <v>652.566315789474</v>
      </c>
    </row>
    <row r="32" customFormat="false" ht="12.75" hidden="false" customHeight="false" outlineLevel="0" collapsed="false">
      <c r="B32" s="0" t="s">
        <v>374</v>
      </c>
      <c r="I32" s="0" t="n">
        <v>65</v>
      </c>
    </row>
    <row r="34" customFormat="false" ht="12.75" hidden="false" customHeight="false" outlineLevel="0" collapsed="false">
      <c r="B34" s="0" t="s">
        <v>375</v>
      </c>
      <c r="I34" s="123" t="n">
        <v>10.0394817813765</v>
      </c>
    </row>
    <row r="35" customFormat="false" ht="12.75" hidden="false" customHeight="false" outlineLevel="0" collapsed="false">
      <c r="I35" s="48"/>
    </row>
    <row r="36" customFormat="false" ht="12.75" hidden="false" customHeight="false" outlineLevel="0" collapsed="false">
      <c r="B36" s="0" t="s">
        <v>376</v>
      </c>
      <c r="H36" s="39" t="n">
        <v>0.2</v>
      </c>
      <c r="I36" s="126" t="n">
        <v>2.00789635627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6.41"/>
    <col collapsed="false" customWidth="true" hidden="false" outlineLevel="0" max="6" min="6" style="0" width="9.99"/>
    <col collapsed="false" customWidth="true" hidden="false" outlineLevel="0" max="7" min="7" style="0" width="15.7"/>
    <col collapsed="false" customWidth="true" hidden="false" outlineLevel="0" max="8" min="8" style="0" width="1.41"/>
    <col collapsed="false" customWidth="true" hidden="false" outlineLevel="0" max="9" min="9" style="0" width="15.56"/>
    <col collapsed="false" customWidth="true" hidden="false" outlineLevel="0" max="10" min="10" style="0" width="1.41"/>
    <col collapsed="false" customWidth="true" hidden="false" outlineLevel="0" max="11" min="11" style="0" width="15.7"/>
    <col collapsed="false" customWidth="true" hidden="false" outlineLevel="0" max="12" min="12" style="0" width="1.41"/>
    <col collapsed="false" customWidth="true" hidden="false" outlineLevel="0" max="13" min="13" style="0" width="16.84"/>
  </cols>
  <sheetData>
    <row r="2" customFormat="false" ht="12.75" hidden="false" customHeight="false" outlineLevel="0" collapsed="false">
      <c r="B2" s="6" t="s">
        <v>2</v>
      </c>
      <c r="C2" s="6"/>
      <c r="D2" s="6"/>
      <c r="E2" s="6"/>
      <c r="F2" s="7"/>
      <c r="G2" s="6" t="s">
        <v>3</v>
      </c>
      <c r="H2" s="6"/>
      <c r="I2" s="6"/>
      <c r="J2" s="6"/>
      <c r="K2" s="6"/>
    </row>
    <row r="3" s="9" customFormat="true" ht="16.5" hidden="false" customHeight="true" outlineLevel="0" collapsed="false">
      <c r="B3" s="10"/>
      <c r="G3" s="11" t="s">
        <v>4</v>
      </c>
      <c r="H3" s="12"/>
      <c r="I3" s="11" t="s">
        <v>5</v>
      </c>
      <c r="J3" s="12"/>
      <c r="K3" s="11" t="s">
        <v>6</v>
      </c>
      <c r="L3" s="12"/>
      <c r="M3" s="11" t="s">
        <v>7</v>
      </c>
      <c r="P3" s="13"/>
    </row>
    <row r="4" s="9" customFormat="true" ht="43.5" hidden="false" customHeight="true" outlineLevel="0" collapsed="false">
      <c r="B4" s="10" t="s">
        <v>8</v>
      </c>
      <c r="G4" s="14" t="s">
        <v>9</v>
      </c>
      <c r="H4" s="15"/>
      <c r="I4" s="14" t="s">
        <v>10</v>
      </c>
      <c r="J4" s="15"/>
      <c r="K4" s="14" t="s">
        <v>11</v>
      </c>
      <c r="L4" s="12"/>
      <c r="M4" s="14" t="s">
        <v>12</v>
      </c>
    </row>
    <row r="5" customFormat="false" ht="12.75" hidden="false" customHeight="false" outlineLevel="0" collapsed="false">
      <c r="A5" s="0" t="n">
        <v>1</v>
      </c>
      <c r="C5" s="0" t="s">
        <v>14</v>
      </c>
      <c r="G5" s="17"/>
      <c r="H5" s="17"/>
      <c r="I5" s="18"/>
      <c r="J5" s="17"/>
      <c r="K5" s="17" t="n">
        <f aca="false">G5+I5</f>
        <v>0</v>
      </c>
      <c r="M5" s="9"/>
    </row>
    <row r="6" customFormat="false" ht="12.75" hidden="false" customHeight="false" outlineLevel="0" collapsed="false">
      <c r="A6" s="0" t="n">
        <f aca="false">A5+1</f>
        <v>2</v>
      </c>
      <c r="C6" s="0" t="s">
        <v>15</v>
      </c>
      <c r="G6" s="17"/>
      <c r="H6" s="17"/>
      <c r="I6" s="18"/>
      <c r="J6" s="17"/>
      <c r="K6" s="17" t="n">
        <f aca="false">G6+I6</f>
        <v>0</v>
      </c>
      <c r="M6" s="9"/>
    </row>
    <row r="7" customFormat="false" ht="12.75" hidden="false" customHeight="false" outlineLevel="0" collapsed="false">
      <c r="A7" s="0" t="n">
        <f aca="false">A6+1</f>
        <v>3</v>
      </c>
      <c r="C7" s="0" t="s">
        <v>377</v>
      </c>
      <c r="G7" s="17"/>
      <c r="H7" s="17"/>
      <c r="I7" s="18"/>
      <c r="J7" s="17"/>
      <c r="K7" s="17" t="n">
        <f aca="false">G7+I7</f>
        <v>0</v>
      </c>
      <c r="M7" s="9"/>
    </row>
    <row r="8" customFormat="false" ht="12.75" hidden="false" customHeight="false" outlineLevel="0" collapsed="false">
      <c r="A8" s="0" t="n">
        <f aca="false">A7+1</f>
        <v>4</v>
      </c>
      <c r="C8" s="0" t="s">
        <v>378</v>
      </c>
      <c r="G8" s="21"/>
      <c r="H8" s="17"/>
      <c r="I8" s="127"/>
      <c r="J8" s="17"/>
      <c r="K8" s="17" t="n">
        <f aca="false">G8+I8</f>
        <v>0</v>
      </c>
      <c r="M8" s="9"/>
    </row>
    <row r="9" customFormat="false" ht="13.5" hidden="false" customHeight="false" outlineLevel="0" collapsed="false">
      <c r="A9" s="0" t="n">
        <f aca="false">A8+1</f>
        <v>5</v>
      </c>
      <c r="D9" s="22" t="s">
        <v>19</v>
      </c>
      <c r="G9" s="23"/>
      <c r="H9" s="17"/>
      <c r="I9" s="23"/>
      <c r="J9" s="17"/>
      <c r="K9" s="23" t="n">
        <f aca="false">G9+I9</f>
        <v>0</v>
      </c>
      <c r="M9" s="9"/>
    </row>
    <row r="10" customFormat="false" ht="12.75" hidden="false" customHeight="false" outlineLevel="0" collapsed="false">
      <c r="A10" s="0" t="n">
        <f aca="false">A9+1</f>
        <v>6</v>
      </c>
      <c r="C10" s="0" t="s">
        <v>20</v>
      </c>
      <c r="G10" s="17"/>
      <c r="H10" s="17"/>
      <c r="I10" s="17"/>
      <c r="J10" s="17"/>
      <c r="K10" s="17" t="n">
        <f aca="false">G10+I10</f>
        <v>0</v>
      </c>
      <c r="M10" s="9"/>
    </row>
    <row r="11" customFormat="false" ht="12.75" hidden="false" customHeight="false" outlineLevel="0" collapsed="false">
      <c r="A11" s="0" t="n">
        <f aca="false">A10+1</f>
        <v>7</v>
      </c>
      <c r="C11" s="0" t="s">
        <v>379</v>
      </c>
      <c r="G11" s="17"/>
      <c r="H11" s="17"/>
      <c r="I11" s="17"/>
      <c r="J11" s="17"/>
      <c r="K11" s="17" t="n">
        <f aca="false">G11+I11</f>
        <v>0</v>
      </c>
      <c r="M11" s="9"/>
    </row>
    <row r="12" customFormat="false" ht="12.75" hidden="false" customHeight="false" outlineLevel="0" collapsed="false">
      <c r="A12" s="0" t="n">
        <f aca="false">A11+1</f>
        <v>8</v>
      </c>
      <c r="C12" s="0" t="s">
        <v>380</v>
      </c>
      <c r="G12" s="17"/>
      <c r="H12" s="17"/>
      <c r="I12" s="17"/>
      <c r="J12" s="17"/>
      <c r="K12" s="17" t="n">
        <f aca="false">G12+I12</f>
        <v>0</v>
      </c>
      <c r="M12" s="9"/>
    </row>
    <row r="13" customFormat="false" ht="12.75" hidden="false" customHeight="false" outlineLevel="0" collapsed="false">
      <c r="A13" s="0" t="n">
        <f aca="false">A12+1</f>
        <v>9</v>
      </c>
      <c r="C13" s="0" t="s">
        <v>381</v>
      </c>
      <c r="G13" s="17"/>
      <c r="H13" s="17"/>
      <c r="I13" s="17"/>
      <c r="J13" s="17"/>
      <c r="K13" s="17" t="n">
        <f aca="false">G13+I13</f>
        <v>0</v>
      </c>
      <c r="M13" s="9"/>
    </row>
    <row r="14" customFormat="false" ht="13.5" hidden="false" customHeight="false" outlineLevel="0" collapsed="false">
      <c r="A14" s="0" t="n">
        <f aca="false">A13+1</f>
        <v>10</v>
      </c>
      <c r="D14" s="22" t="s">
        <v>24</v>
      </c>
      <c r="G14" s="128"/>
      <c r="I14" s="128"/>
      <c r="K14" s="23" t="n">
        <f aca="false">G14+I14</f>
        <v>0</v>
      </c>
      <c r="M14" s="9"/>
    </row>
    <row r="15" customFormat="false" ht="12.75" hidden="false" customHeight="false" outlineLevel="0" collapsed="false">
      <c r="A15" s="0" t="n">
        <f aca="false">A14+1</f>
        <v>11</v>
      </c>
      <c r="C15" s="0" t="s">
        <v>25</v>
      </c>
      <c r="D15" s="22"/>
      <c r="G15" s="9"/>
      <c r="K15" s="17" t="n">
        <f aca="false">G15+I15</f>
        <v>0</v>
      </c>
      <c r="M15" s="9"/>
    </row>
    <row r="16" customFormat="false" ht="12.75" hidden="false" customHeight="false" outlineLevel="0" collapsed="false">
      <c r="A16" s="0" t="n">
        <f aca="false">A15+1</f>
        <v>12</v>
      </c>
      <c r="D16" s="22"/>
      <c r="M16" s="9"/>
    </row>
    <row r="17" customFormat="false" ht="13.5" hidden="false" customHeight="false" outlineLevel="0" collapsed="false">
      <c r="A17" s="0" t="n">
        <f aca="false">A16+1</f>
        <v>13</v>
      </c>
      <c r="D17" s="22"/>
      <c r="M17" s="9"/>
    </row>
    <row r="18" customFormat="false" ht="13.5" hidden="false" customHeight="false" outlineLevel="0" collapsed="false">
      <c r="A18" s="0" t="n">
        <f aca="false">A17+1</f>
        <v>14</v>
      </c>
      <c r="C18" s="22" t="s">
        <v>26</v>
      </c>
      <c r="G18" s="25"/>
      <c r="H18" s="26"/>
      <c r="I18" s="25"/>
      <c r="J18" s="26"/>
      <c r="K18" s="9"/>
      <c r="M18" s="9"/>
    </row>
    <row r="20" s="9" customFormat="true" ht="51" hidden="false" customHeight="true" outlineLevel="0" collapsed="false">
      <c r="B20" s="10" t="s">
        <v>27</v>
      </c>
      <c r="G20" s="14" t="s">
        <v>9</v>
      </c>
      <c r="I20" s="14" t="s">
        <v>10</v>
      </c>
      <c r="K20" s="11" t="s">
        <v>28</v>
      </c>
      <c r="M20" s="14" t="s">
        <v>12</v>
      </c>
    </row>
    <row r="21" customFormat="false" ht="12.75" hidden="false" customHeight="false" outlineLevel="0" collapsed="false">
      <c r="B21" s="30" t="s">
        <v>29</v>
      </c>
    </row>
    <row r="22" customFormat="false" ht="12.75" hidden="false" customHeight="false" outlineLevel="0" collapsed="false">
      <c r="A22" s="0" t="n">
        <v>15</v>
      </c>
      <c r="C22" s="0" t="s">
        <v>382</v>
      </c>
      <c r="G22" s="17"/>
      <c r="H22" s="17"/>
      <c r="I22" s="17"/>
      <c r="J22" s="17"/>
      <c r="M22" s="0" t="e">
        <f aca="false">K22/$K$9</f>
        <v>#DIV/0!</v>
      </c>
    </row>
    <row r="23" customFormat="false" ht="12.75" hidden="false" customHeight="false" outlineLevel="0" collapsed="false">
      <c r="A23" s="0" t="n">
        <f aca="false">A22+1</f>
        <v>16</v>
      </c>
      <c r="C23" s="0" t="s">
        <v>32</v>
      </c>
      <c r="G23" s="17"/>
      <c r="H23" s="17"/>
      <c r="I23" s="17"/>
      <c r="J23" s="17"/>
      <c r="M23" s="0" t="e">
        <f aca="false">K23/$K$9</f>
        <v>#DIV/0!</v>
      </c>
    </row>
    <row r="24" customFormat="false" ht="12.75" hidden="false" customHeight="false" outlineLevel="0" collapsed="false">
      <c r="A24" s="0" t="n">
        <f aca="false">A23+1</f>
        <v>17</v>
      </c>
      <c r="C24" s="0" t="s">
        <v>383</v>
      </c>
      <c r="G24" s="17"/>
      <c r="H24" s="17"/>
      <c r="I24" s="17"/>
      <c r="J24" s="17"/>
      <c r="M24" s="0" t="e">
        <f aca="false">K24/$K$9</f>
        <v>#DIV/0!</v>
      </c>
    </row>
    <row r="25" customFormat="false" ht="12.75" hidden="false" customHeight="false" outlineLevel="0" collapsed="false">
      <c r="A25" s="0" t="n">
        <f aca="false">A24+1</f>
        <v>18</v>
      </c>
      <c r="C25" s="0" t="s">
        <v>384</v>
      </c>
      <c r="G25" s="17"/>
      <c r="H25" s="17"/>
      <c r="I25" s="17"/>
      <c r="J25" s="17"/>
      <c r="M25" s="0" t="e">
        <f aca="false">K25/$K$9</f>
        <v>#DIV/0!</v>
      </c>
    </row>
    <row r="26" customFormat="false" ht="12.75" hidden="false" customHeight="false" outlineLevel="0" collapsed="false">
      <c r="A26" s="0" t="n">
        <f aca="false">A25+1</f>
        <v>19</v>
      </c>
      <c r="C26" s="0" t="s">
        <v>385</v>
      </c>
      <c r="G26" s="17"/>
      <c r="H26" s="17"/>
      <c r="I26" s="17"/>
      <c r="J26" s="17"/>
      <c r="M26" s="0" t="e">
        <f aca="false">K26/$K$9</f>
        <v>#DIV/0!</v>
      </c>
    </row>
    <row r="27" customFormat="false" ht="12.75" hidden="false" customHeight="false" outlineLevel="0" collapsed="false">
      <c r="A27" s="0" t="n">
        <f aca="false">A26+1</f>
        <v>20</v>
      </c>
      <c r="C27" s="0" t="s">
        <v>386</v>
      </c>
      <c r="G27" s="17"/>
      <c r="H27" s="17"/>
      <c r="I27" s="17"/>
      <c r="J27" s="17"/>
      <c r="M27" s="0" t="e">
        <f aca="false">K27/$K$9</f>
        <v>#DIV/0!</v>
      </c>
    </row>
    <row r="28" customFormat="false" ht="12.75" hidden="false" customHeight="false" outlineLevel="0" collapsed="false">
      <c r="A28" s="0" t="n">
        <f aca="false">A27+1</f>
        <v>21</v>
      </c>
      <c r="C28" s="0" t="s">
        <v>34</v>
      </c>
      <c r="G28" s="17"/>
      <c r="H28" s="17"/>
      <c r="I28" s="17"/>
      <c r="J28" s="17"/>
      <c r="M28" s="0" t="e">
        <f aca="false">K28/$K$9</f>
        <v>#DIV/0!</v>
      </c>
    </row>
    <row r="29" customFormat="false" ht="12.75" hidden="false" customHeight="false" outlineLevel="0" collapsed="false">
      <c r="A29" s="0" t="n">
        <f aca="false">A28+1</f>
        <v>22</v>
      </c>
      <c r="C29" s="0" t="s">
        <v>387</v>
      </c>
      <c r="G29" s="17"/>
      <c r="H29" s="17"/>
      <c r="I29" s="17"/>
      <c r="J29" s="17"/>
      <c r="M29" s="0" t="e">
        <f aca="false">K29/$K$9</f>
        <v>#DIV/0!</v>
      </c>
    </row>
    <row r="30" customFormat="false" ht="12.75" hidden="false" customHeight="false" outlineLevel="0" collapsed="false">
      <c r="A30" s="0" t="n">
        <f aca="false">A29+1</f>
        <v>23</v>
      </c>
      <c r="C30" s="0" t="s">
        <v>39</v>
      </c>
      <c r="G30" s="17"/>
      <c r="H30" s="17"/>
      <c r="I30" s="17"/>
      <c r="J30" s="17"/>
      <c r="M30" s="0" t="e">
        <f aca="false">K30/$K$9</f>
        <v>#DIV/0!</v>
      </c>
    </row>
    <row r="31" customFormat="false" ht="12.75" hidden="false" customHeight="false" outlineLevel="0" collapsed="false">
      <c r="A31" s="0" t="n">
        <f aca="false">A30+1</f>
        <v>24</v>
      </c>
      <c r="C31" s="0" t="s">
        <v>388</v>
      </c>
      <c r="G31" s="17"/>
      <c r="H31" s="17"/>
      <c r="I31" s="17"/>
      <c r="J31" s="17"/>
    </row>
    <row r="32" customFormat="false" ht="12.75" hidden="false" customHeight="false" outlineLevel="0" collapsed="false">
      <c r="A32" s="0" t="n">
        <f aca="false">A31+1</f>
        <v>25</v>
      </c>
      <c r="C32" s="0" t="s">
        <v>41</v>
      </c>
      <c r="G32" s="17"/>
      <c r="H32" s="17"/>
      <c r="I32" s="17"/>
      <c r="J32" s="17"/>
      <c r="M32" s="0" t="e">
        <f aca="false">K32/$K$9</f>
        <v>#DIV/0!</v>
      </c>
    </row>
    <row r="33" customFormat="false" ht="12.75" hidden="false" customHeight="false" outlineLevel="0" collapsed="false">
      <c r="A33" s="0" t="n">
        <f aca="false">A32+1</f>
        <v>26</v>
      </c>
      <c r="G33" s="24"/>
      <c r="H33" s="24"/>
      <c r="I33" s="24"/>
      <c r="J33" s="24"/>
    </row>
    <row r="34" customFormat="false" ht="13.5" hidden="false" customHeight="false" outlineLevel="0" collapsed="false">
      <c r="A34" s="0" t="n">
        <f aca="false">A33+1</f>
        <v>27</v>
      </c>
      <c r="C34" s="22" t="s">
        <v>42</v>
      </c>
      <c r="G34" s="34"/>
      <c r="H34" s="24"/>
      <c r="I34" s="34"/>
      <c r="J34" s="24"/>
      <c r="K34" s="128"/>
      <c r="M34" s="128" t="e">
        <f aca="false">K34/$K$9</f>
        <v>#DIV/0!</v>
      </c>
    </row>
    <row r="35" customFormat="false" ht="12.75" hidden="false" customHeight="false" outlineLevel="0" collapsed="false">
      <c r="A35" s="0" t="n">
        <f aca="false">A34+1</f>
        <v>28</v>
      </c>
      <c r="C35" s="22"/>
      <c r="G35" s="24"/>
      <c r="H35" s="24"/>
    </row>
    <row r="36" customFormat="false" ht="12.75" hidden="false" customHeight="false" outlineLevel="0" collapsed="false">
      <c r="A36" s="0" t="n">
        <f aca="false">A35+1</f>
        <v>29</v>
      </c>
      <c r="B36" s="30" t="s">
        <v>43</v>
      </c>
    </row>
    <row r="37" customFormat="false" ht="12.75" hidden="false" customHeight="false" outlineLevel="0" collapsed="false">
      <c r="A37" s="0" t="n">
        <f aca="false">A36+1</f>
        <v>30</v>
      </c>
      <c r="C37" s="0" t="s">
        <v>44</v>
      </c>
      <c r="G37" s="37"/>
      <c r="H37" s="37"/>
      <c r="I37" s="37"/>
      <c r="J37" s="37"/>
      <c r="M37" s="0" t="e">
        <f aca="false">K37/$K$9</f>
        <v>#DIV/0!</v>
      </c>
    </row>
    <row r="38" customFormat="false" ht="12.75" hidden="false" customHeight="false" outlineLevel="0" collapsed="false">
      <c r="A38" s="0" t="n">
        <f aca="false">A37+1</f>
        <v>31</v>
      </c>
      <c r="C38" s="0" t="s">
        <v>389</v>
      </c>
      <c r="G38" s="37"/>
      <c r="H38" s="37"/>
      <c r="I38" s="37"/>
      <c r="J38" s="37"/>
      <c r="M38" s="0" t="e">
        <f aca="false">K38/$K$9</f>
        <v>#DIV/0!</v>
      </c>
    </row>
    <row r="39" customFormat="false" ht="12.75" hidden="false" customHeight="false" outlineLevel="0" collapsed="false">
      <c r="A39" s="0" t="n">
        <f aca="false">A38+1</f>
        <v>32</v>
      </c>
      <c r="C39" s="0" t="s">
        <v>390</v>
      </c>
      <c r="G39" s="37"/>
      <c r="H39" s="37"/>
      <c r="I39" s="37"/>
      <c r="J39" s="37"/>
      <c r="M39" s="0" t="e">
        <f aca="false">K39/$K$9</f>
        <v>#DIV/0!</v>
      </c>
    </row>
    <row r="40" customFormat="false" ht="12.75" hidden="false" customHeight="false" outlineLevel="0" collapsed="false">
      <c r="A40" s="0" t="n">
        <f aca="false">A39+1</f>
        <v>33</v>
      </c>
      <c r="C40" s="0" t="s">
        <v>391</v>
      </c>
      <c r="G40" s="37"/>
      <c r="H40" s="37"/>
      <c r="I40" s="37"/>
      <c r="J40" s="37"/>
      <c r="M40" s="0" t="e">
        <f aca="false">K40/$K$9</f>
        <v>#DIV/0!</v>
      </c>
    </row>
    <row r="41" customFormat="false" ht="12.75" hidden="false" customHeight="false" outlineLevel="0" collapsed="false">
      <c r="A41" s="0" t="n">
        <f aca="false">A40+1</f>
        <v>34</v>
      </c>
      <c r="C41" s="0" t="s">
        <v>47</v>
      </c>
      <c r="G41" s="37"/>
      <c r="H41" s="37"/>
      <c r="I41" s="37"/>
      <c r="J41" s="37"/>
      <c r="M41" s="0" t="e">
        <f aca="false">K41/$K$9</f>
        <v>#DIV/0!</v>
      </c>
    </row>
    <row r="42" customFormat="false" ht="12.75" hidden="false" customHeight="false" outlineLevel="0" collapsed="false">
      <c r="A42" s="0" t="n">
        <f aca="false">A41+1</f>
        <v>35</v>
      </c>
      <c r="C42" s="0" t="s">
        <v>392</v>
      </c>
      <c r="G42" s="37"/>
      <c r="H42" s="37"/>
      <c r="I42" s="37"/>
      <c r="J42" s="37"/>
      <c r="M42" s="0" t="e">
        <f aca="false">K42/$K$9</f>
        <v>#DIV/0!</v>
      </c>
    </row>
    <row r="43" customFormat="false" ht="12.75" hidden="false" customHeight="false" outlineLevel="0" collapsed="false">
      <c r="A43" s="0" t="n">
        <f aca="false">A42+1</f>
        <v>36</v>
      </c>
      <c r="C43" s="0" t="s">
        <v>49</v>
      </c>
      <c r="G43" s="37"/>
      <c r="H43" s="37"/>
      <c r="I43" s="37"/>
      <c r="J43" s="37"/>
      <c r="M43" s="0" t="e">
        <f aca="false">K43/$K$9</f>
        <v>#DIV/0!</v>
      </c>
    </row>
    <row r="44" customFormat="false" ht="12.75" hidden="false" customHeight="false" outlineLevel="0" collapsed="false">
      <c r="A44" s="0" t="n">
        <f aca="false">A43+1</f>
        <v>37</v>
      </c>
      <c r="C44" s="0" t="s">
        <v>52</v>
      </c>
      <c r="G44" s="37"/>
      <c r="H44" s="37"/>
      <c r="I44" s="37"/>
      <c r="J44" s="37"/>
      <c r="M44" s="0" t="e">
        <f aca="false">K44/$K$9</f>
        <v>#DIV/0!</v>
      </c>
    </row>
    <row r="45" customFormat="false" ht="12.75" hidden="false" customHeight="false" outlineLevel="0" collapsed="false">
      <c r="A45" s="0" t="n">
        <f aca="false">A44+1</f>
        <v>38</v>
      </c>
      <c r="C45" s="0" t="s">
        <v>393</v>
      </c>
      <c r="G45" s="37"/>
      <c r="H45" s="37"/>
      <c r="I45" s="37"/>
      <c r="J45" s="37"/>
      <c r="M45" s="0" t="e">
        <f aca="false">K45/$K$9</f>
        <v>#DIV/0!</v>
      </c>
    </row>
    <row r="46" customFormat="false" ht="12.75" hidden="false" customHeight="false" outlineLevel="0" collapsed="false">
      <c r="A46" s="0" t="n">
        <f aca="false">A45+1</f>
        <v>39</v>
      </c>
    </row>
    <row r="47" customFormat="false" ht="13.5" hidden="false" customHeight="false" outlineLevel="0" collapsed="false">
      <c r="A47" s="0" t="n">
        <f aca="false">A46+1</f>
        <v>40</v>
      </c>
      <c r="C47" s="22" t="s">
        <v>54</v>
      </c>
      <c r="G47" s="34"/>
      <c r="H47" s="24"/>
      <c r="I47" s="34"/>
      <c r="J47" s="24"/>
      <c r="K47" s="128"/>
      <c r="M47" s="128" t="e">
        <f aca="false">K47/$K$9</f>
        <v>#DIV/0!</v>
      </c>
    </row>
    <row r="48" customFormat="false" ht="12.75" hidden="false" customHeight="false" outlineLevel="0" collapsed="false">
      <c r="A48" s="0" t="n">
        <f aca="false">A47+1</f>
        <v>41</v>
      </c>
      <c r="C48" s="22"/>
    </row>
    <row r="49" customFormat="false" ht="12.75" hidden="false" customHeight="false" outlineLevel="0" collapsed="false">
      <c r="A49" s="0" t="n">
        <f aca="false">A48+1</f>
        <v>42</v>
      </c>
      <c r="B49" s="30" t="s">
        <v>55</v>
      </c>
    </row>
    <row r="50" customFormat="false" ht="12.75" hidden="false" customHeight="false" outlineLevel="0" collapsed="false">
      <c r="A50" s="0" t="n">
        <f aca="false">A49+1</f>
        <v>43</v>
      </c>
      <c r="C50" s="0" t="s">
        <v>56</v>
      </c>
      <c r="G50" s="17"/>
      <c r="H50" s="17"/>
      <c r="I50" s="17"/>
      <c r="J50" s="17"/>
      <c r="M50" s="0" t="e">
        <f aca="false">K50/$K$9</f>
        <v>#DIV/0!</v>
      </c>
    </row>
    <row r="51" customFormat="false" ht="12.75" hidden="false" customHeight="false" outlineLevel="0" collapsed="false">
      <c r="A51" s="0" t="n">
        <f aca="false">A50+1</f>
        <v>44</v>
      </c>
      <c r="C51" s="0" t="s">
        <v>394</v>
      </c>
      <c r="G51" s="17"/>
      <c r="H51" s="17"/>
      <c r="I51" s="17"/>
      <c r="J51" s="17"/>
      <c r="M51" s="0" t="e">
        <f aca="false">K51/$K$9</f>
        <v>#DIV/0!</v>
      </c>
    </row>
    <row r="52" customFormat="false" ht="12.75" hidden="false" customHeight="false" outlineLevel="0" collapsed="false">
      <c r="A52" s="0" t="n">
        <f aca="false">A51+1</f>
        <v>45</v>
      </c>
      <c r="C52" s="0" t="s">
        <v>395</v>
      </c>
      <c r="G52" s="17"/>
      <c r="H52" s="17"/>
      <c r="I52" s="17"/>
      <c r="J52" s="17"/>
      <c r="M52" s="0" t="e">
        <f aca="false">K52/$K$9</f>
        <v>#DIV/0!</v>
      </c>
    </row>
    <row r="53" customFormat="false" ht="12.75" hidden="false" customHeight="false" outlineLevel="0" collapsed="false">
      <c r="A53" s="0" t="n">
        <f aca="false">A52+1</f>
        <v>46</v>
      </c>
      <c r="C53" s="0" t="s">
        <v>58</v>
      </c>
      <c r="G53" s="17"/>
      <c r="H53" s="17"/>
      <c r="I53" s="17"/>
      <c r="J53" s="17"/>
      <c r="M53" s="0" t="e">
        <f aca="false">K53/$K$9</f>
        <v>#DIV/0!</v>
      </c>
    </row>
    <row r="54" customFormat="false" ht="12.75" hidden="false" customHeight="false" outlineLevel="0" collapsed="false">
      <c r="A54" s="0" t="n">
        <f aca="false">A53+1</f>
        <v>47</v>
      </c>
      <c r="C54" s="0" t="s">
        <v>59</v>
      </c>
      <c r="G54" s="17"/>
      <c r="H54" s="17"/>
      <c r="I54" s="17"/>
      <c r="J54" s="17"/>
      <c r="M54" s="0" t="e">
        <f aca="false">K54/$K$9</f>
        <v>#DIV/0!</v>
      </c>
    </row>
    <row r="55" customFormat="false" ht="12.75" hidden="false" customHeight="false" outlineLevel="0" collapsed="false">
      <c r="A55" s="0" t="n">
        <f aca="false">A54+1</f>
        <v>48</v>
      </c>
      <c r="C55" s="0" t="s">
        <v>60</v>
      </c>
      <c r="G55" s="17"/>
      <c r="H55" s="17"/>
      <c r="I55" s="17"/>
      <c r="J55" s="17"/>
      <c r="M55" s="0" t="e">
        <f aca="false">K55/$K$9</f>
        <v>#DIV/0!</v>
      </c>
    </row>
    <row r="56" customFormat="false" ht="12.75" hidden="false" customHeight="false" outlineLevel="0" collapsed="false">
      <c r="A56" s="0" t="n">
        <f aca="false">A55+1</f>
        <v>49</v>
      </c>
      <c r="C56" s="0" t="s">
        <v>61</v>
      </c>
      <c r="G56" s="17"/>
      <c r="H56" s="17"/>
      <c r="I56" s="17"/>
      <c r="J56" s="17"/>
      <c r="M56" s="0" t="e">
        <f aca="false">K56/$K$9</f>
        <v>#DIV/0!</v>
      </c>
    </row>
    <row r="57" customFormat="false" ht="12.75" hidden="false" customHeight="false" outlineLevel="0" collapsed="false">
      <c r="A57" s="0" t="n">
        <f aca="false">A56+1</f>
        <v>50</v>
      </c>
      <c r="C57" s="0" t="s">
        <v>62</v>
      </c>
      <c r="G57" s="17"/>
      <c r="H57" s="17"/>
      <c r="I57" s="17"/>
      <c r="J57" s="17"/>
      <c r="M57" s="0" t="e">
        <f aca="false">K57/$K$9</f>
        <v>#DIV/0!</v>
      </c>
    </row>
    <row r="58" customFormat="false" ht="12.75" hidden="false" customHeight="false" outlineLevel="0" collapsed="false">
      <c r="A58" s="0" t="n">
        <f aca="false">A57+1</f>
        <v>51</v>
      </c>
      <c r="C58" s="0" t="s">
        <v>63</v>
      </c>
      <c r="G58" s="17"/>
      <c r="H58" s="17"/>
      <c r="I58" s="17"/>
      <c r="J58" s="17"/>
      <c r="M58" s="0" t="e">
        <f aca="false">K58/$K$9</f>
        <v>#DIV/0!</v>
      </c>
    </row>
    <row r="59" customFormat="false" ht="11.25" hidden="false" customHeight="true" outlineLevel="0" collapsed="false">
      <c r="A59" s="0" t="n">
        <f aca="false">A58+1</f>
        <v>52</v>
      </c>
    </row>
    <row r="60" customFormat="false" ht="13.5" hidden="false" customHeight="false" outlineLevel="0" collapsed="false">
      <c r="A60" s="0" t="n">
        <f aca="false">A59+1</f>
        <v>53</v>
      </c>
      <c r="C60" s="22" t="s">
        <v>64</v>
      </c>
      <c r="G60" s="34"/>
      <c r="H60" s="24"/>
      <c r="I60" s="34"/>
      <c r="J60" s="24"/>
      <c r="K60" s="128"/>
      <c r="M60" s="128" t="e">
        <f aca="false">K60/$K$9</f>
        <v>#DIV/0!</v>
      </c>
    </row>
    <row r="61" customFormat="false" ht="12.75" hidden="false" customHeight="false" outlineLevel="0" collapsed="false">
      <c r="A61" s="0" t="n">
        <f aca="false">A60+1</f>
        <v>54</v>
      </c>
    </row>
    <row r="62" customFormat="false" ht="12.75" hidden="false" customHeight="false" outlineLevel="0" collapsed="false">
      <c r="A62" s="0" t="n">
        <f aca="false">A61+1</f>
        <v>55</v>
      </c>
      <c r="B62" s="30" t="s">
        <v>65</v>
      </c>
    </row>
    <row r="63" customFormat="false" ht="12.75" hidden="false" customHeight="false" outlineLevel="0" collapsed="false">
      <c r="A63" s="0" t="n">
        <f aca="false">A62+1</f>
        <v>56</v>
      </c>
      <c r="C63" s="0" t="s">
        <v>66</v>
      </c>
      <c r="G63" s="17"/>
      <c r="H63" s="17"/>
      <c r="I63" s="17"/>
      <c r="J63" s="17"/>
      <c r="M63" s="0" t="e">
        <f aca="false">K63/$K$9</f>
        <v>#DIV/0!</v>
      </c>
    </row>
    <row r="64" customFormat="false" ht="12.75" hidden="false" customHeight="false" outlineLevel="0" collapsed="false">
      <c r="A64" s="0" t="n">
        <f aca="false">A63+1</f>
        <v>57</v>
      </c>
      <c r="C64" s="0" t="s">
        <v>67</v>
      </c>
      <c r="G64" s="17"/>
      <c r="H64" s="17"/>
      <c r="I64" s="17"/>
      <c r="J64" s="17"/>
      <c r="M64" s="0" t="e">
        <f aca="false">K64/$K$9</f>
        <v>#DIV/0!</v>
      </c>
    </row>
    <row r="65" customFormat="false" ht="12.75" hidden="false" customHeight="false" outlineLevel="0" collapsed="false">
      <c r="A65" s="0" t="n">
        <f aca="false">A64+1</f>
        <v>58</v>
      </c>
      <c r="C65" s="0" t="s">
        <v>68</v>
      </c>
      <c r="G65" s="17"/>
      <c r="H65" s="17"/>
      <c r="I65" s="17"/>
      <c r="J65" s="17"/>
      <c r="M65" s="0" t="e">
        <f aca="false">K65/$K$9</f>
        <v>#DIV/0!</v>
      </c>
    </row>
    <row r="66" customFormat="false" ht="12.75" hidden="false" customHeight="false" outlineLevel="0" collapsed="false">
      <c r="A66" s="0" t="n">
        <f aca="false">A65+1</f>
        <v>59</v>
      </c>
      <c r="C66" s="0" t="s">
        <v>396</v>
      </c>
      <c r="G66" s="17"/>
      <c r="H66" s="17"/>
      <c r="I66" s="17"/>
      <c r="J66" s="17"/>
      <c r="M66" s="0" t="e">
        <f aca="false">K66/$K$9</f>
        <v>#DIV/0!</v>
      </c>
    </row>
    <row r="67" customFormat="false" ht="12.75" hidden="false" customHeight="false" outlineLevel="0" collapsed="false">
      <c r="A67" s="0" t="n">
        <f aca="false">A66+1</f>
        <v>60</v>
      </c>
      <c r="C67" s="0" t="s">
        <v>77</v>
      </c>
      <c r="G67" s="17"/>
      <c r="H67" s="17"/>
      <c r="I67" s="17"/>
      <c r="J67" s="17"/>
      <c r="M67" s="0" t="e">
        <f aca="false">K67/$K$9</f>
        <v>#DIV/0!</v>
      </c>
    </row>
    <row r="68" customFormat="false" ht="12.75" hidden="false" customHeight="false" outlineLevel="0" collapsed="false">
      <c r="A68" s="0" t="n">
        <f aca="false">A67+1</f>
        <v>61</v>
      </c>
      <c r="C68" s="0" t="s">
        <v>70</v>
      </c>
      <c r="G68" s="17"/>
      <c r="H68" s="17"/>
      <c r="I68" s="17"/>
      <c r="J68" s="17"/>
      <c r="M68" s="0" t="e">
        <f aca="false">K68/$K$9</f>
        <v>#DIV/0!</v>
      </c>
    </row>
    <row r="69" customFormat="false" ht="12.75" hidden="false" customHeight="false" outlineLevel="0" collapsed="false">
      <c r="A69" s="0" t="n">
        <f aca="false">A68+1</f>
        <v>62</v>
      </c>
      <c r="C69" s="0" t="s">
        <v>71</v>
      </c>
      <c r="G69" s="17"/>
      <c r="H69" s="17"/>
      <c r="I69" s="17"/>
      <c r="J69" s="17"/>
      <c r="M69" s="0" t="e">
        <f aca="false">K69/$K$9</f>
        <v>#DIV/0!</v>
      </c>
    </row>
    <row r="70" customFormat="false" ht="12.75" hidden="false" customHeight="false" outlineLevel="0" collapsed="false">
      <c r="A70" s="0" t="n">
        <f aca="false">A69+1</f>
        <v>63</v>
      </c>
      <c r="C70" s="0" t="s">
        <v>397</v>
      </c>
      <c r="G70" s="17"/>
      <c r="H70" s="17"/>
      <c r="I70" s="17"/>
      <c r="J70" s="17"/>
      <c r="M70" s="0" t="e">
        <f aca="false">K70/$K$9</f>
        <v>#DIV/0!</v>
      </c>
    </row>
    <row r="71" customFormat="false" ht="12.75" hidden="false" customHeight="false" outlineLevel="0" collapsed="false">
      <c r="A71" s="0" t="n">
        <f aca="false">A70+1</f>
        <v>64</v>
      </c>
    </row>
    <row r="72" customFormat="false" ht="13.5" hidden="false" customHeight="false" outlineLevel="0" collapsed="false">
      <c r="A72" s="0" t="n">
        <f aca="false">A71+1</f>
        <v>65</v>
      </c>
      <c r="C72" s="22" t="s">
        <v>80</v>
      </c>
      <c r="G72" s="34"/>
      <c r="H72" s="24"/>
      <c r="I72" s="34"/>
      <c r="J72" s="24"/>
      <c r="K72" s="128"/>
      <c r="M72" s="128" t="e">
        <f aca="false">K72/$K$9</f>
        <v>#DIV/0!</v>
      </c>
    </row>
    <row r="73" customFormat="false" ht="12.75" hidden="false" customHeight="false" outlineLevel="0" collapsed="false">
      <c r="A73" s="0" t="n">
        <f aca="false">A72+1</f>
        <v>66</v>
      </c>
    </row>
    <row r="74" customFormat="false" ht="12.75" hidden="false" customHeight="false" outlineLevel="0" collapsed="false">
      <c r="A74" s="0" t="n">
        <f aca="false">A73+1</f>
        <v>67</v>
      </c>
      <c r="B74" s="30" t="s">
        <v>81</v>
      </c>
    </row>
    <row r="75" customFormat="false" ht="12.75" hidden="false" customHeight="false" outlineLevel="0" collapsed="false">
      <c r="A75" s="0" t="n">
        <f aca="false">A74+1</f>
        <v>68</v>
      </c>
      <c r="C75" s="0" t="s">
        <v>82</v>
      </c>
      <c r="G75" s="17"/>
      <c r="H75" s="17"/>
      <c r="I75" s="17"/>
      <c r="J75" s="17"/>
      <c r="M75" s="0" t="e">
        <f aca="false">K75/$K$9</f>
        <v>#DIV/0!</v>
      </c>
    </row>
    <row r="76" customFormat="false" ht="12.75" hidden="false" customHeight="false" outlineLevel="0" collapsed="false">
      <c r="A76" s="0" t="n">
        <f aca="false">A75+1</f>
        <v>69</v>
      </c>
      <c r="C76" s="0" t="s">
        <v>398</v>
      </c>
      <c r="G76" s="17"/>
      <c r="H76" s="17"/>
      <c r="I76" s="17"/>
      <c r="J76" s="17"/>
      <c r="M76" s="0" t="e">
        <f aca="false">K76/$K$9</f>
        <v>#DIV/0!</v>
      </c>
    </row>
    <row r="77" customFormat="false" ht="12.75" hidden="false" customHeight="false" outlineLevel="0" collapsed="false">
      <c r="A77" s="0" t="n">
        <f aca="false">A76+1</f>
        <v>70</v>
      </c>
      <c r="C77" s="0" t="s">
        <v>83</v>
      </c>
      <c r="G77" s="17"/>
      <c r="H77" s="17"/>
      <c r="I77" s="17"/>
      <c r="J77" s="17"/>
      <c r="M77" s="0" t="e">
        <f aca="false">K77/$K$9</f>
        <v>#DIV/0!</v>
      </c>
    </row>
    <row r="78" customFormat="false" ht="12.75" hidden="false" customHeight="false" outlineLevel="0" collapsed="false">
      <c r="A78" s="0" t="n">
        <f aca="false">A77+1</f>
        <v>71</v>
      </c>
      <c r="C78" s="0" t="s">
        <v>399</v>
      </c>
      <c r="G78" s="17"/>
      <c r="H78" s="17"/>
      <c r="I78" s="17"/>
      <c r="J78" s="17"/>
      <c r="M78" s="0" t="e">
        <f aca="false">K78/$K$9</f>
        <v>#DIV/0!</v>
      </c>
    </row>
    <row r="79" customFormat="false" ht="12.75" hidden="false" customHeight="false" outlineLevel="0" collapsed="false">
      <c r="A79" s="0" t="n">
        <f aca="false">A78+1</f>
        <v>72</v>
      </c>
      <c r="C79" s="0" t="s">
        <v>84</v>
      </c>
      <c r="G79" s="17"/>
      <c r="H79" s="17"/>
      <c r="I79" s="17"/>
      <c r="J79" s="17"/>
      <c r="M79" s="0" t="e">
        <f aca="false">K79/$K$9</f>
        <v>#DIV/0!</v>
      </c>
    </row>
    <row r="80" customFormat="false" ht="12.75" hidden="false" customHeight="false" outlineLevel="0" collapsed="false">
      <c r="A80" s="0" t="n">
        <f aca="false">A79+1</f>
        <v>73</v>
      </c>
      <c r="C80" s="0" t="s">
        <v>400</v>
      </c>
      <c r="G80" s="17"/>
      <c r="H80" s="17"/>
      <c r="I80" s="17"/>
      <c r="J80" s="17"/>
      <c r="M80" s="0" t="e">
        <f aca="false">K80/$K$9</f>
        <v>#DIV/0!</v>
      </c>
    </row>
    <row r="81" customFormat="false" ht="12.75" hidden="false" customHeight="false" outlineLevel="0" collapsed="false">
      <c r="A81" s="0" t="n">
        <f aca="false">A80+1</f>
        <v>74</v>
      </c>
      <c r="C81" s="0" t="s">
        <v>401</v>
      </c>
      <c r="G81" s="17"/>
      <c r="H81" s="17"/>
      <c r="I81" s="18"/>
      <c r="J81" s="17"/>
      <c r="M81" s="0" t="e">
        <f aca="false">K81/$K$9</f>
        <v>#DIV/0!</v>
      </c>
    </row>
    <row r="82" customFormat="false" ht="12.75" hidden="false" customHeight="false" outlineLevel="0" collapsed="false">
      <c r="A82" s="0" t="n">
        <f aca="false">A81+1</f>
        <v>75</v>
      </c>
    </row>
    <row r="83" customFormat="false" ht="13.5" hidden="false" customHeight="false" outlineLevel="0" collapsed="false">
      <c r="A83" s="0" t="n">
        <f aca="false">A82+1</f>
        <v>76</v>
      </c>
      <c r="C83" s="22" t="s">
        <v>93</v>
      </c>
      <c r="G83" s="34"/>
      <c r="H83" s="24"/>
      <c r="I83" s="34"/>
      <c r="J83" s="24"/>
      <c r="K83" s="128"/>
      <c r="M83" s="128" t="e">
        <f aca="false">K83/$K$9</f>
        <v>#DIV/0!</v>
      </c>
    </row>
    <row r="84" customFormat="false" ht="13.5" hidden="false" customHeight="false" outlineLevel="0" collapsed="false">
      <c r="A84" s="0" t="n">
        <f aca="false">A83+1</f>
        <v>77</v>
      </c>
    </row>
    <row r="85" customFormat="false" ht="13.5" hidden="false" customHeight="false" outlineLevel="0" collapsed="false">
      <c r="A85" s="0" t="n">
        <f aca="false">A84+1</f>
        <v>78</v>
      </c>
      <c r="C85" s="22" t="s">
        <v>94</v>
      </c>
      <c r="G85" s="25"/>
      <c r="H85" s="24"/>
      <c r="I85" s="25"/>
      <c r="J85" s="24"/>
      <c r="K85" s="129"/>
      <c r="M85" s="129" t="e">
        <f aca="false">K85/$K$9</f>
        <v>#DIV/0!</v>
      </c>
    </row>
    <row r="86" customFormat="false" ht="12.75" hidden="false" customHeight="false" outlineLevel="0" collapsed="false">
      <c r="A86" s="0" t="n">
        <f aca="false">A85+1</f>
        <v>79</v>
      </c>
    </row>
    <row r="87" customFormat="false" ht="12.75" hidden="false" customHeight="false" outlineLevel="0" collapsed="false">
      <c r="A87" s="0" t="n">
        <f aca="false">A86+1</f>
        <v>80</v>
      </c>
      <c r="B87" s="22" t="s">
        <v>402</v>
      </c>
      <c r="G87" s="41"/>
      <c r="H87" s="24"/>
      <c r="I87" s="41"/>
      <c r="J87" s="24"/>
    </row>
    <row r="88" customFormat="false" ht="6.75" hidden="false" customHeight="true" outlineLevel="0" collapsed="false">
      <c r="B88" s="22"/>
      <c r="G88" s="26"/>
      <c r="H88" s="24"/>
      <c r="I88" s="26"/>
      <c r="J88" s="24"/>
    </row>
    <row r="89" customFormat="false" ht="13.5" hidden="false" customHeight="false" outlineLevel="0" collapsed="false">
      <c r="A89" s="0" t="n">
        <v>81</v>
      </c>
      <c r="B89" s="22"/>
      <c r="C89" s="0" t="s">
        <v>403</v>
      </c>
      <c r="G89" s="25"/>
      <c r="H89" s="24"/>
      <c r="I89" s="27"/>
      <c r="J89" s="24"/>
    </row>
    <row r="90" customFormat="false" ht="13.5" hidden="false" customHeight="false" outlineLevel="0" collapsed="false">
      <c r="A90" s="0" t="n">
        <f aca="false">A89+1</f>
        <v>82</v>
      </c>
      <c r="B90" s="22"/>
      <c r="C90" s="0" t="s">
        <v>404</v>
      </c>
      <c r="G90" s="27"/>
      <c r="H90" s="24"/>
      <c r="I90" s="25"/>
      <c r="J90" s="24"/>
    </row>
    <row r="92" s="4" customFormat="true" ht="12.75" hidden="false" customHeight="false" outlineLevel="0" collapsed="false">
      <c r="B92" s="10" t="s">
        <v>405</v>
      </c>
      <c r="C92" s="9"/>
      <c r="D92" s="9"/>
      <c r="E92" s="9"/>
      <c r="F92" s="9"/>
      <c r="G92" s="9"/>
      <c r="H92" s="9"/>
      <c r="I92" s="9"/>
      <c r="J92" s="9"/>
      <c r="K92" s="9"/>
      <c r="L92" s="9"/>
    </row>
    <row r="93" s="4" customFormat="true" ht="12.75" hidden="false" customHeight="false" outlineLevel="0" collapsed="false">
      <c r="B93" s="130"/>
      <c r="C93" s="4" t="s">
        <v>406</v>
      </c>
      <c r="G93" s="131" t="n">
        <v>158</v>
      </c>
    </row>
    <row r="94" s="4" customFormat="true" ht="12.75" hidden="false" customHeight="false" outlineLevel="0" collapsed="false">
      <c r="B94" s="130"/>
      <c r="C94" s="4" t="s">
        <v>407</v>
      </c>
      <c r="G94" s="131" t="n">
        <v>12000</v>
      </c>
    </row>
    <row r="95" s="4" customFormat="true" ht="12.75" hidden="false" customHeight="false" outlineLevel="0" collapsed="false">
      <c r="B95" s="130"/>
      <c r="C95" s="4" t="s">
        <v>408</v>
      </c>
      <c r="G95" s="131"/>
    </row>
    <row r="96" s="4" customFormat="true" ht="12.75" hidden="false" customHeight="false" outlineLevel="0" collapsed="false">
      <c r="B96" s="130"/>
      <c r="C96" s="4" t="s">
        <v>409</v>
      </c>
      <c r="G96" s="131"/>
    </row>
    <row r="97" customFormat="false" ht="12.75" hidden="false" customHeight="false" outlineLevel="0" collapsed="false">
      <c r="C97" s="4" t="s">
        <v>410</v>
      </c>
      <c r="G97" s="132"/>
    </row>
    <row r="99" customFormat="false" ht="12.75" hidden="false" customHeight="false" outlineLevel="0" collapsed="false">
      <c r="B99" s="22" t="s">
        <v>411</v>
      </c>
    </row>
  </sheetData>
  <mergeCells count="2">
    <mergeCell ref="B2:E2"/>
    <mergeCell ref="G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6.99"/>
    <col collapsed="false" customWidth="true" hidden="false" outlineLevel="0" max="5" min="5" style="0" width="10.85"/>
    <col collapsed="false" customWidth="true" hidden="false" outlineLevel="0" max="6" min="6" style="0" width="13.7"/>
    <col collapsed="false" customWidth="true" hidden="false" outlineLevel="0" max="7" min="7" style="0" width="13.99"/>
  </cols>
  <sheetData>
    <row r="1" customFormat="false" ht="18" hidden="false" customHeight="false" outlineLevel="0" collapsed="false">
      <c r="A1" s="5" t="s">
        <v>98</v>
      </c>
      <c r="F1" s="2" t="s">
        <v>412</v>
      </c>
      <c r="G1" s="2"/>
    </row>
    <row r="2" customFormat="false" ht="15.75" hidden="false" customHeight="false" outlineLevel="0" collapsed="false">
      <c r="A2" s="5" t="s">
        <v>413</v>
      </c>
      <c r="F2" s="133" t="s">
        <v>414</v>
      </c>
      <c r="G2" s="94"/>
      <c r="H2" s="94"/>
      <c r="I2" s="94"/>
    </row>
    <row r="3" customFormat="false" ht="12.75" hidden="false" customHeight="false" outlineLevel="0" collapsed="false">
      <c r="A3" s="22" t="s">
        <v>350</v>
      </c>
    </row>
    <row r="4" customFormat="false" ht="12.75" hidden="false" customHeight="false" outlineLevel="0" collapsed="false">
      <c r="A4" s="22"/>
    </row>
    <row r="6" customFormat="false" ht="12.75" hidden="false" customHeight="false" outlineLevel="0" collapsed="false">
      <c r="C6" s="13"/>
      <c r="D6" s="13" t="s">
        <v>353</v>
      </c>
      <c r="E6" s="13"/>
      <c r="F6" s="13" t="s">
        <v>354</v>
      </c>
      <c r="G6" s="13"/>
    </row>
    <row r="7" customFormat="false" ht="12.75" hidden="false" customHeight="false" outlineLevel="0" collapsed="false">
      <c r="C7" s="13" t="s">
        <v>355</v>
      </c>
      <c r="D7" s="13" t="s">
        <v>358</v>
      </c>
      <c r="E7" s="13" t="s">
        <v>415</v>
      </c>
      <c r="F7" s="13" t="s">
        <v>359</v>
      </c>
      <c r="G7" s="13" t="s">
        <v>328</v>
      </c>
    </row>
    <row r="9" customFormat="false" ht="12.75" hidden="false" customHeight="false" outlineLevel="0" collapsed="false">
      <c r="B9" s="22" t="s">
        <v>360</v>
      </c>
      <c r="F9" s="123"/>
    </row>
    <row r="10" customFormat="false" ht="12.75" hidden="false" customHeight="false" outlineLevel="0" collapsed="false">
      <c r="B10" s="0" t="s">
        <v>361</v>
      </c>
      <c r="C10" s="0" t="n">
        <v>4</v>
      </c>
      <c r="D10" s="0" t="n">
        <v>12</v>
      </c>
      <c r="E10" s="0" t="n">
        <v>48</v>
      </c>
      <c r="F10" s="123" t="n">
        <v>100</v>
      </c>
      <c r="G10" s="123" t="n">
        <v>4800</v>
      </c>
    </row>
    <row r="11" customFormat="false" ht="12.75" hidden="false" customHeight="false" outlineLevel="0" collapsed="false">
      <c r="B11" s="0" t="s">
        <v>362</v>
      </c>
      <c r="C11" s="0" t="n">
        <v>1</v>
      </c>
      <c r="D11" s="0" t="n">
        <v>12</v>
      </c>
      <c r="E11" s="0" t="n">
        <v>12</v>
      </c>
      <c r="F11" s="123" t="n">
        <v>150</v>
      </c>
      <c r="G11" s="123" t="n">
        <v>1800</v>
      </c>
    </row>
    <row r="12" customFormat="false" ht="12.75" hidden="false" customHeight="false" outlineLevel="0" collapsed="false">
      <c r="B12" s="0" t="s">
        <v>363</v>
      </c>
      <c r="C12" s="0" t="n">
        <v>1</v>
      </c>
      <c r="D12" s="0" t="n">
        <v>12</v>
      </c>
      <c r="E12" s="0" t="n">
        <v>12</v>
      </c>
      <c r="F12" s="123" t="n">
        <v>45</v>
      </c>
      <c r="G12" s="123" t="n">
        <v>540</v>
      </c>
    </row>
    <row r="13" customFormat="false" ht="12.75" hidden="false" customHeight="false" outlineLevel="0" collapsed="false">
      <c r="F13" s="123"/>
      <c r="G13" s="123"/>
    </row>
    <row r="14" customFormat="false" ht="12.75" hidden="false" customHeight="false" outlineLevel="0" collapsed="false">
      <c r="B14" s="0" t="s">
        <v>361</v>
      </c>
      <c r="C14" s="0" t="n">
        <v>3</v>
      </c>
      <c r="D14" s="0" t="n">
        <v>8</v>
      </c>
      <c r="E14" s="0" t="n">
        <v>24</v>
      </c>
      <c r="F14" s="123" t="n">
        <v>100</v>
      </c>
      <c r="G14" s="123" t="n">
        <v>2400</v>
      </c>
    </row>
    <row r="15" customFormat="false" ht="12.75" hidden="false" customHeight="false" outlineLevel="0" collapsed="false">
      <c r="B15" s="0" t="s">
        <v>362</v>
      </c>
      <c r="C15" s="0" t="n">
        <v>1</v>
      </c>
      <c r="D15" s="0" t="n">
        <v>8</v>
      </c>
      <c r="E15" s="0" t="n">
        <v>8</v>
      </c>
      <c r="F15" s="123" t="n">
        <v>150</v>
      </c>
      <c r="G15" s="124" t="n">
        <v>1200</v>
      </c>
    </row>
    <row r="16" customFormat="false" ht="12.75" hidden="false" customHeight="false" outlineLevel="0" collapsed="false">
      <c r="F16" s="123"/>
      <c r="G16" s="123" t="n">
        <v>10740</v>
      </c>
    </row>
    <row r="17" customFormat="false" ht="12.75" hidden="false" customHeight="false" outlineLevel="0" collapsed="false">
      <c r="B17" s="0" t="s">
        <v>364</v>
      </c>
      <c r="C17" s="0" t="n">
        <v>0.1035</v>
      </c>
      <c r="D17" s="39" t="n">
        <v>0.11</v>
      </c>
      <c r="G17" s="124" t="n">
        <v>1181.4</v>
      </c>
    </row>
    <row r="18" customFormat="false" ht="12.75" hidden="false" customHeight="false" outlineLevel="0" collapsed="false">
      <c r="G18" s="123" t="n">
        <v>11921.4</v>
      </c>
    </row>
    <row r="19" customFormat="false" ht="12.75" hidden="false" customHeight="false" outlineLevel="0" collapsed="false">
      <c r="G19" s="123"/>
    </row>
    <row r="20" customFormat="false" ht="12.75" hidden="false" customHeight="false" outlineLevel="0" collapsed="false">
      <c r="B20" s="0" t="s">
        <v>365</v>
      </c>
      <c r="C20" s="0" t="s">
        <v>416</v>
      </c>
      <c r="G20" s="123" t="n">
        <v>400</v>
      </c>
    </row>
    <row r="21" customFormat="false" ht="12.75" hidden="false" customHeight="false" outlineLevel="0" collapsed="false">
      <c r="G21" s="123"/>
    </row>
    <row r="22" customFormat="false" ht="12.75" hidden="false" customHeight="false" outlineLevel="0" collapsed="false">
      <c r="B22" s="0" t="s">
        <v>417</v>
      </c>
      <c r="C22" s="0" t="s">
        <v>418</v>
      </c>
      <c r="G22" s="123" t="n">
        <v>800</v>
      </c>
    </row>
    <row r="23" customFormat="false" ht="12.75" hidden="false" customHeight="false" outlineLevel="0" collapsed="false">
      <c r="C23" s="0" t="s">
        <v>419</v>
      </c>
      <c r="G23" s="123" t="n">
        <v>2300</v>
      </c>
    </row>
    <row r="24" customFormat="false" ht="12.75" hidden="false" customHeight="false" outlineLevel="0" collapsed="false">
      <c r="B24" s="22"/>
      <c r="G24" s="123"/>
    </row>
    <row r="25" customFormat="false" ht="12.75" hidden="false" customHeight="false" outlineLevel="0" collapsed="false">
      <c r="B25" s="0" t="s">
        <v>420</v>
      </c>
      <c r="C25" s="0" t="s">
        <v>421</v>
      </c>
      <c r="G25" s="123" t="n">
        <v>1600</v>
      </c>
    </row>
    <row r="26" customFormat="false" ht="12.75" hidden="false" customHeight="false" outlineLevel="0" collapsed="false">
      <c r="G26" s="123"/>
    </row>
    <row r="27" customFormat="false" ht="12.75" hidden="false" customHeight="false" outlineLevel="0" collapsed="false">
      <c r="B27" s="0" t="s">
        <v>422</v>
      </c>
      <c r="G27" s="123" t="n">
        <v>0</v>
      </c>
    </row>
    <row r="28" customFormat="false" ht="12.75" hidden="false" customHeight="false" outlineLevel="0" collapsed="false">
      <c r="G28" s="123"/>
    </row>
    <row r="29" customFormat="false" ht="12.75" hidden="false" customHeight="false" outlineLevel="0" collapsed="false">
      <c r="B29" s="0" t="s">
        <v>371</v>
      </c>
      <c r="G29" s="123" t="n">
        <v>1000</v>
      </c>
    </row>
    <row r="30" customFormat="false" ht="12.75" hidden="false" customHeight="false" outlineLevel="0" collapsed="false">
      <c r="G30" s="123"/>
    </row>
    <row r="31" customFormat="false" ht="12.75" hidden="false" customHeight="false" outlineLevel="0" collapsed="false">
      <c r="B31" s="0" t="s">
        <v>372</v>
      </c>
      <c r="G31" s="125" t="n">
        <v>18021.4</v>
      </c>
    </row>
    <row r="32" customFormat="false" ht="12.75" hidden="false" customHeight="false" outlineLevel="0" collapsed="false">
      <c r="B32" s="0" t="s">
        <v>373</v>
      </c>
      <c r="G32" s="123" t="n">
        <v>901.07</v>
      </c>
    </row>
    <row r="34" customFormat="false" ht="12.75" hidden="false" customHeight="false" outlineLevel="0" collapsed="false">
      <c r="B34" s="0" t="s">
        <v>374</v>
      </c>
      <c r="G34" s="0" t="n">
        <v>65</v>
      </c>
    </row>
    <row r="36" customFormat="false" ht="12.75" hidden="false" customHeight="false" outlineLevel="0" collapsed="false">
      <c r="B36" s="0" t="s">
        <v>375</v>
      </c>
      <c r="G36" s="123" t="n">
        <v>13.8626153846154</v>
      </c>
    </row>
    <row r="37" customFormat="false" ht="12.75" hidden="false" customHeight="false" outlineLevel="0" collapsed="false">
      <c r="G37" s="4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2" min="2" style="0" width="4.7"/>
    <col collapsed="false" customWidth="true" hidden="false" outlineLevel="0" max="3" min="3" style="0" width="12.99"/>
    <col collapsed="false" customWidth="true" hidden="false" outlineLevel="0" max="4" min="4" style="0" width="9.99"/>
    <col collapsed="false" customWidth="true" hidden="false" outlineLevel="0" max="5" min="5" style="0" width="10.99"/>
    <col collapsed="false" customWidth="true" hidden="false" outlineLevel="0" max="6" min="6" style="0" width="7.85"/>
    <col collapsed="false" customWidth="true" hidden="false" outlineLevel="0" max="7" min="7" style="0" width="9.41"/>
    <col collapsed="false" customWidth="true" hidden="false" outlineLevel="0" max="8" min="8" style="0" width="10.99"/>
    <col collapsed="false" customWidth="true" hidden="false" outlineLevel="0" max="9" min="9" style="0" width="14.41"/>
    <col collapsed="false" customWidth="true" hidden="false" outlineLevel="0" max="11" min="11" style="0" width="8.99"/>
  </cols>
  <sheetData>
    <row r="1" customFormat="false" ht="18" hidden="false" customHeight="false" outlineLevel="0" collapsed="false">
      <c r="A1" s="1" t="s">
        <v>98</v>
      </c>
    </row>
    <row r="2" customFormat="false" ht="18" hidden="false" customHeight="false" outlineLevel="0" collapsed="false">
      <c r="A2" s="1" t="s">
        <v>423</v>
      </c>
    </row>
    <row r="3" customFormat="false" ht="18" hidden="false" customHeight="false" outlineLevel="0" collapsed="false">
      <c r="A3" s="1" t="s">
        <v>300</v>
      </c>
    </row>
    <row r="4" customFormat="false" ht="18" hidden="false" customHeight="false" outlineLevel="0" collapsed="false">
      <c r="A4" s="1"/>
    </row>
    <row r="5" customFormat="false" ht="18" hidden="false" customHeight="false" outlineLevel="0" collapsed="false">
      <c r="A5" s="1"/>
    </row>
    <row r="6" customFormat="false" ht="12.75" hidden="false" customHeight="false" outlineLevel="0" collapsed="false">
      <c r="A6" s="8" t="s">
        <v>424</v>
      </c>
      <c r="C6" s="8"/>
      <c r="D6" s="8"/>
    </row>
    <row r="7" customFormat="false" ht="12.75" hidden="false" customHeight="false" outlineLevel="0" collapsed="false">
      <c r="A7" s="8" t="s">
        <v>425</v>
      </c>
      <c r="B7" s="39" t="n">
        <v>0.65</v>
      </c>
      <c r="C7" s="8"/>
      <c r="D7" s="8"/>
    </row>
    <row r="8" customFormat="false" ht="12.75" hidden="false" customHeight="false" outlineLevel="0" collapsed="false">
      <c r="A8" s="8" t="s">
        <v>426</v>
      </c>
      <c r="B8" s="39" t="n">
        <v>0.35</v>
      </c>
      <c r="C8" s="8"/>
      <c r="D8" s="8"/>
    </row>
    <row r="9" customFormat="false" ht="12.75" hidden="false" customHeight="false" outlineLevel="0" collapsed="false">
      <c r="A9" s="8"/>
      <c r="C9" s="8"/>
      <c r="D9" s="8"/>
    </row>
    <row r="10" customFormat="false" ht="12.75" hidden="false" customHeight="false" outlineLevel="0" collapsed="false">
      <c r="B10" s="134" t="s">
        <v>104</v>
      </c>
      <c r="C10" s="134" t="s">
        <v>427</v>
      </c>
      <c r="D10" s="135"/>
      <c r="E10" s="134" t="s">
        <v>428</v>
      </c>
      <c r="F10" s="136" t="s">
        <v>429</v>
      </c>
      <c r="G10" s="134"/>
      <c r="H10" s="134" t="s">
        <v>101</v>
      </c>
      <c r="I10" s="134" t="s">
        <v>430</v>
      </c>
    </row>
    <row r="11" customFormat="false" ht="12.75" hidden="false" customHeight="false" outlineLevel="0" collapsed="false">
      <c r="B11" s="134" t="s">
        <v>431</v>
      </c>
      <c r="C11" s="134" t="s">
        <v>101</v>
      </c>
      <c r="D11" s="134" t="s">
        <v>432</v>
      </c>
      <c r="E11" s="134" t="s">
        <v>433</v>
      </c>
      <c r="F11" s="136" t="s">
        <v>434</v>
      </c>
      <c r="G11" s="134" t="s">
        <v>435</v>
      </c>
      <c r="H11" s="134" t="s">
        <v>435</v>
      </c>
      <c r="I11" s="134" t="s">
        <v>435</v>
      </c>
    </row>
    <row r="12" customFormat="false" ht="12.75" hidden="false" customHeight="false" outlineLevel="0" collapsed="false">
      <c r="B12" s="134" t="s">
        <v>436</v>
      </c>
      <c r="C12" s="134" t="s">
        <v>437</v>
      </c>
      <c r="D12" s="135" t="n">
        <v>0.35</v>
      </c>
      <c r="E12" s="135" t="n">
        <v>0.65</v>
      </c>
      <c r="F12" s="137" t="n">
        <v>0.14</v>
      </c>
      <c r="G12" s="134" t="s">
        <v>438</v>
      </c>
      <c r="H12" s="134" t="s">
        <v>438</v>
      </c>
      <c r="I12" s="134" t="s">
        <v>438</v>
      </c>
    </row>
    <row r="13" customFormat="false" ht="12.75" hidden="false" customHeight="false" outlineLevel="0" collapsed="false">
      <c r="A13" s="54" t="s">
        <v>439</v>
      </c>
      <c r="B13" s="8"/>
      <c r="C13" s="138"/>
      <c r="D13" s="138"/>
      <c r="E13" s="138"/>
      <c r="F13" s="139"/>
      <c r="G13" s="138"/>
      <c r="H13" s="138"/>
      <c r="I13" s="138"/>
    </row>
    <row r="14" customFormat="false" ht="12.75" hidden="false" customHeight="false" outlineLevel="0" collapsed="false">
      <c r="A14" s="8" t="s">
        <v>440</v>
      </c>
      <c r="B14" s="8" t="n">
        <v>6</v>
      </c>
      <c r="C14" s="140" t="n">
        <v>402.85</v>
      </c>
      <c r="D14" s="59" t="n">
        <f aca="false">C14*$D$12</f>
        <v>140.9975</v>
      </c>
      <c r="E14" s="59" t="n">
        <f aca="false">C14*$E$12</f>
        <v>261.8525</v>
      </c>
      <c r="F14" s="59" t="n">
        <f aca="false">E14*$F$12</f>
        <v>36.65935</v>
      </c>
      <c r="G14" s="59" t="n">
        <f aca="false">E14+F14</f>
        <v>298.51185</v>
      </c>
      <c r="H14" s="59" t="n">
        <f aca="false">B14*G14</f>
        <v>1791.0711</v>
      </c>
      <c r="I14" s="59" t="n">
        <f aca="false">H14*12</f>
        <v>21492.8532</v>
      </c>
      <c r="J14" s="59"/>
      <c r="K14" s="59" t="n">
        <f aca="false">D14/2</f>
        <v>70.49875</v>
      </c>
    </row>
    <row r="15" customFormat="false" ht="12.75" hidden="false" customHeight="false" outlineLevel="0" collapsed="false">
      <c r="A15" s="8" t="s">
        <v>441</v>
      </c>
      <c r="B15" s="8" t="n">
        <v>1</v>
      </c>
      <c r="C15" s="140" t="n">
        <v>745.26</v>
      </c>
      <c r="D15" s="59" t="n">
        <f aca="false">C15*$D$12</f>
        <v>260.841</v>
      </c>
      <c r="E15" s="59" t="n">
        <f aca="false">C15*$E$12</f>
        <v>484.419</v>
      </c>
      <c r="F15" s="59" t="n">
        <f aca="false">E15*$F$12</f>
        <v>67.81866</v>
      </c>
      <c r="G15" s="59" t="n">
        <f aca="false">E15+F15</f>
        <v>552.23766</v>
      </c>
      <c r="H15" s="59" t="n">
        <f aca="false">B15*G15</f>
        <v>552.23766</v>
      </c>
      <c r="I15" s="59" t="n">
        <f aca="false">H15*12</f>
        <v>6626.85192</v>
      </c>
      <c r="J15" s="59"/>
      <c r="K15" s="59"/>
    </row>
    <row r="16" customFormat="false" ht="12.75" hidden="false" customHeight="false" outlineLevel="0" collapsed="false">
      <c r="A16" s="8" t="s">
        <v>442</v>
      </c>
      <c r="B16" s="8" t="n">
        <v>3</v>
      </c>
      <c r="C16" s="140" t="n">
        <v>564</v>
      </c>
      <c r="D16" s="59" t="n">
        <f aca="false">C16*$D$12</f>
        <v>197.4</v>
      </c>
      <c r="E16" s="59" t="n">
        <f aca="false">C16*$E$12</f>
        <v>366.6</v>
      </c>
      <c r="F16" s="59" t="n">
        <f aca="false">E16*$F$12</f>
        <v>51.324</v>
      </c>
      <c r="G16" s="59" t="n">
        <f aca="false">E16+F16</f>
        <v>417.924</v>
      </c>
      <c r="H16" s="59" t="n">
        <f aca="false">B16*G16</f>
        <v>1253.772</v>
      </c>
      <c r="I16" s="59" t="n">
        <f aca="false">H16*12</f>
        <v>15045.264</v>
      </c>
      <c r="J16" s="59"/>
      <c r="K16" s="59"/>
    </row>
    <row r="17" customFormat="false" ht="12.75" hidden="false" customHeight="false" outlineLevel="0" collapsed="false">
      <c r="A17" s="8" t="s">
        <v>443</v>
      </c>
      <c r="B17" s="8" t="n">
        <v>2</v>
      </c>
      <c r="C17" s="140" t="n">
        <v>701</v>
      </c>
      <c r="D17" s="59" t="n">
        <f aca="false">C17*$D$12</f>
        <v>245.35</v>
      </c>
      <c r="E17" s="59" t="n">
        <f aca="false">C17*$E$12</f>
        <v>455.65</v>
      </c>
      <c r="F17" s="59" t="n">
        <f aca="false">E17*$F$12</f>
        <v>63.791</v>
      </c>
      <c r="G17" s="59" t="n">
        <f aca="false">E17+F17</f>
        <v>519.441</v>
      </c>
      <c r="H17" s="59" t="n">
        <f aca="false">B17*G17</f>
        <v>1038.882</v>
      </c>
      <c r="I17" s="59" t="n">
        <f aca="false">H17*12</f>
        <v>12466.584</v>
      </c>
      <c r="J17" s="59"/>
      <c r="K17" s="59"/>
    </row>
    <row r="18" customFormat="false" ht="12.75" hidden="false" customHeight="false" outlineLevel="0" collapsed="false">
      <c r="A18" s="8" t="s">
        <v>444</v>
      </c>
      <c r="B18" s="8" t="n">
        <v>2</v>
      </c>
      <c r="C18" s="140" t="n">
        <v>1140.05</v>
      </c>
      <c r="D18" s="59" t="n">
        <f aca="false">C18*$D$12</f>
        <v>399.0175</v>
      </c>
      <c r="E18" s="59" t="n">
        <f aca="false">C18*$E$12</f>
        <v>741.0325</v>
      </c>
      <c r="F18" s="59" t="n">
        <f aca="false">E18*$F$12</f>
        <v>103.74455</v>
      </c>
      <c r="G18" s="59" t="n">
        <f aca="false">E18+F18</f>
        <v>844.77705</v>
      </c>
      <c r="H18" s="59" t="n">
        <f aca="false">B18*G18</f>
        <v>1689.5541</v>
      </c>
      <c r="I18" s="59" t="n">
        <f aca="false">H18*12</f>
        <v>20274.6492</v>
      </c>
      <c r="J18" s="59"/>
      <c r="K18" s="59"/>
    </row>
    <row r="19" customFormat="false" ht="12.75" hidden="false" customHeight="false" outlineLevel="0" collapsed="false">
      <c r="B19" s="22" t="n">
        <f aca="false">SUM(B14:B18)</f>
        <v>14</v>
      </c>
      <c r="C19" s="59"/>
      <c r="D19" s="59"/>
      <c r="E19" s="59"/>
      <c r="F19" s="59"/>
      <c r="G19" s="59"/>
      <c r="H19" s="141" t="n">
        <f aca="false">SUM(H14:H18)</f>
        <v>6325.51686</v>
      </c>
      <c r="I19" s="141" t="n">
        <f aca="false">SUM(I14:I18)</f>
        <v>75906.20232</v>
      </c>
      <c r="J19" s="59"/>
      <c r="K19" s="59"/>
    </row>
    <row r="20" customFormat="false" ht="12.75" hidden="false" customHeight="false" outlineLevel="0" collapsed="false">
      <c r="B20" s="22"/>
      <c r="C20" s="59"/>
      <c r="D20" s="59"/>
      <c r="E20" s="59"/>
      <c r="F20" s="59"/>
      <c r="G20" s="59"/>
      <c r="H20" s="59"/>
      <c r="I20" s="59"/>
      <c r="J20" s="59"/>
      <c r="K20" s="59"/>
    </row>
    <row r="21" customFormat="false" ht="12.75" hidden="false" customHeight="false" outlineLevel="0" collapsed="false">
      <c r="A21" s="54" t="s">
        <v>445</v>
      </c>
      <c r="B21" s="8"/>
      <c r="C21" s="142"/>
      <c r="D21" s="142"/>
      <c r="E21" s="142"/>
      <c r="F21" s="143"/>
      <c r="G21" s="142"/>
      <c r="H21" s="142"/>
      <c r="I21" s="142"/>
      <c r="J21" s="59"/>
      <c r="K21" s="59"/>
    </row>
    <row r="22" customFormat="false" ht="12.75" hidden="false" customHeight="false" outlineLevel="0" collapsed="false">
      <c r="A22" s="8" t="s">
        <v>440</v>
      </c>
      <c r="B22" s="8" t="n">
        <v>1</v>
      </c>
      <c r="C22" s="140" t="n">
        <v>380.4</v>
      </c>
      <c r="D22" s="59" t="n">
        <f aca="false">C22*$D$12</f>
        <v>133.14</v>
      </c>
      <c r="E22" s="59" t="n">
        <f aca="false">C22*$E$12</f>
        <v>247.26</v>
      </c>
      <c r="F22" s="59" t="n">
        <f aca="false">E22*$F$12</f>
        <v>34.6164</v>
      </c>
      <c r="G22" s="59" t="n">
        <f aca="false">E22+F22</f>
        <v>281.8764</v>
      </c>
      <c r="H22" s="59" t="n">
        <f aca="false">B22*G22</f>
        <v>281.8764</v>
      </c>
      <c r="I22" s="59" t="n">
        <f aca="false">H22*12</f>
        <v>3382.5168</v>
      </c>
      <c r="J22" s="59"/>
      <c r="K22" s="59"/>
    </row>
    <row r="23" customFormat="false" ht="12.75" hidden="false" customHeight="false" outlineLevel="0" collapsed="false">
      <c r="A23" s="8" t="s">
        <v>441</v>
      </c>
      <c r="B23" s="8" t="n">
        <v>1</v>
      </c>
      <c r="C23" s="140" t="n">
        <v>703.73</v>
      </c>
      <c r="D23" s="59" t="n">
        <f aca="false">C23*$D$12</f>
        <v>246.3055</v>
      </c>
      <c r="E23" s="59" t="n">
        <f aca="false">C23*$E$12</f>
        <v>457.4245</v>
      </c>
      <c r="F23" s="59" t="n">
        <f aca="false">E23*$F$12</f>
        <v>64.03943</v>
      </c>
      <c r="G23" s="59" t="n">
        <f aca="false">E23+F23</f>
        <v>521.46393</v>
      </c>
      <c r="H23" s="59" t="n">
        <f aca="false">B23*G23</f>
        <v>521.46393</v>
      </c>
      <c r="I23" s="59" t="n">
        <f aca="false">H23*12</f>
        <v>6257.56716</v>
      </c>
      <c r="J23" s="59"/>
      <c r="K23" s="59"/>
    </row>
    <row r="24" customFormat="false" ht="12.75" hidden="false" customHeight="false" outlineLevel="0" collapsed="false">
      <c r="A24" s="8" t="s">
        <v>444</v>
      </c>
      <c r="B24" s="8" t="n">
        <v>1</v>
      </c>
      <c r="C24" s="140" t="n">
        <v>1076.52</v>
      </c>
      <c r="D24" s="59" t="n">
        <f aca="false">C24*$D$12</f>
        <v>376.782</v>
      </c>
      <c r="E24" s="59" t="n">
        <f aca="false">C24*$E$12</f>
        <v>699.738</v>
      </c>
      <c r="F24" s="59" t="n">
        <f aca="false">E24*$F$12</f>
        <v>97.96332</v>
      </c>
      <c r="G24" s="59" t="n">
        <f aca="false">E24+F24</f>
        <v>797.70132</v>
      </c>
      <c r="H24" s="59" t="n">
        <f aca="false">B24*G24</f>
        <v>797.70132</v>
      </c>
      <c r="I24" s="59" t="n">
        <f aca="false">H24*12</f>
        <v>9572.41584</v>
      </c>
      <c r="J24" s="59"/>
      <c r="K24" s="59"/>
    </row>
    <row r="25" customFormat="false" ht="12.75" hidden="false" customHeight="false" outlineLevel="0" collapsed="false">
      <c r="B25" s="22" t="n">
        <f aca="false">SUM(B22:B24)</f>
        <v>3</v>
      </c>
      <c r="C25" s="59"/>
      <c r="D25" s="59"/>
      <c r="E25" s="59"/>
      <c r="F25" s="59"/>
      <c r="G25" s="59"/>
      <c r="H25" s="141" t="n">
        <f aca="false">SUM(H22:H24)</f>
        <v>1601.04165</v>
      </c>
      <c r="I25" s="141" t="n">
        <f aca="false">SUM(I22:I24)</f>
        <v>19212.4998</v>
      </c>
      <c r="J25" s="59"/>
      <c r="K25" s="59"/>
    </row>
    <row r="26" customFormat="false" ht="12.75" hidden="false" customHeight="false" outlineLevel="0" collapsed="false">
      <c r="A26" s="54" t="s">
        <v>446</v>
      </c>
      <c r="B26" s="8"/>
      <c r="C26" s="140"/>
      <c r="D26" s="59"/>
      <c r="E26" s="59"/>
      <c r="F26" s="59"/>
      <c r="G26" s="59"/>
      <c r="H26" s="59"/>
      <c r="I26" s="59"/>
      <c r="J26" s="59"/>
      <c r="K26" s="59"/>
    </row>
    <row r="27" customFormat="false" ht="12.75" hidden="false" customHeight="false" outlineLevel="0" collapsed="false">
      <c r="A27" s="8" t="s">
        <v>440</v>
      </c>
      <c r="B27" s="8" t="n">
        <v>7</v>
      </c>
      <c r="C27" s="59" t="n">
        <v>506.96</v>
      </c>
      <c r="D27" s="59" t="n">
        <f aca="false">C27*$D$12</f>
        <v>177.436</v>
      </c>
      <c r="E27" s="59" t="n">
        <f aca="false">C27*$E$12</f>
        <v>329.524</v>
      </c>
      <c r="F27" s="59" t="n">
        <f aca="false">E27*$F$12</f>
        <v>46.13336</v>
      </c>
      <c r="G27" s="59" t="n">
        <f aca="false">E27+F27</f>
        <v>375.65736</v>
      </c>
      <c r="H27" s="59" t="n">
        <f aca="false">B27*G27</f>
        <v>2629.60152</v>
      </c>
      <c r="I27" s="59" t="n">
        <f aca="false">H27*12</f>
        <v>31555.21824</v>
      </c>
      <c r="J27" s="59"/>
      <c r="K27" s="59"/>
    </row>
    <row r="28" customFormat="false" ht="12.75" hidden="true" customHeight="false" outlineLevel="0" collapsed="false">
      <c r="A28" s="8" t="s">
        <v>447</v>
      </c>
      <c r="B28" s="8" t="n">
        <v>0</v>
      </c>
      <c r="C28" s="59" t="n">
        <v>748</v>
      </c>
      <c r="D28" s="59" t="n">
        <f aca="false">C28*$D$12</f>
        <v>261.8</v>
      </c>
      <c r="E28" s="59" t="n">
        <f aca="false">C28*$E$12</f>
        <v>486.2</v>
      </c>
      <c r="F28" s="59" t="n">
        <f aca="false">E28*$F$12</f>
        <v>68.068</v>
      </c>
      <c r="G28" s="59" t="n">
        <f aca="false">E28+F28</f>
        <v>554.268</v>
      </c>
      <c r="H28" s="59" t="n">
        <f aca="false">B28*G28</f>
        <v>0</v>
      </c>
      <c r="I28" s="59" t="n">
        <f aca="false">H28*12</f>
        <v>0</v>
      </c>
      <c r="J28" s="59"/>
      <c r="K28" s="59"/>
    </row>
    <row r="29" customFormat="false" ht="12.75" hidden="true" customHeight="false" outlineLevel="0" collapsed="false">
      <c r="A29" s="8" t="s">
        <v>448</v>
      </c>
      <c r="B29" s="8" t="n">
        <v>0</v>
      </c>
      <c r="C29" s="59" t="n">
        <v>929</v>
      </c>
      <c r="D29" s="59" t="n">
        <f aca="false">C29*$D$12</f>
        <v>325.15</v>
      </c>
      <c r="E29" s="59" t="n">
        <f aca="false">C29*$E$12</f>
        <v>603.85</v>
      </c>
      <c r="F29" s="59" t="n">
        <f aca="false">E29*$F$12</f>
        <v>84.539</v>
      </c>
      <c r="G29" s="59" t="n">
        <f aca="false">E29+F29</f>
        <v>688.389</v>
      </c>
      <c r="H29" s="59" t="n">
        <f aca="false">B29*G29</f>
        <v>0</v>
      </c>
      <c r="I29" s="59" t="n">
        <f aca="false">H29*12</f>
        <v>0</v>
      </c>
      <c r="J29" s="59"/>
      <c r="K29" s="59"/>
    </row>
    <row r="30" customFormat="false" ht="12.75" hidden="false" customHeight="false" outlineLevel="0" collapsed="false">
      <c r="A30" s="8" t="s">
        <v>441</v>
      </c>
      <c r="B30" s="8" t="n">
        <v>1</v>
      </c>
      <c r="C30" s="59" t="n">
        <v>937.89</v>
      </c>
      <c r="D30" s="59" t="n">
        <f aca="false">C30*$D$12</f>
        <v>328.2615</v>
      </c>
      <c r="E30" s="59" t="n">
        <f aca="false">C30*$E$12</f>
        <v>609.6285</v>
      </c>
      <c r="F30" s="59" t="n">
        <f aca="false">E30*$F$12</f>
        <v>85.34799</v>
      </c>
      <c r="G30" s="59" t="n">
        <f aca="false">E30+F30</f>
        <v>694.97649</v>
      </c>
      <c r="H30" s="59" t="n">
        <f aca="false">B30*G30</f>
        <v>694.97649</v>
      </c>
      <c r="I30" s="59" t="n">
        <f aca="false">H30*12</f>
        <v>8339.71788</v>
      </c>
      <c r="J30" s="59"/>
      <c r="K30" s="59"/>
    </row>
    <row r="31" customFormat="false" ht="12.75" hidden="false" customHeight="false" outlineLevel="0" collapsed="false">
      <c r="A31" s="8" t="s">
        <v>443</v>
      </c>
      <c r="B31" s="8" t="n">
        <v>1</v>
      </c>
      <c r="C31" s="59" t="n">
        <v>1166.02</v>
      </c>
      <c r="D31" s="59" t="n">
        <f aca="false">C31*$D$12</f>
        <v>408.107</v>
      </c>
      <c r="E31" s="59" t="n">
        <f aca="false">C31*$E$12</f>
        <v>757.913</v>
      </c>
      <c r="F31" s="59" t="n">
        <f aca="false">E31*$F$12</f>
        <v>106.10782</v>
      </c>
      <c r="G31" s="59" t="n">
        <f aca="false">E31+F31</f>
        <v>864.02082</v>
      </c>
      <c r="H31" s="59" t="n">
        <f aca="false">B31*G31</f>
        <v>864.02082</v>
      </c>
      <c r="I31" s="59" t="n">
        <f aca="false">H31*12</f>
        <v>10368.24984</v>
      </c>
      <c r="J31" s="59"/>
      <c r="K31" s="59"/>
    </row>
    <row r="32" customFormat="false" ht="12.75" hidden="false" customHeight="false" outlineLevel="0" collapsed="false">
      <c r="B32" s="22" t="n">
        <f aca="false">SUM(B27:B31)</f>
        <v>9</v>
      </c>
      <c r="C32" s="59"/>
      <c r="D32" s="59"/>
      <c r="E32" s="59"/>
      <c r="F32" s="59"/>
      <c r="G32" s="59"/>
      <c r="H32" s="141" t="n">
        <f aca="false">SUM(H27:H31)</f>
        <v>4188.59883</v>
      </c>
      <c r="I32" s="141" t="n">
        <f aca="false">SUM(I27:I31)</f>
        <v>50263.18596</v>
      </c>
      <c r="J32" s="59"/>
      <c r="K32" s="59"/>
    </row>
    <row r="33" customFormat="false" ht="12.75" hidden="false" customHeight="false" outlineLevel="0" collapsed="false">
      <c r="A33" s="8" t="s">
        <v>449</v>
      </c>
      <c r="B33" s="144" t="n">
        <f aca="false">B19+B25+B32</f>
        <v>26</v>
      </c>
      <c r="C33" s="59"/>
      <c r="D33" s="59"/>
      <c r="E33" s="59"/>
      <c r="F33" s="59"/>
      <c r="G33" s="59"/>
      <c r="H33" s="59" t="n">
        <f aca="false">H19+H32</f>
        <v>10514.11569</v>
      </c>
      <c r="I33" s="145" t="n">
        <f aca="false">I19+I32</f>
        <v>126169.38828</v>
      </c>
      <c r="J33" s="59"/>
      <c r="K33" s="59"/>
    </row>
    <row r="34" customFormat="false" ht="12.75" hidden="false" customHeight="false" outlineLevel="0" collapsed="false">
      <c r="C34" s="59"/>
      <c r="D34" s="59"/>
      <c r="E34" s="59"/>
      <c r="F34" s="59"/>
      <c r="G34" s="59"/>
      <c r="H34" s="59"/>
      <c r="I34" s="59"/>
      <c r="J34" s="59"/>
      <c r="K34" s="59"/>
    </row>
    <row r="35" customFormat="false" ht="12.75" hidden="false" customHeight="false" outlineLevel="0" collapsed="false">
      <c r="A35" s="8" t="s">
        <v>450</v>
      </c>
      <c r="B35" s="0" t="n">
        <v>47</v>
      </c>
      <c r="C35" s="59"/>
      <c r="D35" s="59"/>
      <c r="E35" s="59"/>
      <c r="F35" s="59"/>
      <c r="G35" s="59"/>
      <c r="H35" s="59"/>
      <c r="I35" s="59"/>
      <c r="J35" s="59"/>
      <c r="K35" s="59"/>
    </row>
    <row r="36" customFormat="false" ht="12.75" hidden="false" customHeight="false" outlineLevel="0" collapsed="false">
      <c r="A36" s="8" t="s">
        <v>451</v>
      </c>
      <c r="B36" s="0" t="n">
        <f aca="false">B35-B33</f>
        <v>21</v>
      </c>
    </row>
    <row r="38" customFormat="false" ht="12.75" hidden="false" customHeight="false" outlineLevel="0" collapsed="false">
      <c r="A38" s="54" t="s">
        <v>452</v>
      </c>
      <c r="C38" s="76"/>
    </row>
    <row r="39" customFormat="false" ht="12.75" hidden="false" customHeight="false" outlineLevel="0" collapsed="false">
      <c r="A39" s="8" t="s">
        <v>453</v>
      </c>
      <c r="C39" s="76" t="n">
        <f aca="false">17344.6-1300</f>
        <v>16044.6</v>
      </c>
    </row>
    <row r="40" customFormat="false" ht="12.75" hidden="false" customHeight="false" outlineLevel="0" collapsed="false">
      <c r="A40" s="8" t="s">
        <v>454</v>
      </c>
      <c r="C40" s="76" t="n">
        <f aca="false">C39*12</f>
        <v>192535.2</v>
      </c>
    </row>
    <row r="41" customFormat="false" ht="12.75" hidden="false" customHeight="false" outlineLevel="0" collapsed="false">
      <c r="A41" s="8" t="s">
        <v>455</v>
      </c>
      <c r="B41" s="39" t="n">
        <v>0.14</v>
      </c>
      <c r="C41" s="76" t="n">
        <f aca="false">C40*B41</f>
        <v>26954.928</v>
      </c>
      <c r="D41" s="0" t="s">
        <v>456</v>
      </c>
    </row>
    <row r="42" customFormat="false" ht="12.75" hidden="false" customHeight="false" outlineLevel="0" collapsed="false">
      <c r="A42" s="8" t="s">
        <v>457</v>
      </c>
      <c r="C42" s="146" t="n">
        <f aca="false">C40+C41</f>
        <v>219490.128</v>
      </c>
    </row>
    <row r="43" customFormat="false" ht="12.75" hidden="false" customHeight="false" outlineLevel="0" collapsed="false">
      <c r="A43" s="133" t="s">
        <v>458</v>
      </c>
      <c r="B43" s="147" t="n">
        <v>0.65</v>
      </c>
      <c r="C43" s="148" t="n">
        <f aca="false">C42*B43</f>
        <v>142668.5832</v>
      </c>
    </row>
  </sheetData>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9T17:07:29Z</dcterms:created>
  <dc:creator>Debra Foster</dc:creator>
  <dc:description/>
  <dc:language>en-US</dc:language>
  <cp:lastModifiedBy>Debra Robinson-Foster</cp:lastModifiedBy>
  <cp:lastPrinted>2017-06-01T23:44:58Z</cp:lastPrinted>
  <dcterms:modified xsi:type="dcterms:W3CDTF">2017-06-02T00:07:54Z</dcterms:modified>
  <cp:revision>0</cp:revision>
  <dc:subject/>
  <dc:title/>
</cp:coreProperties>
</file>