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16-17" sheetId="1" state="visible" r:id="rId2"/>
  </sheets>
  <externalReferences>
    <externalReference r:id="rId3"/>
  </externalReferences>
  <definedNames>
    <definedName function="false" hidden="false" localSheetId="0" name="_xlnm.Print_Area" vbProcedure="false">'Budget 16-17'!$A$1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8">
  <si>
    <t xml:space="preserve">EARLY CHILDHOOD ACADEMY, PCS</t>
  </si>
  <si>
    <t xml:space="preserve">BUDGET YEAR: 2016-2017</t>
  </si>
  <si>
    <t xml:space="preserve">DESCRIPTION</t>
  </si>
  <si>
    <t xml:space="preserve">BUDGETED AMOUNTS</t>
  </si>
  <si>
    <t xml:space="preserve">Column A</t>
  </si>
  <si>
    <t xml:space="preserve">Column B</t>
  </si>
  <si>
    <t xml:space="preserve">Column C</t>
  </si>
  <si>
    <t xml:space="preserve">Column D</t>
  </si>
  <si>
    <t xml:space="preserve">REVENUES</t>
  </si>
  <si>
    <t xml:space="preserve">501(c)3           School Applicant</t>
  </si>
  <si>
    <t xml:space="preserve">Education Management Organization</t>
  </si>
  <si>
    <t xml:space="preserve">Total Revenues by Funding Source</t>
  </si>
  <si>
    <t xml:space="preserve">Expenditures as a Percent of Total Public Funding</t>
  </si>
  <si>
    <t xml:space="preserve">Mthly</t>
  </si>
  <si>
    <t xml:space="preserve">Per Pupil Charter Payments</t>
  </si>
  <si>
    <t xml:space="preserve">Per Pupil Facilities Allowance</t>
  </si>
  <si>
    <t xml:space="preserve">Federal Entitlements </t>
  </si>
  <si>
    <t xml:space="preserve">Federal Entitlements-NSLP</t>
  </si>
  <si>
    <t xml:space="preserve">Other Govt Funding/Grants</t>
  </si>
  <si>
    <t xml:space="preserve">Total Public Funding</t>
  </si>
  <si>
    <t xml:space="preserve">Private Grants and Donations</t>
  </si>
  <si>
    <t xml:space="preserve">Activity Fees (Summer School Co-pays)</t>
  </si>
  <si>
    <t xml:space="preserve">Other Income (Before and After Care Income)</t>
  </si>
  <si>
    <t xml:space="preserve">Other Income (Grants, Interest, Fundraising &amp; Misc.)</t>
  </si>
  <si>
    <t xml:space="preserve">Total Non-Public Funding</t>
  </si>
  <si>
    <t xml:space="preserve">EMO Management Fee (= line 73, col. G)</t>
  </si>
  <si>
    <t xml:space="preserve">TOTAL REVENUES</t>
  </si>
  <si>
    <t xml:space="preserve">EXPENSES</t>
  </si>
  <si>
    <t xml:space="preserve">Combined Total</t>
  </si>
  <si>
    <t xml:space="preserve">Personnel Salaries and Benefits</t>
  </si>
  <si>
    <t xml:space="preserve">Executives Salary (Principal &amp; V. Principal)</t>
  </si>
  <si>
    <t xml:space="preserve">Administrative Salaries</t>
  </si>
  <si>
    <t xml:space="preserve">Teachers Salaries</t>
  </si>
  <si>
    <t xml:space="preserve">Teacher Aides/Assistance Salaries</t>
  </si>
  <si>
    <t xml:space="preserve">Custodial Salaries</t>
  </si>
  <si>
    <t xml:space="preserve">Food Staff Salaries</t>
  </si>
  <si>
    <t xml:space="preserve">Before &amp; After Care Salaries</t>
  </si>
  <si>
    <t xml:space="preserve">Summer School Salaries</t>
  </si>
  <si>
    <t xml:space="preserve">     Subtotal Salaries</t>
  </si>
  <si>
    <t xml:space="preserve">Employee Benefits</t>
  </si>
  <si>
    <t xml:space="preserve">     Total Salaries &amp; Benefits</t>
  </si>
  <si>
    <t xml:space="preserve">Staff Development Costs</t>
  </si>
  <si>
    <t xml:space="preserve">Subtotal: Personnel Costs</t>
  </si>
  <si>
    <t xml:space="preserve">Direct Student Costs</t>
  </si>
  <si>
    <t xml:space="preserve">Textbooks</t>
  </si>
  <si>
    <t xml:space="preserve">Classroom Materials, Supplies &amp; Consumables</t>
  </si>
  <si>
    <t xml:space="preserve">Computers, Materials &amp; Technology</t>
  </si>
  <si>
    <t xml:space="preserve">Other Instructional Equipment</t>
  </si>
  <si>
    <t xml:space="preserve">Classroom Furnishings</t>
  </si>
  <si>
    <t xml:space="preserve">Student Assessment Materials</t>
  </si>
  <si>
    <t xml:space="preserve">Student Field Trips &amp; Other Student Costs</t>
  </si>
  <si>
    <t xml:space="preserve">Food Service (Subsidized by NSLP Grant)</t>
  </si>
  <si>
    <t xml:space="preserve">Contracted Student Services</t>
  </si>
  <si>
    <t xml:space="preserve">Other: Grant Expenses</t>
  </si>
  <si>
    <t xml:space="preserve">Subtotal: Direct Student Costs</t>
  </si>
  <si>
    <t xml:space="preserve">Occupancy Expenses</t>
  </si>
  <si>
    <t xml:space="preserve">Rent</t>
  </si>
  <si>
    <t xml:space="preserve">E-rate Grant Expense</t>
  </si>
  <si>
    <t xml:space="preserve">Building Maintenance and Repairs</t>
  </si>
  <si>
    <t xml:space="preserve">Renovation/Leasehold Improvements</t>
  </si>
  <si>
    <t xml:space="preserve">Utilities</t>
  </si>
  <si>
    <t xml:space="preserve">Janitorial Supplies</t>
  </si>
  <si>
    <t xml:space="preserve">Equipment Rental and Maintenance</t>
  </si>
  <si>
    <t xml:space="preserve">Contracted Building Services</t>
  </si>
  <si>
    <t xml:space="preserve">Subtotal: Occupancy Expenses</t>
  </si>
  <si>
    <t xml:space="preserve">Office Expenses</t>
  </si>
  <si>
    <t xml:space="preserve">Office Supplies and Materials</t>
  </si>
  <si>
    <t xml:space="preserve">Office Furnishings and Equipment</t>
  </si>
  <si>
    <t xml:space="preserve">Office Equipment Rental and Maintenance</t>
  </si>
  <si>
    <t xml:space="preserve">Telephone/Telecommunications (See Occupancy)</t>
  </si>
  <si>
    <t xml:space="preserve">Printing and Copying</t>
  </si>
  <si>
    <t xml:space="preserve">Postage and Shipping</t>
  </si>
  <si>
    <t xml:space="preserve">Advertising &amp; Recruiting</t>
  </si>
  <si>
    <t xml:space="preserve">Retirement &amp; Flex Fees</t>
  </si>
  <si>
    <t xml:space="preserve">Bank Services &amp; Other Charges</t>
  </si>
  <si>
    <t xml:space="preserve">Business licenses &amp; Fees</t>
  </si>
  <si>
    <t xml:space="preserve">Financial Audit</t>
  </si>
  <si>
    <t xml:space="preserve">Legal, Accounting and Payroll Services</t>
  </si>
  <si>
    <t xml:space="preserve">Operating Copier Lease</t>
  </si>
  <si>
    <t xml:space="preserve">Other Office Expenses</t>
  </si>
  <si>
    <t xml:space="preserve">Subtotal: Office Expenses</t>
  </si>
  <si>
    <t xml:space="preserve">General Expenses</t>
  </si>
  <si>
    <t xml:space="preserve">Insurance</t>
  </si>
  <si>
    <t xml:space="preserve">Transportation</t>
  </si>
  <si>
    <t xml:space="preserve">Administration Fee (to PCSB)</t>
  </si>
  <si>
    <t xml:space="preserve">Meetings &amp; General</t>
  </si>
  <si>
    <t xml:space="preserve">Dues &amp; Subscriptions</t>
  </si>
  <si>
    <t xml:space="preserve">Depreciation &amp; Amortization</t>
  </si>
  <si>
    <t xml:space="preserve">Contributions &amp; Donations</t>
  </si>
  <si>
    <t xml:space="preserve">Interest &amp; Finance Charges</t>
  </si>
  <si>
    <t xml:space="preserve">Fundraising Expenses</t>
  </si>
  <si>
    <t xml:space="preserve">Marketing &amp; Promotion</t>
  </si>
  <si>
    <t xml:space="preserve">Temporary Help</t>
  </si>
  <si>
    <t xml:space="preserve">Subtotal: General Expenses</t>
  </si>
  <si>
    <t xml:space="preserve">TOTAL EXPENSES</t>
  </si>
  <si>
    <t xml:space="preserve">CHANGES IN NET ASSETS</t>
  </si>
  <si>
    <t xml:space="preserve">Restricted for Facility Procurement (0% of Public Funding)</t>
  </si>
  <si>
    <t xml:space="preserve">Balance as Unrestrice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(* #,##0.00_);_(* \(#,##0.00\);_(* \-??_);_(@_)"/>
    <numFmt numFmtId="167" formatCode="_(* #,##0_);_(* \(#,##0\);_(* \-??_);_(@_)"/>
    <numFmt numFmtId="168" formatCode="\$#,##0_);&quot;($&quot;#,##0\)"/>
    <numFmt numFmtId="169" formatCode="0%"/>
    <numFmt numFmtId="170" formatCode="#,##0"/>
    <numFmt numFmtId="171" formatCode="_(\$* #,##0.00_);_(\$* \(#,##0.00\);_(\$* \-??_);_(@_)"/>
    <numFmt numFmtId="172" formatCode="_(\$* #,##0_);_(\$* \(#,##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dget_16-17_Board%20v4%20for%20PCSB%20dr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dget 16-17"/>
      <sheetName val="Actual vs Budget"/>
      <sheetName val="Revenue"/>
      <sheetName val="Health Care"/>
      <sheetName val="Personnel"/>
      <sheetName val="Personnel (2)"/>
      <sheetName val="Prof Dev"/>
      <sheetName val="B.A. Care"/>
      <sheetName val="Contracted Services"/>
      <sheetName val="Technology"/>
      <sheetName val="Direct Student"/>
      <sheetName val="Before After"/>
      <sheetName val="Occupancy"/>
      <sheetName val="Office Expenses"/>
      <sheetName val="General Expenses"/>
      <sheetName val="Tech"/>
      <sheetName val="Summer School"/>
      <sheetName val="Budget Yr2"/>
      <sheetName val="Wkend Reader"/>
      <sheetName val="Health Insurance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>
        <row r="18">
          <cell r="F18">
            <v>0</v>
          </cell>
        </row>
      </sheetData>
      <sheetData sheetId="14">
        <row r="18">
          <cell r="E18">
            <v>0</v>
          </cell>
        </row>
        <row r="28">
          <cell r="E28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G106" activeCellId="0" sqref="G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5.13"/>
    <col collapsed="false" customWidth="true" hidden="false" outlineLevel="0" max="5" min="5" style="0" width="11.28"/>
    <col collapsed="false" customWidth="true" hidden="false" outlineLevel="0" max="6" min="6" style="0" width="16.56"/>
    <col collapsed="false" customWidth="true" hidden="false" outlineLevel="0" max="7" min="7" style="0" width="15.41"/>
    <col collapsed="false" customWidth="true" hidden="false" outlineLevel="0" max="8" min="8" style="0" width="0.99"/>
    <col collapsed="false" customWidth="true" hidden="false" outlineLevel="0" max="9" min="9" style="0" width="13.99"/>
    <col collapsed="false" customWidth="true" hidden="false" outlineLevel="0" max="10" min="10" style="0" width="1.41"/>
    <col collapsed="false" customWidth="true" hidden="false" outlineLevel="0" max="11" min="11" style="0" width="14.99"/>
    <col collapsed="false" customWidth="true" hidden="false" outlineLevel="0" max="12" min="12" style="0" width="0.13"/>
    <col collapsed="false" customWidth="true" hidden="true" outlineLevel="0" max="13" min="13" style="0" width="0.28"/>
    <col collapsed="false" customWidth="true" hidden="true" outlineLevel="0" max="14" min="14" style="0" width="11.42"/>
  </cols>
  <sheetData>
    <row r="1" customFormat="false" ht="18" hidden="false" customHeight="false" outlineLevel="0" collapsed="false">
      <c r="A1" s="1" t="s">
        <v>0</v>
      </c>
      <c r="K1" s="1"/>
      <c r="M1" s="1"/>
    </row>
    <row r="2" customFormat="false" ht="18" hidden="false" customHeight="false" outlineLevel="0" collapsed="false">
      <c r="A2" s="1" t="s">
        <v>1</v>
      </c>
      <c r="K2" s="2"/>
    </row>
    <row r="3" customFormat="false" ht="18" hidden="false" customHeight="false" outlineLevel="0" collapsed="false">
      <c r="A3" s="1"/>
      <c r="K3" s="2"/>
    </row>
    <row r="4" customFormat="false" ht="12" hidden="false" customHeight="true" outlineLevel="0" collapsed="false">
      <c r="A4" s="3"/>
      <c r="K4" s="2"/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5"/>
      <c r="G5" s="4" t="s">
        <v>3</v>
      </c>
      <c r="H5" s="4"/>
      <c r="I5" s="4"/>
      <c r="J5" s="4"/>
      <c r="K5" s="4"/>
      <c r="N5" s="6"/>
    </row>
    <row r="6" s="7" customFormat="true" ht="16.5" hidden="false" customHeight="true" outlineLevel="0" collapsed="false">
      <c r="B6" s="8"/>
      <c r="G6" s="9" t="s">
        <v>4</v>
      </c>
      <c r="H6" s="10"/>
      <c r="I6" s="9" t="s">
        <v>5</v>
      </c>
      <c r="J6" s="10"/>
      <c r="K6" s="9" t="s">
        <v>6</v>
      </c>
      <c r="L6" s="10"/>
      <c r="M6" s="9" t="s">
        <v>7</v>
      </c>
      <c r="P6" s="11"/>
    </row>
    <row r="7" s="7" customFormat="true" ht="43.5" hidden="false" customHeight="true" outlineLevel="0" collapsed="false">
      <c r="B7" s="8" t="s">
        <v>8</v>
      </c>
      <c r="G7" s="12" t="s">
        <v>9</v>
      </c>
      <c r="H7" s="13"/>
      <c r="I7" s="12" t="s">
        <v>10</v>
      </c>
      <c r="J7" s="13"/>
      <c r="K7" s="12" t="s">
        <v>11</v>
      </c>
      <c r="L7" s="10"/>
      <c r="M7" s="12" t="s">
        <v>12</v>
      </c>
      <c r="N7" s="14" t="s">
        <v>13</v>
      </c>
    </row>
    <row r="8" customFormat="false" ht="12.75" hidden="false" customHeight="false" outlineLevel="0" collapsed="false">
      <c r="A8" s="0" t="n">
        <v>1</v>
      </c>
      <c r="C8" s="0" t="s">
        <v>14</v>
      </c>
      <c r="G8" s="15" t="n">
        <v>3515879</v>
      </c>
      <c r="H8" s="15"/>
      <c r="I8" s="16"/>
      <c r="J8" s="15"/>
      <c r="K8" s="15" t="n">
        <f aca="false">G8+I8</f>
        <v>3515879</v>
      </c>
      <c r="M8" s="7"/>
      <c r="N8" s="17" t="n">
        <f aca="false">K8/12</f>
        <v>292989.916666667</v>
      </c>
    </row>
    <row r="9" customFormat="false" ht="12.75" hidden="false" customHeight="false" outlineLevel="0" collapsed="false">
      <c r="A9" s="0" t="n">
        <f aca="false">A8+1</f>
        <v>2</v>
      </c>
      <c r="C9" s="0" t="s">
        <v>15</v>
      </c>
      <c r="G9" s="18" t="n">
        <v>815364</v>
      </c>
      <c r="H9" s="15"/>
      <c r="I9" s="16"/>
      <c r="J9" s="15"/>
      <c r="K9" s="15" t="n">
        <f aca="false">G9+I9</f>
        <v>815364</v>
      </c>
      <c r="M9" s="7"/>
      <c r="N9" s="17" t="n">
        <f aca="false">K9/12</f>
        <v>67947</v>
      </c>
    </row>
    <row r="10" customFormat="false" ht="12.75" hidden="false" customHeight="false" outlineLevel="0" collapsed="false">
      <c r="A10" s="0" t="n">
        <f aca="false">A9+1</f>
        <v>3</v>
      </c>
      <c r="C10" s="6" t="s">
        <v>16</v>
      </c>
      <c r="G10" s="15" t="n">
        <v>257574</v>
      </c>
      <c r="H10" s="15"/>
      <c r="I10" s="16"/>
      <c r="J10" s="15"/>
      <c r="K10" s="15" t="n">
        <f aca="false">G10+I10</f>
        <v>257574</v>
      </c>
      <c r="M10" s="7"/>
      <c r="N10" s="17" t="n">
        <f aca="false">K10/12</f>
        <v>21464.5</v>
      </c>
    </row>
    <row r="11" customFormat="false" ht="12.75" hidden="false" customHeight="false" outlineLevel="0" collapsed="false">
      <c r="A11" s="0" t="n">
        <f aca="false">A10+1</f>
        <v>4</v>
      </c>
      <c r="C11" s="6" t="s">
        <v>17</v>
      </c>
      <c r="G11" s="15" t="n">
        <v>210471</v>
      </c>
      <c r="H11" s="15"/>
      <c r="I11" s="16"/>
      <c r="J11" s="15"/>
      <c r="K11" s="15" t="n">
        <f aca="false">G11+I11</f>
        <v>210471</v>
      </c>
      <c r="M11" s="7"/>
      <c r="N11" s="17" t="n">
        <f aca="false">K11/12</f>
        <v>17539.25</v>
      </c>
    </row>
    <row r="12" customFormat="false" ht="12.75" hidden="false" customHeight="false" outlineLevel="0" collapsed="false">
      <c r="A12" s="0" t="n">
        <f aca="false">A11+1</f>
        <v>5</v>
      </c>
      <c r="C12" s="6" t="s">
        <v>18</v>
      </c>
      <c r="G12" s="19"/>
      <c r="H12" s="15"/>
      <c r="I12" s="16"/>
      <c r="J12" s="15"/>
      <c r="K12" s="15" t="n">
        <f aca="false">G12+I12</f>
        <v>0</v>
      </c>
      <c r="M12" s="7"/>
      <c r="N12" s="17" t="n">
        <f aca="false">K12/12</f>
        <v>0</v>
      </c>
    </row>
    <row r="13" customFormat="false" ht="13.5" hidden="false" customHeight="false" outlineLevel="0" collapsed="false">
      <c r="A13" s="0" t="n">
        <f aca="false">A12+1</f>
        <v>6</v>
      </c>
      <c r="D13" s="20" t="s">
        <v>19</v>
      </c>
      <c r="G13" s="21" t="n">
        <f aca="false">SUM(G8:G12)</f>
        <v>4799288</v>
      </c>
      <c r="H13" s="15"/>
      <c r="I13" s="21"/>
      <c r="J13" s="15"/>
      <c r="K13" s="21" t="n">
        <f aca="false">G13+I13</f>
        <v>4799288</v>
      </c>
      <c r="M13" s="7"/>
      <c r="N13" s="17" t="n">
        <f aca="false">K13/12</f>
        <v>399940.666666667</v>
      </c>
    </row>
    <row r="14" customFormat="false" ht="12.75" hidden="false" customHeight="false" outlineLevel="0" collapsed="false">
      <c r="A14" s="0" t="n">
        <f aca="false">A13+1</f>
        <v>7</v>
      </c>
      <c r="C14" s="6" t="s">
        <v>20</v>
      </c>
      <c r="G14" s="15" t="n">
        <v>0</v>
      </c>
      <c r="H14" s="15"/>
      <c r="I14" s="15"/>
      <c r="J14" s="15"/>
      <c r="K14" s="15" t="n">
        <f aca="false">G14+I14</f>
        <v>0</v>
      </c>
      <c r="M14" s="7"/>
      <c r="N14" s="17" t="n">
        <f aca="false">K14/12</f>
        <v>0</v>
      </c>
    </row>
    <row r="15" customFormat="false" ht="12.75" hidden="false" customHeight="false" outlineLevel="0" collapsed="false">
      <c r="A15" s="0" t="n">
        <f aca="false">A14+1</f>
        <v>8</v>
      </c>
      <c r="C15" s="0" t="s">
        <v>21</v>
      </c>
      <c r="G15" s="15" t="n">
        <v>3746</v>
      </c>
      <c r="H15" s="15"/>
      <c r="I15" s="15"/>
      <c r="J15" s="15"/>
      <c r="K15" s="15" t="n">
        <f aca="false">G15+I15</f>
        <v>3746</v>
      </c>
      <c r="M15" s="7"/>
      <c r="N15" s="17" t="n">
        <f aca="false">K15/12</f>
        <v>312.166666666667</v>
      </c>
    </row>
    <row r="16" customFormat="false" ht="12.75" hidden="false" customHeight="false" outlineLevel="0" collapsed="false">
      <c r="A16" s="0" t="n">
        <f aca="false">A15+1</f>
        <v>9</v>
      </c>
      <c r="C16" s="0" t="s">
        <v>22</v>
      </c>
      <c r="G16" s="15" t="n">
        <v>85000</v>
      </c>
      <c r="H16" s="15"/>
      <c r="I16" s="15"/>
      <c r="J16" s="15"/>
      <c r="K16" s="15" t="n">
        <f aca="false">G16+I16</f>
        <v>85000</v>
      </c>
      <c r="M16" s="7"/>
      <c r="N16" s="17" t="n">
        <f aca="false">K16/12</f>
        <v>7083.33333333333</v>
      </c>
    </row>
    <row r="17" customFormat="false" ht="12.75" hidden="false" customHeight="false" outlineLevel="0" collapsed="false">
      <c r="A17" s="0" t="n">
        <f aca="false">A16+1</f>
        <v>10</v>
      </c>
      <c r="C17" s="6" t="s">
        <v>23</v>
      </c>
      <c r="G17" s="15" t="n">
        <v>51644</v>
      </c>
      <c r="H17" s="15"/>
      <c r="I17" s="15"/>
      <c r="J17" s="15"/>
      <c r="K17" s="15" t="n">
        <f aca="false">G17+I17</f>
        <v>51644</v>
      </c>
      <c r="M17" s="7"/>
      <c r="N17" s="17" t="n">
        <f aca="false">K17/12</f>
        <v>4303.66666666667</v>
      </c>
    </row>
    <row r="18" customFormat="false" ht="13.5" hidden="false" customHeight="false" outlineLevel="0" collapsed="false">
      <c r="A18" s="0" t="n">
        <f aca="false">A17+1</f>
        <v>11</v>
      </c>
      <c r="D18" s="20" t="s">
        <v>24</v>
      </c>
      <c r="G18" s="21" t="n">
        <f aca="false">SUM(G14:G17)</f>
        <v>140390</v>
      </c>
      <c r="I18" s="21" t="n">
        <f aca="false">SUM(I14:I17)</f>
        <v>0</v>
      </c>
      <c r="K18" s="21" t="n">
        <f aca="false">G18+I18</f>
        <v>140390</v>
      </c>
      <c r="M18" s="7"/>
      <c r="N18" s="17" t="n">
        <f aca="false">K18/12</f>
        <v>11699.1666666667</v>
      </c>
    </row>
    <row r="19" customFormat="false" ht="12.75" hidden="false" customHeight="false" outlineLevel="0" collapsed="false">
      <c r="A19" s="0" t="n">
        <f aca="false">A18+1</f>
        <v>12</v>
      </c>
      <c r="C19" s="0" t="s">
        <v>25</v>
      </c>
      <c r="D19" s="20"/>
      <c r="G19" s="7"/>
      <c r="I19" s="15"/>
      <c r="K19" s="15"/>
      <c r="M19" s="7"/>
      <c r="N19" s="17" t="n">
        <f aca="false">K19/12</f>
        <v>0</v>
      </c>
    </row>
    <row r="20" customFormat="false" ht="13.5" hidden="false" customHeight="true" outlineLevel="0" collapsed="false">
      <c r="A20" s="0" t="n">
        <f aca="false">A19+1</f>
        <v>13</v>
      </c>
      <c r="D20" s="20"/>
      <c r="I20" s="22"/>
      <c r="M20" s="7"/>
      <c r="N20" s="17" t="n">
        <f aca="false">K20/12</f>
        <v>0</v>
      </c>
    </row>
    <row r="21" customFormat="false" ht="13.5" hidden="false" customHeight="false" outlineLevel="0" collapsed="false">
      <c r="A21" s="0" t="n">
        <f aca="false">A20+1</f>
        <v>14</v>
      </c>
      <c r="C21" s="20" t="s">
        <v>26</v>
      </c>
      <c r="G21" s="23" t="n">
        <f aca="false">G13+G18</f>
        <v>4939678</v>
      </c>
      <c r="H21" s="24"/>
      <c r="I21" s="23" t="n">
        <f aca="false">I13+I18</f>
        <v>0</v>
      </c>
      <c r="J21" s="24"/>
      <c r="K21" s="25" t="n">
        <f aca="false">G21+I21</f>
        <v>4939678</v>
      </c>
      <c r="M21" s="7"/>
      <c r="N21" s="17" t="n">
        <f aca="false">K21/12</f>
        <v>411639.833333333</v>
      </c>
    </row>
    <row r="22" customFormat="false" ht="6" hidden="false" customHeight="true" outlineLevel="0" collapsed="false">
      <c r="N22" s="26"/>
    </row>
    <row r="23" s="7" customFormat="true" ht="51" hidden="false" customHeight="true" outlineLevel="0" collapsed="false">
      <c r="B23" s="8" t="s">
        <v>27</v>
      </c>
      <c r="G23" s="12" t="s">
        <v>9</v>
      </c>
      <c r="I23" s="12" t="s">
        <v>10</v>
      </c>
      <c r="K23" s="9" t="s">
        <v>28</v>
      </c>
      <c r="M23" s="12" t="s">
        <v>12</v>
      </c>
      <c r="N23" s="27"/>
    </row>
    <row r="24" customFormat="false" ht="12.75" hidden="false" customHeight="false" outlineLevel="0" collapsed="false">
      <c r="A24" s="0" t="n">
        <f aca="false">A21+1</f>
        <v>15</v>
      </c>
      <c r="B24" s="28" t="s">
        <v>29</v>
      </c>
      <c r="N24" s="26"/>
    </row>
    <row r="25" customFormat="false" ht="12.75" hidden="false" customHeight="false" outlineLevel="0" collapsed="false">
      <c r="A25" s="0" t="n">
        <f aca="false">A24+1</f>
        <v>16</v>
      </c>
      <c r="C25" s="0" t="s">
        <v>30</v>
      </c>
      <c r="G25" s="15" t="n">
        <v>278535</v>
      </c>
      <c r="H25" s="15"/>
      <c r="I25" s="15"/>
      <c r="J25" s="15"/>
      <c r="K25" s="15" t="n">
        <f aca="false">G25+I25</f>
        <v>278535</v>
      </c>
      <c r="M25" s="29" t="n">
        <f aca="false">K25/$K$13</f>
        <v>0.0580367337821777</v>
      </c>
      <c r="N25" s="17" t="n">
        <f aca="false">K25/12</f>
        <v>23211.25</v>
      </c>
    </row>
    <row r="26" customFormat="false" ht="12.75" hidden="false" customHeight="false" outlineLevel="0" collapsed="false">
      <c r="A26" s="0" t="n">
        <f aca="false">A25+1</f>
        <v>17</v>
      </c>
      <c r="C26" s="0" t="s">
        <v>31</v>
      </c>
      <c r="F26" s="15"/>
      <c r="G26" s="15" t="n">
        <v>649407</v>
      </c>
      <c r="H26" s="15"/>
      <c r="I26" s="15"/>
      <c r="J26" s="15"/>
      <c r="K26" s="15" t="n">
        <f aca="false">G26+I26</f>
        <v>649407</v>
      </c>
      <c r="M26" s="29" t="n">
        <f aca="false">K26/$K$13</f>
        <v>0.135313196457475</v>
      </c>
      <c r="N26" s="17" t="n">
        <f aca="false">K26/12</f>
        <v>54117.25</v>
      </c>
    </row>
    <row r="27" customFormat="false" ht="12.75" hidden="false" customHeight="false" outlineLevel="0" collapsed="false">
      <c r="A27" s="0" t="n">
        <f aca="false">A26+1</f>
        <v>18</v>
      </c>
      <c r="C27" s="0" t="s">
        <v>32</v>
      </c>
      <c r="G27" s="15" t="n">
        <v>998696</v>
      </c>
      <c r="H27" s="15"/>
      <c r="I27" s="15"/>
      <c r="J27" s="15"/>
      <c r="K27" s="15" t="n">
        <f aca="false">G27+I27</f>
        <v>998696</v>
      </c>
      <c r="M27" s="29" t="n">
        <f aca="false">K27/$K$13</f>
        <v>0.208092533725836</v>
      </c>
      <c r="N27" s="17" t="n">
        <f aca="false">K27/12</f>
        <v>83224.6666666667</v>
      </c>
    </row>
    <row r="28" customFormat="false" ht="12.75" hidden="false" customHeight="false" outlineLevel="0" collapsed="false">
      <c r="A28" s="0" t="n">
        <f aca="false">A27+1</f>
        <v>19</v>
      </c>
      <c r="C28" s="0" t="s">
        <v>33</v>
      </c>
      <c r="G28" s="15" t="n">
        <v>318638</v>
      </c>
      <c r="H28" s="15"/>
      <c r="I28" s="15"/>
      <c r="J28" s="15"/>
      <c r="K28" s="15" t="n">
        <f aca="false">G28+I28</f>
        <v>318638</v>
      </c>
      <c r="M28" s="29" t="n">
        <f aca="false">K28/$K$13</f>
        <v>0.0663927649267975</v>
      </c>
      <c r="N28" s="17" t="n">
        <f aca="false">K28/12</f>
        <v>26553.1666666667</v>
      </c>
    </row>
    <row r="29" customFormat="false" ht="12.75" hidden="false" customHeight="false" outlineLevel="0" collapsed="false">
      <c r="A29" s="0" t="n">
        <f aca="false">A28+1</f>
        <v>20</v>
      </c>
      <c r="C29" s="0" t="s">
        <v>34</v>
      </c>
      <c r="G29" s="15" t="n">
        <v>46361</v>
      </c>
      <c r="H29" s="15"/>
      <c r="I29" s="15"/>
      <c r="J29" s="15"/>
      <c r="K29" s="15" t="n">
        <f aca="false">G29+I29</f>
        <v>46361</v>
      </c>
      <c r="M29" s="29" t="n">
        <f aca="false">K29/$K$13</f>
        <v>0.0096599745628935</v>
      </c>
      <c r="N29" s="17" t="n">
        <f aca="false">K29/12</f>
        <v>3863.41666666667</v>
      </c>
    </row>
    <row r="30" customFormat="false" ht="12.75" hidden="false" customHeight="false" outlineLevel="0" collapsed="false">
      <c r="A30" s="0" t="n">
        <f aca="false">A29+1</f>
        <v>21</v>
      </c>
      <c r="C30" s="0" t="s">
        <v>35</v>
      </c>
      <c r="G30" s="15" t="n">
        <v>63707</v>
      </c>
      <c r="H30" s="15"/>
      <c r="I30" s="15"/>
      <c r="J30" s="15"/>
      <c r="K30" s="15" t="n">
        <f aca="false">G30+I30</f>
        <v>63707</v>
      </c>
      <c r="M30" s="29" t="n">
        <f aca="false">K30/$K$13</f>
        <v>0.0132742606820012</v>
      </c>
      <c r="N30" s="17" t="n">
        <f aca="false">K30/12</f>
        <v>5308.91666666667</v>
      </c>
    </row>
    <row r="31" customFormat="false" ht="12.75" hidden="false" customHeight="false" outlineLevel="0" collapsed="false">
      <c r="A31" s="0" t="n">
        <f aca="false">A30+1</f>
        <v>22</v>
      </c>
      <c r="C31" s="0" t="s">
        <v>36</v>
      </c>
      <c r="G31" s="15" t="n">
        <v>172620</v>
      </c>
      <c r="H31" s="15"/>
      <c r="I31" s="15"/>
      <c r="J31" s="15"/>
      <c r="K31" s="15" t="n">
        <f aca="false">G31+I31</f>
        <v>172620</v>
      </c>
      <c r="M31" s="29"/>
      <c r="N31" s="17"/>
    </row>
    <row r="32" customFormat="false" ht="12.75" hidden="false" customHeight="false" outlineLevel="0" collapsed="false">
      <c r="A32" s="0" t="n">
        <f aca="false">A31+1</f>
        <v>23</v>
      </c>
      <c r="C32" s="6" t="s">
        <v>37</v>
      </c>
      <c r="G32" s="30" t="n">
        <v>67330</v>
      </c>
      <c r="H32" s="15"/>
      <c r="I32" s="15"/>
      <c r="J32" s="15"/>
      <c r="K32" s="30" t="n">
        <f aca="false">G32+I32</f>
        <v>67330</v>
      </c>
      <c r="M32" s="29"/>
      <c r="N32" s="17"/>
    </row>
    <row r="33" customFormat="false" ht="12.75" hidden="false" customHeight="false" outlineLevel="0" collapsed="false">
      <c r="A33" s="0" t="n">
        <f aca="false">A32+1</f>
        <v>24</v>
      </c>
      <c r="C33" s="28" t="s">
        <v>38</v>
      </c>
      <c r="G33" s="15" t="n">
        <f aca="false">SUM(G25:G32)</f>
        <v>2595294</v>
      </c>
      <c r="H33" s="15"/>
      <c r="I33" s="15"/>
      <c r="J33" s="15"/>
      <c r="K33" s="15" t="n">
        <f aca="false">SUM(K25:K32)</f>
        <v>2595294</v>
      </c>
      <c r="M33" s="29"/>
      <c r="N33" s="17"/>
    </row>
    <row r="34" customFormat="false" ht="12.75" hidden="false" customHeight="false" outlineLevel="0" collapsed="false">
      <c r="A34" s="0" t="n">
        <f aca="false">A33+1</f>
        <v>25</v>
      </c>
      <c r="C34" s="0" t="s">
        <v>39</v>
      </c>
      <c r="G34" s="30" t="n">
        <v>482346</v>
      </c>
      <c r="H34" s="15"/>
      <c r="I34" s="15"/>
      <c r="J34" s="15"/>
      <c r="K34" s="30" t="n">
        <f aca="false">G34+I34</f>
        <v>482346</v>
      </c>
      <c r="M34" s="29" t="n">
        <f aca="false">K34/$K$13</f>
        <v>0.10050365804261</v>
      </c>
      <c r="N34" s="17" t="n">
        <f aca="false">K34/12</f>
        <v>40195.5</v>
      </c>
    </row>
    <row r="35" customFormat="false" ht="12.75" hidden="false" customHeight="false" outlineLevel="0" collapsed="false">
      <c r="A35" s="0" t="n">
        <f aca="false">A34+1</f>
        <v>26</v>
      </c>
      <c r="C35" s="20" t="s">
        <v>40</v>
      </c>
      <c r="G35" s="15" t="n">
        <f aca="false">SUM(G33:G34)</f>
        <v>3077640</v>
      </c>
      <c r="H35" s="15"/>
      <c r="I35" s="15"/>
      <c r="J35" s="15"/>
      <c r="K35" s="15" t="n">
        <f aca="false">SUM(K33:K34)</f>
        <v>3077640</v>
      </c>
      <c r="M35" s="29"/>
      <c r="N35" s="17"/>
    </row>
    <row r="36" customFormat="false" ht="12.75" hidden="false" customHeight="false" outlineLevel="0" collapsed="false">
      <c r="A36" s="0" t="n">
        <f aca="false">A35+1</f>
        <v>27</v>
      </c>
      <c r="C36" s="0" t="s">
        <v>41</v>
      </c>
      <c r="G36" s="31" t="n">
        <v>15700</v>
      </c>
      <c r="H36" s="22"/>
      <c r="I36" s="22"/>
      <c r="J36" s="22"/>
      <c r="K36" s="15" t="n">
        <f aca="false">G36+I36</f>
        <v>15700</v>
      </c>
      <c r="M36" s="29" t="n">
        <f aca="false">K36/$K$13</f>
        <v>0.00327131857892254</v>
      </c>
      <c r="N36" s="17" t="n">
        <f aca="false">K36/12</f>
        <v>1308.33333333333</v>
      </c>
    </row>
    <row r="37" customFormat="false" ht="13.5" hidden="false" customHeight="false" outlineLevel="0" collapsed="false">
      <c r="A37" s="0" t="n">
        <f aca="false">A36+1</f>
        <v>28</v>
      </c>
      <c r="C37" s="20" t="s">
        <v>42</v>
      </c>
      <c r="F37" s="22"/>
      <c r="G37" s="32" t="n">
        <f aca="false">SUM(G35:G36)</f>
        <v>3093340</v>
      </c>
      <c r="H37" s="22"/>
      <c r="I37" s="32" t="n">
        <f aca="false">SUM(I25:I36)</f>
        <v>0</v>
      </c>
      <c r="J37" s="32" t="n">
        <f aca="false">SUM(J25:J36)</f>
        <v>0</v>
      </c>
      <c r="K37" s="32" t="n">
        <f aca="false">SUM(K35:K36)</f>
        <v>3093340</v>
      </c>
      <c r="M37" s="33" t="n">
        <f aca="false">K37/$K$13</f>
        <v>0.644541440313647</v>
      </c>
      <c r="N37" s="26"/>
    </row>
    <row r="38" customFormat="false" ht="12.75" hidden="false" customHeight="false" outlineLevel="0" collapsed="false">
      <c r="A38" s="0" t="n">
        <f aca="false">A37+1</f>
        <v>29</v>
      </c>
      <c r="C38" s="20"/>
      <c r="G38" s="22"/>
      <c r="H38" s="22"/>
      <c r="N38" s="26"/>
    </row>
    <row r="39" customFormat="false" ht="12.75" hidden="false" customHeight="false" outlineLevel="0" collapsed="false">
      <c r="A39" s="0" t="n">
        <f aca="false">A38+1</f>
        <v>30</v>
      </c>
      <c r="B39" s="28" t="s">
        <v>43</v>
      </c>
      <c r="N39" s="26"/>
    </row>
    <row r="40" customFormat="false" ht="12.75" hidden="false" customHeight="false" outlineLevel="0" collapsed="false">
      <c r="A40" s="0" t="n">
        <f aca="false">A39+1</f>
        <v>31</v>
      </c>
      <c r="C40" s="0" t="s">
        <v>44</v>
      </c>
      <c r="F40" s="34"/>
      <c r="G40" s="35" t="n">
        <v>4100</v>
      </c>
      <c r="H40" s="35"/>
      <c r="I40" s="35"/>
      <c r="J40" s="35"/>
      <c r="K40" s="15" t="n">
        <f aca="false">G40+I40</f>
        <v>4100</v>
      </c>
      <c r="M40" s="29" t="n">
        <f aca="false">K40/$K$13</f>
        <v>0.000854293386852383</v>
      </c>
      <c r="N40" s="17" t="n">
        <f aca="false">K40/12</f>
        <v>341.666666666667</v>
      </c>
    </row>
    <row r="41" customFormat="false" ht="12.75" hidden="false" customHeight="false" outlineLevel="0" collapsed="false">
      <c r="A41" s="0" t="n">
        <f aca="false">A40+1</f>
        <v>32</v>
      </c>
      <c r="C41" s="6" t="s">
        <v>45</v>
      </c>
      <c r="F41" s="34"/>
      <c r="G41" s="35" t="n">
        <v>24511</v>
      </c>
      <c r="H41" s="35"/>
      <c r="I41" s="35"/>
      <c r="J41" s="35"/>
      <c r="K41" s="15" t="n">
        <f aca="false">G41+I41</f>
        <v>24511</v>
      </c>
      <c r="M41" s="29"/>
      <c r="N41" s="17"/>
    </row>
    <row r="42" customFormat="false" ht="12.75" hidden="false" customHeight="false" outlineLevel="0" collapsed="false">
      <c r="A42" s="0" t="n">
        <f aca="false">A41+1</f>
        <v>33</v>
      </c>
      <c r="C42" s="6" t="s">
        <v>46</v>
      </c>
      <c r="F42" s="34"/>
      <c r="G42" s="35" t="n">
        <v>29676</v>
      </c>
      <c r="H42" s="35"/>
      <c r="I42" s="35"/>
      <c r="J42" s="35"/>
      <c r="K42" s="15" t="n">
        <f aca="false">G42+I42</f>
        <v>29676</v>
      </c>
      <c r="M42" s="29"/>
      <c r="N42" s="17"/>
    </row>
    <row r="43" customFormat="false" ht="12.75" hidden="false" customHeight="false" outlineLevel="0" collapsed="false">
      <c r="A43" s="0" t="n">
        <f aca="false">A42+1</f>
        <v>34</v>
      </c>
      <c r="C43" s="0" t="s">
        <v>47</v>
      </c>
      <c r="F43" s="34"/>
      <c r="G43" s="35" t="n">
        <v>3200</v>
      </c>
      <c r="H43" s="35"/>
      <c r="I43" s="35"/>
      <c r="J43" s="35"/>
      <c r="K43" s="15" t="n">
        <f aca="false">G43+I43</f>
        <v>3200</v>
      </c>
      <c r="M43" s="29"/>
      <c r="N43" s="17"/>
    </row>
    <row r="44" customFormat="false" ht="12.75" hidden="false" customHeight="false" outlineLevel="0" collapsed="false">
      <c r="A44" s="0" t="n">
        <f aca="false">A43+1</f>
        <v>35</v>
      </c>
      <c r="C44" s="0" t="s">
        <v>48</v>
      </c>
      <c r="F44" s="34"/>
      <c r="G44" s="35" t="n">
        <v>5500</v>
      </c>
      <c r="H44" s="35"/>
      <c r="I44" s="35"/>
      <c r="J44" s="35"/>
      <c r="K44" s="15" t="n">
        <f aca="false">G44+I44</f>
        <v>5500</v>
      </c>
      <c r="M44" s="29"/>
      <c r="N44" s="17"/>
    </row>
    <row r="45" customFormat="false" ht="12.75" hidden="false" customHeight="false" outlineLevel="0" collapsed="false">
      <c r="A45" s="0" t="n">
        <f aca="false">A44+1</f>
        <v>36</v>
      </c>
      <c r="C45" s="6" t="s">
        <v>49</v>
      </c>
      <c r="F45" s="34"/>
      <c r="G45" s="35" t="n">
        <v>13500</v>
      </c>
      <c r="H45" s="35"/>
      <c r="I45" s="35"/>
      <c r="J45" s="35"/>
      <c r="K45" s="15" t="n">
        <f aca="false">G45+I45</f>
        <v>13500</v>
      </c>
      <c r="M45" s="29" t="n">
        <f aca="false">K45/$K$13</f>
        <v>0.00281291724939199</v>
      </c>
      <c r="N45" s="17" t="n">
        <f aca="false">K45/12</f>
        <v>1125</v>
      </c>
    </row>
    <row r="46" customFormat="false" ht="12.75" hidden="false" customHeight="false" outlineLevel="0" collapsed="false">
      <c r="A46" s="0" t="n">
        <f aca="false">A45+1</f>
        <v>37</v>
      </c>
      <c r="C46" s="6" t="s">
        <v>50</v>
      </c>
      <c r="F46" s="34"/>
      <c r="G46" s="35" t="n">
        <v>39513</v>
      </c>
      <c r="H46" s="35"/>
      <c r="I46" s="35"/>
      <c r="J46" s="35"/>
      <c r="K46" s="15" t="n">
        <f aca="false">G46+I46</f>
        <v>39513</v>
      </c>
      <c r="M46" s="29" t="n">
        <f aca="false">K46/$K$13</f>
        <v>0.00823309624260932</v>
      </c>
      <c r="N46" s="17" t="n">
        <f aca="false">K46/12</f>
        <v>3292.75</v>
      </c>
    </row>
    <row r="47" customFormat="false" ht="12.75" hidden="false" customHeight="false" outlineLevel="0" collapsed="false">
      <c r="A47" s="0" t="n">
        <f aca="false">A46+1</f>
        <v>38</v>
      </c>
      <c r="C47" s="6" t="s">
        <v>51</v>
      </c>
      <c r="G47" s="31" t="n">
        <v>220000</v>
      </c>
      <c r="H47" s="35"/>
      <c r="I47" s="35"/>
      <c r="J47" s="35"/>
      <c r="K47" s="15" t="n">
        <f aca="false">G47+I47</f>
        <v>220000</v>
      </c>
      <c r="M47" s="29" t="n">
        <f aca="false">K47/$K$13</f>
        <v>0.0458401329530547</v>
      </c>
      <c r="N47" s="17" t="n">
        <f aca="false">K47/12</f>
        <v>18333.3333333333</v>
      </c>
    </row>
    <row r="48" customFormat="false" ht="12.75" hidden="false" customHeight="false" outlineLevel="0" collapsed="false">
      <c r="A48" s="0" t="n">
        <f aca="false">A47+1</f>
        <v>39</v>
      </c>
      <c r="C48" s="0" t="s">
        <v>52</v>
      </c>
      <c r="F48" s="34"/>
      <c r="G48" s="35" t="n">
        <v>200400</v>
      </c>
      <c r="H48" s="35"/>
      <c r="I48" s="35"/>
      <c r="J48" s="35"/>
      <c r="K48" s="15" t="n">
        <f aca="false">G48+I48</f>
        <v>200400</v>
      </c>
      <c r="M48" s="29" t="n">
        <f aca="false">K48/$K$13</f>
        <v>0.0417561938354189</v>
      </c>
      <c r="N48" s="17" t="n">
        <f aca="false">K48/12</f>
        <v>16700</v>
      </c>
    </row>
    <row r="49" customFormat="false" ht="12.75" hidden="false" customHeight="false" outlineLevel="0" collapsed="false">
      <c r="A49" s="0" t="n">
        <f aca="false">A48+1</f>
        <v>40</v>
      </c>
      <c r="C49" s="6" t="s">
        <v>53</v>
      </c>
      <c r="G49" s="35" t="n">
        <v>0</v>
      </c>
      <c r="I49" s="31"/>
      <c r="K49" s="15" t="n">
        <f aca="false">G49+I49</f>
        <v>0</v>
      </c>
      <c r="M49" s="29" t="n">
        <f aca="false">K49/$K$13</f>
        <v>0</v>
      </c>
      <c r="N49" s="17" t="n">
        <f aca="false">K49/12</f>
        <v>0</v>
      </c>
    </row>
    <row r="50" customFormat="false" ht="13.5" hidden="false" customHeight="false" outlineLevel="0" collapsed="false">
      <c r="A50" s="0" t="n">
        <f aca="false">A49+1</f>
        <v>41</v>
      </c>
      <c r="C50" s="20" t="s">
        <v>54</v>
      </c>
      <c r="G50" s="32" t="n">
        <f aca="false">SUM(G40:G49)</f>
        <v>540400</v>
      </c>
      <c r="H50" s="22"/>
      <c r="I50" s="32" t="n">
        <f aca="false">SUM(I40:I49)</f>
        <v>0</v>
      </c>
      <c r="J50" s="32" t="n">
        <f aca="false">SUM(J40:J49)</f>
        <v>0</v>
      </c>
      <c r="K50" s="32" t="n">
        <f aca="false">SUM(K40:K49)</f>
        <v>540400</v>
      </c>
      <c r="M50" s="33" t="n">
        <f aca="false">K50/$K$13</f>
        <v>0.112600035671958</v>
      </c>
      <c r="N50" s="26"/>
    </row>
    <row r="51" customFormat="false" ht="12.75" hidden="false" customHeight="false" outlineLevel="0" collapsed="false">
      <c r="A51" s="0" t="n">
        <f aca="false">A50+1</f>
        <v>42</v>
      </c>
      <c r="C51" s="20"/>
      <c r="N51" s="26"/>
    </row>
    <row r="52" customFormat="false" ht="12.75" hidden="false" customHeight="false" outlineLevel="0" collapsed="false">
      <c r="A52" s="0" t="n">
        <f aca="false">A51+1</f>
        <v>43</v>
      </c>
      <c r="B52" s="28" t="s">
        <v>55</v>
      </c>
      <c r="N52" s="26"/>
    </row>
    <row r="53" customFormat="false" ht="12.75" hidden="false" customHeight="false" outlineLevel="0" collapsed="false">
      <c r="A53" s="0" t="n">
        <f aca="false">A52+1</f>
        <v>44</v>
      </c>
      <c r="C53" s="0" t="s">
        <v>56</v>
      </c>
      <c r="G53" s="15" t="n">
        <v>578415</v>
      </c>
      <c r="H53" s="15"/>
      <c r="I53" s="15"/>
      <c r="J53" s="15"/>
      <c r="K53" s="15" t="n">
        <f aca="false">G53+I53</f>
        <v>578415</v>
      </c>
      <c r="M53" s="29" t="n">
        <f aca="false">K53/$K$13</f>
        <v>0.120521002282005</v>
      </c>
      <c r="N53" s="17" t="n">
        <f aca="false">K53/12</f>
        <v>48201.25</v>
      </c>
      <c r="O53" s="6"/>
    </row>
    <row r="54" customFormat="false" ht="12.75" hidden="false" customHeight="false" outlineLevel="0" collapsed="false">
      <c r="A54" s="0" t="n">
        <f aca="false">A53+1</f>
        <v>45</v>
      </c>
      <c r="C54" s="6" t="s">
        <v>57</v>
      </c>
      <c r="G54" s="15" t="n">
        <v>1800</v>
      </c>
      <c r="H54" s="15"/>
      <c r="I54" s="15"/>
      <c r="J54" s="15"/>
      <c r="K54" s="15" t="n">
        <f aca="false">G54+I54</f>
        <v>1800</v>
      </c>
      <c r="M54" s="29" t="n">
        <f aca="false">K54/$K$13</f>
        <v>0.000375055633252266</v>
      </c>
      <c r="N54" s="17" t="n">
        <f aca="false">K54/12</f>
        <v>150</v>
      </c>
    </row>
    <row r="55" customFormat="false" ht="12.75" hidden="false" customHeight="false" outlineLevel="0" collapsed="false">
      <c r="A55" s="0" t="n">
        <f aca="false">A54+1</f>
        <v>46</v>
      </c>
      <c r="C55" s="0" t="s">
        <v>58</v>
      </c>
      <c r="G55" s="15" t="n">
        <v>29600</v>
      </c>
      <c r="H55" s="15"/>
      <c r="I55" s="15"/>
      <c r="J55" s="15"/>
      <c r="K55" s="15" t="n">
        <f aca="false">G55+I55</f>
        <v>29600</v>
      </c>
      <c r="M55" s="29" t="n">
        <f aca="false">K55/$K$13</f>
        <v>0.00616758152459282</v>
      </c>
      <c r="N55" s="17" t="n">
        <f aca="false">K55/12</f>
        <v>2466.66666666667</v>
      </c>
    </row>
    <row r="56" customFormat="false" ht="12.75" hidden="false" customHeight="false" outlineLevel="0" collapsed="false">
      <c r="A56" s="0" t="n">
        <f aca="false">A55+1</f>
        <v>47</v>
      </c>
      <c r="C56" s="0" t="s">
        <v>59</v>
      </c>
      <c r="G56" s="15" t="n">
        <v>10860</v>
      </c>
      <c r="H56" s="15"/>
      <c r="I56" s="15"/>
      <c r="J56" s="15"/>
      <c r="K56" s="15" t="n">
        <f aca="false">G56+I56</f>
        <v>10860</v>
      </c>
      <c r="M56" s="29" t="n">
        <f aca="false">K56/$K$13</f>
        <v>0.00226283565395534</v>
      </c>
      <c r="N56" s="17" t="n">
        <f aca="false">K56/12</f>
        <v>905</v>
      </c>
    </row>
    <row r="57" customFormat="false" ht="12.75" hidden="false" customHeight="false" outlineLevel="0" collapsed="false">
      <c r="A57" s="0" t="n">
        <f aca="false">A56+1</f>
        <v>48</v>
      </c>
      <c r="C57" s="0" t="s">
        <v>60</v>
      </c>
      <c r="G57" s="15" t="n">
        <v>81255</v>
      </c>
      <c r="H57" s="15"/>
      <c r="I57" s="15"/>
      <c r="J57" s="15"/>
      <c r="K57" s="15" t="n">
        <f aca="false">G57+I57</f>
        <v>81255</v>
      </c>
      <c r="M57" s="29" t="n">
        <f aca="false">K57/$K$13</f>
        <v>0.0169306363777294</v>
      </c>
      <c r="N57" s="17" t="n">
        <f aca="false">K57/12</f>
        <v>6771.25</v>
      </c>
    </row>
    <row r="58" customFormat="false" ht="12.75" hidden="false" customHeight="false" outlineLevel="0" collapsed="false">
      <c r="A58" s="0" t="n">
        <f aca="false">A57+1</f>
        <v>49</v>
      </c>
      <c r="C58" s="0" t="s">
        <v>61</v>
      </c>
      <c r="G58" s="15" t="n">
        <v>12120</v>
      </c>
      <c r="H58" s="15"/>
      <c r="I58" s="15"/>
      <c r="J58" s="15"/>
      <c r="K58" s="15" t="n">
        <f aca="false">G58+I58</f>
        <v>12120</v>
      </c>
      <c r="M58" s="29" t="n">
        <f aca="false">K58/$K$13</f>
        <v>0.00252537459723192</v>
      </c>
      <c r="N58" s="17" t="n">
        <f aca="false">K58/12</f>
        <v>1010</v>
      </c>
    </row>
    <row r="59" customFormat="false" ht="12.75" hidden="false" customHeight="false" outlineLevel="0" collapsed="false">
      <c r="A59" s="0" t="n">
        <f aca="false">A58+1</f>
        <v>50</v>
      </c>
      <c r="C59" s="0" t="s">
        <v>62</v>
      </c>
      <c r="G59" s="15" t="n">
        <v>2000</v>
      </c>
      <c r="H59" s="15"/>
      <c r="I59" s="15"/>
      <c r="J59" s="15"/>
      <c r="K59" s="15" t="n">
        <f aca="false">G59+I59</f>
        <v>2000</v>
      </c>
      <c r="M59" s="29" t="n">
        <f aca="false">K59/$K$13</f>
        <v>0.000416728481391406</v>
      </c>
      <c r="N59" s="17" t="n">
        <f aca="false">K59/12</f>
        <v>166.666666666667</v>
      </c>
    </row>
    <row r="60" customFormat="false" ht="12.75" hidden="false" customHeight="false" outlineLevel="0" collapsed="false">
      <c r="A60" s="0" t="n">
        <f aca="false">A59+1</f>
        <v>51</v>
      </c>
      <c r="C60" s="0" t="s">
        <v>63</v>
      </c>
      <c r="G60" s="15" t="n">
        <v>66399</v>
      </c>
      <c r="H60" s="15"/>
      <c r="I60" s="15"/>
      <c r="J60" s="15"/>
      <c r="K60" s="15" t="n">
        <f aca="false">G60+I60</f>
        <v>66399</v>
      </c>
      <c r="M60" s="29" t="n">
        <f aca="false">K60/$K$13</f>
        <v>0.013835177217954</v>
      </c>
      <c r="N60" s="17" t="n">
        <f aca="false">K60/12</f>
        <v>5533.25</v>
      </c>
    </row>
    <row r="61" customFormat="false" ht="11.25" hidden="false" customHeight="true" outlineLevel="0" collapsed="false">
      <c r="A61" s="0" t="n">
        <f aca="false">A60+1</f>
        <v>52</v>
      </c>
      <c r="N61" s="26"/>
    </row>
    <row r="62" customFormat="false" ht="13.5" hidden="false" customHeight="false" outlineLevel="0" collapsed="false">
      <c r="A62" s="0" t="n">
        <f aca="false">A61+1</f>
        <v>53</v>
      </c>
      <c r="C62" s="20" t="s">
        <v>64</v>
      </c>
      <c r="G62" s="32" t="n">
        <f aca="false">SUM(G53:G61)</f>
        <v>782449</v>
      </c>
      <c r="H62" s="22"/>
      <c r="I62" s="32" t="n">
        <f aca="false">SUM(I53:I61)</f>
        <v>0</v>
      </c>
      <c r="J62" s="32" t="n">
        <f aca="false">SUM(J54:J61)</f>
        <v>0</v>
      </c>
      <c r="K62" s="32" t="n">
        <f aca="false">SUM(K53:K61)</f>
        <v>782449</v>
      </c>
      <c r="M62" s="33" t="n">
        <f aca="false">K62/$K$13</f>
        <v>0.163034391768112</v>
      </c>
      <c r="N62" s="26"/>
    </row>
    <row r="63" customFormat="false" ht="12.75" hidden="false" customHeight="false" outlineLevel="0" collapsed="false">
      <c r="A63" s="0" t="n">
        <f aca="false">A62+1</f>
        <v>54</v>
      </c>
      <c r="N63" s="26"/>
    </row>
    <row r="64" customFormat="false" ht="12.75" hidden="false" customHeight="false" outlineLevel="0" collapsed="false">
      <c r="A64" s="0" t="n">
        <f aca="false">A63+1</f>
        <v>55</v>
      </c>
      <c r="B64" s="28" t="s">
        <v>65</v>
      </c>
      <c r="N64" s="26"/>
    </row>
    <row r="65" customFormat="false" ht="12.75" hidden="false" customHeight="false" outlineLevel="0" collapsed="false">
      <c r="A65" s="0" t="n">
        <f aca="false">A64+1</f>
        <v>56</v>
      </c>
      <c r="C65" s="0" t="s">
        <v>66</v>
      </c>
      <c r="G65" s="31" t="n">
        <v>8001</v>
      </c>
      <c r="H65" s="15"/>
      <c r="I65" s="15"/>
      <c r="J65" s="15"/>
      <c r="K65" s="15" t="n">
        <f aca="false">G65+I65</f>
        <v>8001</v>
      </c>
      <c r="M65" s="29" t="n">
        <f aca="false">K65/$K$13</f>
        <v>0.00166712228980632</v>
      </c>
      <c r="N65" s="17" t="n">
        <f aca="false">K65/12</f>
        <v>666.75</v>
      </c>
    </row>
    <row r="66" customFormat="false" ht="12.75" hidden="false" customHeight="false" outlineLevel="0" collapsed="false">
      <c r="A66" s="0" t="n">
        <f aca="false">A65+1</f>
        <v>57</v>
      </c>
      <c r="C66" s="0" t="s">
        <v>67</v>
      </c>
      <c r="G66" s="31" t="n">
        <v>2923</v>
      </c>
      <c r="H66" s="15"/>
      <c r="I66" s="15"/>
      <c r="J66" s="15"/>
      <c r="K66" s="15" t="n">
        <f aca="false">G66+I66</f>
        <v>2923</v>
      </c>
      <c r="M66" s="29" t="n">
        <f aca="false">K66/$K$13</f>
        <v>0.000609048675553541</v>
      </c>
      <c r="N66" s="17" t="n">
        <f aca="false">K66/12</f>
        <v>243.583333333333</v>
      </c>
    </row>
    <row r="67" customFormat="false" ht="12.75" hidden="false" customHeight="false" outlineLevel="0" collapsed="false">
      <c r="A67" s="0" t="n">
        <f aca="false">A66+1</f>
        <v>58</v>
      </c>
      <c r="C67" s="0" t="s">
        <v>68</v>
      </c>
      <c r="G67" s="31" t="n">
        <v>899</v>
      </c>
      <c r="H67" s="15"/>
      <c r="I67" s="15"/>
      <c r="J67" s="15"/>
      <c r="K67" s="15" t="n">
        <f aca="false">G67+I67</f>
        <v>899</v>
      </c>
      <c r="M67" s="29" t="n">
        <f aca="false">K67/$K$13</f>
        <v>0.000187319452385437</v>
      </c>
      <c r="N67" s="17" t="n">
        <f aca="false">K67/12</f>
        <v>74.9166666666667</v>
      </c>
    </row>
    <row r="68" customFormat="false" ht="12.75" hidden="false" customHeight="false" outlineLevel="0" collapsed="false">
      <c r="A68" s="0" t="n">
        <f aca="false">A67+1</f>
        <v>59</v>
      </c>
      <c r="C68" s="6" t="s">
        <v>69</v>
      </c>
      <c r="G68" s="31" t="n">
        <v>2485</v>
      </c>
      <c r="H68" s="15"/>
      <c r="I68" s="15"/>
      <c r="J68" s="15"/>
      <c r="K68" s="15" t="n">
        <f aca="false">G68+I68</f>
        <v>2485</v>
      </c>
      <c r="M68" s="29" t="n">
        <f aca="false">K68/$K$13</f>
        <v>0.000517785138128822</v>
      </c>
      <c r="N68" s="17" t="n">
        <f aca="false">K68/12</f>
        <v>207.083333333333</v>
      </c>
    </row>
    <row r="69" customFormat="false" ht="12.75" hidden="false" customHeight="false" outlineLevel="0" collapsed="false">
      <c r="A69" s="0" t="n">
        <f aca="false">A68+1</f>
        <v>60</v>
      </c>
      <c r="C69" s="0" t="s">
        <v>70</v>
      </c>
      <c r="G69" s="36" t="n">
        <v>8905</v>
      </c>
      <c r="H69" s="15"/>
      <c r="I69" s="15"/>
      <c r="J69" s="15"/>
      <c r="K69" s="15" t="n">
        <f aca="false">G69+I69</f>
        <v>8905</v>
      </c>
      <c r="M69" s="29" t="n">
        <f aca="false">K75/$K$13</f>
        <v>0.00416728481391406</v>
      </c>
      <c r="N69" s="17" t="n">
        <f aca="false">K75/12</f>
        <v>1666.66666666667</v>
      </c>
    </row>
    <row r="70" customFormat="false" ht="12.75" hidden="false" customHeight="false" outlineLevel="0" collapsed="false">
      <c r="A70" s="0" t="n">
        <f aca="false">A69+1</f>
        <v>61</v>
      </c>
      <c r="C70" s="0" t="s">
        <v>71</v>
      </c>
      <c r="G70" s="31" t="n">
        <v>564</v>
      </c>
      <c r="H70" s="15"/>
      <c r="I70" s="15"/>
      <c r="J70" s="15"/>
      <c r="K70" s="15" t="n">
        <f aca="false">G70+I70</f>
        <v>564</v>
      </c>
      <c r="M70" s="29" t="n">
        <f aca="false">K76/$K$13</f>
        <v>0.00833456962782813</v>
      </c>
      <c r="N70" s="17" t="n">
        <f aca="false">K76/12</f>
        <v>3333.33333333333</v>
      </c>
    </row>
    <row r="71" customFormat="false" ht="12.75" hidden="false" customHeight="false" outlineLevel="0" collapsed="false">
      <c r="A71" s="0" t="n">
        <f aca="false">A70+1</f>
        <v>62</v>
      </c>
      <c r="C71" s="6" t="s">
        <v>72</v>
      </c>
      <c r="G71" s="31" t="n">
        <v>8294</v>
      </c>
      <c r="K71" s="15" t="n">
        <f aca="false">G71+I71</f>
        <v>8294</v>
      </c>
      <c r="M71" s="29" t="n">
        <f aca="false">K69/$K$13</f>
        <v>0.00185548356339524</v>
      </c>
      <c r="N71" s="17" t="n">
        <f aca="false">K69/12</f>
        <v>742.083333333333</v>
      </c>
    </row>
    <row r="72" customFormat="false" ht="12.75" hidden="false" customHeight="false" outlineLevel="0" collapsed="false">
      <c r="C72" s="6" t="s">
        <v>73</v>
      </c>
      <c r="G72" s="31" t="n">
        <v>4167</v>
      </c>
      <c r="K72" s="15" t="n">
        <f aca="false">G72+I72</f>
        <v>4167</v>
      </c>
      <c r="M72" s="29"/>
      <c r="N72" s="17"/>
    </row>
    <row r="73" customFormat="false" ht="12.75" hidden="false" customHeight="false" outlineLevel="0" collapsed="false">
      <c r="A73" s="0" t="n">
        <f aca="false">A71+1</f>
        <v>63</v>
      </c>
      <c r="C73" s="6" t="s">
        <v>74</v>
      </c>
      <c r="G73" s="31" t="n">
        <v>100</v>
      </c>
      <c r="K73" s="15" t="n">
        <f aca="false">G73+I73</f>
        <v>100</v>
      </c>
      <c r="M73" s="29" t="n">
        <f aca="false">K70/$K$13</f>
        <v>0.000117517431752377</v>
      </c>
      <c r="N73" s="17" t="n">
        <f aca="false">K70/12</f>
        <v>47</v>
      </c>
    </row>
    <row r="74" customFormat="false" ht="12.75" hidden="false" customHeight="false" outlineLevel="0" collapsed="false">
      <c r="A74" s="0" t="n">
        <f aca="false">A73+1</f>
        <v>64</v>
      </c>
      <c r="C74" s="6" t="s">
        <v>75</v>
      </c>
      <c r="G74" s="31" t="n">
        <v>938</v>
      </c>
      <c r="K74" s="15" t="n">
        <f aca="false">G74+I74</f>
        <v>938</v>
      </c>
      <c r="M74" s="29"/>
      <c r="N74" s="17"/>
    </row>
    <row r="75" customFormat="false" ht="12.75" hidden="false" customHeight="false" outlineLevel="0" collapsed="false">
      <c r="A75" s="0" t="n">
        <f aca="false">A74+1</f>
        <v>65</v>
      </c>
      <c r="C75" s="0" t="s">
        <v>76</v>
      </c>
      <c r="G75" s="31" t="n">
        <v>20000</v>
      </c>
      <c r="H75" s="15"/>
      <c r="I75" s="15"/>
      <c r="J75" s="15"/>
      <c r="K75" s="15" t="n">
        <f aca="false">G75+I75</f>
        <v>20000</v>
      </c>
      <c r="M75" s="29"/>
      <c r="N75" s="17"/>
    </row>
    <row r="76" customFormat="false" ht="12.75" hidden="false" customHeight="false" outlineLevel="0" collapsed="false">
      <c r="A76" s="0" t="n">
        <f aca="false">A75+1</f>
        <v>66</v>
      </c>
      <c r="C76" s="0" t="s">
        <v>77</v>
      </c>
      <c r="G76" s="31" t="n">
        <v>40000</v>
      </c>
      <c r="H76" s="15"/>
      <c r="I76" s="15"/>
      <c r="J76" s="15"/>
      <c r="K76" s="15" t="n">
        <f aca="false">G76+I76</f>
        <v>40000</v>
      </c>
      <c r="M76" s="29"/>
      <c r="N76" s="17"/>
    </row>
    <row r="77" customFormat="false" ht="12.75" hidden="false" customHeight="false" outlineLevel="0" collapsed="false">
      <c r="A77" s="0" t="n">
        <f aca="false">A76+1</f>
        <v>67</v>
      </c>
      <c r="C77" s="0" t="s">
        <v>78</v>
      </c>
      <c r="G77" s="31" t="n">
        <f aca="false">'[1]Office Expenses'!F18</f>
        <v>0</v>
      </c>
      <c r="H77" s="15"/>
      <c r="I77" s="15"/>
      <c r="J77" s="15"/>
      <c r="K77" s="15" t="n">
        <f aca="false">G77+I77</f>
        <v>0</v>
      </c>
      <c r="M77" s="29"/>
      <c r="N77" s="17"/>
    </row>
    <row r="78" customFormat="false" ht="12.75" hidden="false" customHeight="false" outlineLevel="0" collapsed="false">
      <c r="A78" s="0" t="n">
        <f aca="false">A77+1</f>
        <v>68</v>
      </c>
      <c r="C78" s="6" t="s">
        <v>79</v>
      </c>
      <c r="G78" s="31" t="n">
        <v>50000</v>
      </c>
      <c r="K78" s="15" t="n">
        <f aca="false">G78+I78</f>
        <v>50000</v>
      </c>
      <c r="M78" s="29" t="n">
        <f aca="false">K78/$K$13</f>
        <v>0.0104182120347852</v>
      </c>
      <c r="N78" s="17" t="n">
        <f aca="false">K78/12</f>
        <v>4166.66666666667</v>
      </c>
    </row>
    <row r="79" customFormat="false" ht="13.5" hidden="false" customHeight="false" outlineLevel="0" collapsed="false">
      <c r="A79" s="0" t="n">
        <f aca="false">A78+1</f>
        <v>69</v>
      </c>
      <c r="C79" s="20" t="s">
        <v>80</v>
      </c>
      <c r="G79" s="32" t="n">
        <f aca="false">SUM(G65:G78)</f>
        <v>147276</v>
      </c>
      <c r="H79" s="22"/>
      <c r="I79" s="32" t="n">
        <f aca="false">SUM(I65:I78)</f>
        <v>0</v>
      </c>
      <c r="J79" s="32" t="n">
        <f aca="false">SUM(J65:J78)</f>
        <v>0</v>
      </c>
      <c r="K79" s="32" t="n">
        <f aca="false">SUM(K65:K78)</f>
        <v>147276</v>
      </c>
      <c r="M79" s="33" t="n">
        <f aca="false">K79/$K$13</f>
        <v>0.0306870519127004</v>
      </c>
      <c r="N79" s="26"/>
    </row>
    <row r="80" customFormat="false" ht="12.75" hidden="false" customHeight="false" outlineLevel="0" collapsed="false">
      <c r="A80" s="0" t="n">
        <f aca="false">A79+1</f>
        <v>70</v>
      </c>
      <c r="N80" s="26"/>
    </row>
    <row r="81" customFormat="false" ht="12.75" hidden="false" customHeight="false" outlineLevel="0" collapsed="false">
      <c r="A81" s="0" t="n">
        <f aca="false">A80+1</f>
        <v>71</v>
      </c>
      <c r="B81" s="28" t="s">
        <v>81</v>
      </c>
      <c r="N81" s="26"/>
    </row>
    <row r="82" customFormat="false" ht="12.75" hidden="false" customHeight="false" outlineLevel="0" collapsed="false">
      <c r="A82" s="0" t="n">
        <f aca="false">A81+1</f>
        <v>72</v>
      </c>
      <c r="C82" s="0" t="s">
        <v>82</v>
      </c>
      <c r="G82" s="15" t="n">
        <v>16410</v>
      </c>
      <c r="H82" s="15"/>
      <c r="I82" s="15"/>
      <c r="J82" s="15"/>
      <c r="K82" s="15" t="n">
        <f aca="false">G82+I82</f>
        <v>16410</v>
      </c>
      <c r="M82" s="29" t="n">
        <f aca="false">K82/$K$13</f>
        <v>0.00341925718981649</v>
      </c>
      <c r="N82" s="17" t="n">
        <f aca="false">K82/12</f>
        <v>1367.5</v>
      </c>
    </row>
    <row r="83" customFormat="false" ht="12.75" hidden="false" customHeight="false" outlineLevel="0" collapsed="false">
      <c r="A83" s="0" t="n">
        <f aca="false">A82+1</f>
        <v>73</v>
      </c>
      <c r="C83" s="0" t="s">
        <v>83</v>
      </c>
      <c r="G83" s="15" t="n">
        <v>561</v>
      </c>
      <c r="H83" s="15"/>
      <c r="I83" s="15"/>
      <c r="J83" s="15"/>
      <c r="K83" s="15" t="n">
        <f aca="false">G83+I83</f>
        <v>561</v>
      </c>
      <c r="M83" s="29"/>
      <c r="N83" s="17"/>
    </row>
    <row r="84" customFormat="false" ht="12.75" hidden="false" customHeight="false" outlineLevel="0" collapsed="false">
      <c r="A84" s="0" t="n">
        <f aca="false">A83+1</f>
        <v>74</v>
      </c>
      <c r="C84" s="0" t="s">
        <v>84</v>
      </c>
      <c r="G84" s="15" t="n">
        <v>51301</v>
      </c>
      <c r="H84" s="15"/>
      <c r="I84" s="15"/>
      <c r="J84" s="15"/>
      <c r="K84" s="15" t="n">
        <f aca="false">G84+I84</f>
        <v>51301</v>
      </c>
      <c r="M84" s="29"/>
      <c r="N84" s="17"/>
    </row>
    <row r="85" customFormat="false" ht="12.75" hidden="false" customHeight="false" outlineLevel="0" collapsed="false">
      <c r="A85" s="0" t="n">
        <f aca="false">A84+1</f>
        <v>75</v>
      </c>
      <c r="C85" s="6" t="s">
        <v>85</v>
      </c>
      <c r="G85" s="15" t="n">
        <v>5270</v>
      </c>
      <c r="H85" s="15"/>
      <c r="I85" s="15"/>
      <c r="J85" s="15"/>
      <c r="K85" s="15" t="n">
        <f aca="false">G85+I85</f>
        <v>5270</v>
      </c>
      <c r="M85" s="29" t="n">
        <f aca="false">K85/$K$13</f>
        <v>0.00109807954846636</v>
      </c>
      <c r="N85" s="17" t="n">
        <f aca="false">K85/12</f>
        <v>439.166666666667</v>
      </c>
    </row>
    <row r="86" customFormat="false" ht="12.75" hidden="false" customHeight="false" outlineLevel="0" collapsed="false">
      <c r="A86" s="0" t="n">
        <f aca="false">A85+1</f>
        <v>76</v>
      </c>
      <c r="C86" s="6" t="s">
        <v>86</v>
      </c>
      <c r="G86" s="15" t="n">
        <v>14322</v>
      </c>
      <c r="H86" s="15"/>
      <c r="I86" s="15"/>
      <c r="J86" s="15"/>
      <c r="K86" s="15" t="n">
        <f aca="false">G86+I86</f>
        <v>14322</v>
      </c>
      <c r="M86" s="29" t="n">
        <f aca="false">K86/$K$13</f>
        <v>0.00298419265524386</v>
      </c>
      <c r="N86" s="17" t="n">
        <f aca="false">K86/12</f>
        <v>1193.5</v>
      </c>
    </row>
    <row r="87" customFormat="false" ht="12.75" hidden="false" customHeight="false" outlineLevel="0" collapsed="false">
      <c r="A87" s="0" t="n">
        <f aca="false">A86+1</f>
        <v>77</v>
      </c>
      <c r="C87" s="6" t="s">
        <v>87</v>
      </c>
      <c r="G87" s="15" t="n">
        <v>72000</v>
      </c>
      <c r="H87" s="15"/>
      <c r="I87" s="15"/>
      <c r="J87" s="15"/>
      <c r="K87" s="15" t="n">
        <f aca="false">G87+I87</f>
        <v>72000</v>
      </c>
      <c r="M87" s="29" t="n">
        <f aca="false">K87/$K$13</f>
        <v>0.0150022253300906</v>
      </c>
      <c r="N87" s="17" t="n">
        <f aca="false">K87/12</f>
        <v>6000</v>
      </c>
    </row>
    <row r="88" customFormat="false" ht="12.75" hidden="false" customHeight="false" outlineLevel="0" collapsed="false">
      <c r="A88" s="0" t="n">
        <f aca="false">A87+1</f>
        <v>78</v>
      </c>
      <c r="C88" s="6" t="s">
        <v>88</v>
      </c>
      <c r="G88" s="15" t="n">
        <v>3263</v>
      </c>
      <c r="H88" s="15"/>
      <c r="I88" s="15"/>
      <c r="J88" s="15"/>
      <c r="K88" s="15" t="n">
        <f aca="false">G88+I88</f>
        <v>3263</v>
      </c>
      <c r="M88" s="29" t="n">
        <f aca="false">K88/$K$13</f>
        <v>0.00067989251739008</v>
      </c>
      <c r="N88" s="17" t="n">
        <f aca="false">K88/12</f>
        <v>271.916666666667</v>
      </c>
      <c r="O88" s="37"/>
    </row>
    <row r="89" customFormat="false" ht="12.75" hidden="false" customHeight="false" outlineLevel="0" collapsed="false">
      <c r="A89" s="0" t="n">
        <f aca="false">A88+1</f>
        <v>79</v>
      </c>
      <c r="C89" s="6" t="s">
        <v>89</v>
      </c>
      <c r="G89" s="15" t="n">
        <f aca="false">'[1]General Expenses'!E28</f>
        <v>0</v>
      </c>
      <c r="H89" s="15"/>
      <c r="I89" s="15"/>
      <c r="J89" s="15"/>
      <c r="K89" s="15" t="n">
        <f aca="false">G89+I89</f>
        <v>0</v>
      </c>
      <c r="M89" s="29" t="n">
        <f aca="false">K89/$K$13</f>
        <v>0</v>
      </c>
      <c r="N89" s="17" t="n">
        <f aca="false">K89/12</f>
        <v>0</v>
      </c>
    </row>
    <row r="90" customFormat="false" ht="12.75" hidden="false" customHeight="false" outlineLevel="0" collapsed="false">
      <c r="A90" s="0" t="n">
        <f aca="false">A89+1</f>
        <v>80</v>
      </c>
      <c r="C90" s="6" t="s">
        <v>90</v>
      </c>
      <c r="G90" s="15" t="n">
        <v>7635</v>
      </c>
      <c r="H90" s="15"/>
      <c r="I90" s="15"/>
      <c r="J90" s="15"/>
      <c r="K90" s="15" t="n">
        <f aca="false">G90+I90</f>
        <v>7635</v>
      </c>
      <c r="M90" s="29" t="n">
        <f aca="false">K90/$K$13</f>
        <v>0.00159086097771169</v>
      </c>
      <c r="N90" s="17" t="n">
        <f aca="false">K90/12</f>
        <v>636.25</v>
      </c>
    </row>
    <row r="91" customFormat="false" ht="12.75" hidden="false" customHeight="false" outlineLevel="0" collapsed="false">
      <c r="A91" s="0" t="n">
        <f aca="false">A90+1</f>
        <v>81</v>
      </c>
      <c r="C91" s="6" t="s">
        <v>91</v>
      </c>
      <c r="G91" s="15" t="n">
        <f aca="false">'[1]General Expenses'!E18</f>
        <v>0</v>
      </c>
      <c r="H91" s="15"/>
      <c r="I91" s="38"/>
      <c r="J91" s="15"/>
      <c r="K91" s="15" t="n">
        <f aca="false">G91+I91</f>
        <v>0</v>
      </c>
      <c r="M91" s="29" t="n">
        <f aca="false">K91/$K$13</f>
        <v>0</v>
      </c>
      <c r="N91" s="17" t="n">
        <f aca="false">K91/12</f>
        <v>0</v>
      </c>
    </row>
    <row r="92" customFormat="false" ht="12.75" hidden="false" customHeight="false" outlineLevel="0" collapsed="false">
      <c r="A92" s="0" t="n">
        <f aca="false">A91+1</f>
        <v>82</v>
      </c>
      <c r="C92" s="6" t="s">
        <v>92</v>
      </c>
      <c r="G92" s="36" t="n">
        <v>0</v>
      </c>
      <c r="K92" s="15" t="n">
        <f aca="false">G92+I92</f>
        <v>0</v>
      </c>
      <c r="M92" s="29" t="n">
        <f aca="false">K92/$K$13</f>
        <v>0</v>
      </c>
      <c r="N92" s="17" t="n">
        <f aca="false">K92/12</f>
        <v>0</v>
      </c>
    </row>
    <row r="93" customFormat="false" ht="13.5" hidden="false" customHeight="false" outlineLevel="0" collapsed="false">
      <c r="A93" s="0" t="n">
        <f aca="false">A92+1</f>
        <v>83</v>
      </c>
      <c r="C93" s="20" t="s">
        <v>93</v>
      </c>
      <c r="G93" s="32" t="n">
        <f aca="false">SUM(G82:G92)</f>
        <v>170762</v>
      </c>
      <c r="H93" s="22"/>
      <c r="I93" s="32" t="n">
        <f aca="false">SUM(I82:I92)</f>
        <v>0</v>
      </c>
      <c r="J93" s="32" t="n">
        <f aca="false">SUM(J82:J92)</f>
        <v>0</v>
      </c>
      <c r="K93" s="32" t="n">
        <f aca="false">SUM(K82:K92)</f>
        <v>170762</v>
      </c>
      <c r="M93" s="33" t="n">
        <f aca="false">K93/$K$13</f>
        <v>0.0355806944696797</v>
      </c>
      <c r="N93" s="26"/>
    </row>
    <row r="94" customFormat="false" ht="13.5" hidden="false" customHeight="false" outlineLevel="0" collapsed="false">
      <c r="A94" s="0" t="n">
        <f aca="false">A93+1</f>
        <v>84</v>
      </c>
      <c r="N94" s="26"/>
    </row>
    <row r="95" customFormat="false" ht="13.5" hidden="false" customHeight="false" outlineLevel="0" collapsed="false">
      <c r="A95" s="0" t="n">
        <f aca="false">A94+1</f>
        <v>85</v>
      </c>
      <c r="C95" s="20" t="s">
        <v>94</v>
      </c>
      <c r="G95" s="23" t="n">
        <f aca="false">G37+G50+G62+G79+G93</f>
        <v>4734227</v>
      </c>
      <c r="H95" s="22"/>
      <c r="I95" s="23" t="n">
        <f aca="false">I37+I50+I62+I79+I93</f>
        <v>0</v>
      </c>
      <c r="J95" s="22"/>
      <c r="K95" s="23" t="n">
        <f aca="false">K37+K50+K62+K79+K93</f>
        <v>4734227</v>
      </c>
      <c r="M95" s="33" t="n">
        <f aca="false">K95/$K$13</f>
        <v>0.986443614136097</v>
      </c>
      <c r="N95" s="26"/>
      <c r="O95" s="22"/>
    </row>
    <row r="96" customFormat="false" ht="12.75" hidden="false" customHeight="false" outlineLevel="0" collapsed="false">
      <c r="A96" s="0" t="n">
        <f aca="false">A95+1</f>
        <v>86</v>
      </c>
      <c r="N96" s="26"/>
    </row>
    <row r="97" customFormat="false" ht="13.5" hidden="false" customHeight="false" outlineLevel="0" collapsed="false">
      <c r="A97" s="0" t="n">
        <f aca="false">A96+1</f>
        <v>87</v>
      </c>
      <c r="B97" s="20" t="s">
        <v>95</v>
      </c>
      <c r="G97" s="39" t="n">
        <f aca="false">G21-G95</f>
        <v>205451</v>
      </c>
      <c r="H97" s="22"/>
      <c r="I97" s="39" t="n">
        <f aca="false">I21-I95</f>
        <v>0</v>
      </c>
      <c r="J97" s="22"/>
      <c r="K97" s="39" t="n">
        <f aca="false">K21-K95</f>
        <v>205451</v>
      </c>
      <c r="M97" s="33" t="n">
        <f aca="false">K97/$K$13</f>
        <v>0.0428086416151729</v>
      </c>
      <c r="N97" s="26"/>
    </row>
    <row r="98" customFormat="false" ht="12.75" hidden="false" customHeight="false" outlineLevel="0" collapsed="false">
      <c r="A98" s="0" t="n">
        <f aca="false">A97+1</f>
        <v>88</v>
      </c>
      <c r="B98" s="20"/>
      <c r="G98" s="24"/>
      <c r="H98" s="22"/>
      <c r="I98" s="24"/>
      <c r="J98" s="22"/>
      <c r="K98" s="24"/>
      <c r="M98" s="29"/>
      <c r="N98" s="26"/>
    </row>
    <row r="99" customFormat="false" ht="13.9" hidden="false" customHeight="true" outlineLevel="0" collapsed="false">
      <c r="A99" s="0" t="n">
        <f aca="false">A98+1</f>
        <v>89</v>
      </c>
      <c r="B99" s="6" t="s">
        <v>96</v>
      </c>
      <c r="G99" s="24" t="n">
        <f aca="false">G13*0%</f>
        <v>0</v>
      </c>
      <c r="H99" s="22"/>
      <c r="I99" s="24"/>
      <c r="J99" s="22"/>
      <c r="K99" s="40" t="n">
        <f aca="false">G99+I99</f>
        <v>0</v>
      </c>
      <c r="N99" s="26"/>
    </row>
    <row r="100" customFormat="false" ht="18" hidden="false" customHeight="true" outlineLevel="0" collapsed="false">
      <c r="A100" s="0" t="n">
        <f aca="false">A99+1</f>
        <v>90</v>
      </c>
      <c r="B100" s="0" t="s">
        <v>97</v>
      </c>
      <c r="G100" s="32" t="n">
        <f aca="false">G97-G99</f>
        <v>205451</v>
      </c>
      <c r="K100" s="32" t="n">
        <f aca="false">K97-K99</f>
        <v>205451</v>
      </c>
      <c r="N100" s="26"/>
    </row>
  </sheetData>
  <mergeCells count="2">
    <mergeCell ref="B5:E5"/>
    <mergeCell ref="G5:K5"/>
  </mergeCells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2" manualBreakCount="2">
    <brk id="11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3T13:14:06Z</dcterms:created>
  <dc:creator>Yesi Menjivar</dc:creator>
  <dc:description/>
  <dc:language>en-US</dc:language>
  <cp:lastModifiedBy>Yesi Menjivar</cp:lastModifiedBy>
  <cp:lastPrinted>2016-06-13T13:16:03Z</cp:lastPrinted>
  <dcterms:modified xsi:type="dcterms:W3CDTF">2016-06-13T13:33:42Z</dcterms:modified>
  <cp:revision>0</cp:revision>
  <dc:subject/>
  <dc:title/>
</cp:coreProperties>
</file>