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" sheetId="1" state="visible" r:id="rId2"/>
  </sheets>
  <externalReferences>
    <externalReference r:id="rId3"/>
    <externalReference r:id="rId4"/>
  </externalReferences>
  <definedNames>
    <definedName function="false" hidden="false" name="ActMap" vbProcedure="false">[1]Accounts!$D$2:$J$424</definedName>
    <definedName function="false" hidden="false" name="AuthorizerFee" vbProcedure="false">'[1]Global Inputs'!$H$20:$AZ$20</definedName>
    <definedName function="false" hidden="false" name="BenefitsAndTaxes" vbProcedure="false">'[1]Global Inputs'!$H$162:$AZ$162</definedName>
    <definedName function="false" hidden="false" name="BudgetVersion" vbProcedure="false">[1]Setup!$D$8</definedName>
    <definedName function="false" hidden="false" name="CFT" vbProcedure="false">[1]Alloc!$B$7:$N$142</definedName>
    <definedName function="false" hidden="false" name="CompInfl" vbProcedure="false">'[1]Global Inputs'!$H$13:$AZ$13</definedName>
    <definedName function="false" hidden="false" name="ERateDiscountTable" vbProcedure="false">'[1]Global Inputs'!$BG$74:$BH$81</definedName>
    <definedName function="false" hidden="false" name="FedCompetitiveGrantsLEA" vbProcedure="false">'[1]Rev-Fed'!$H$58:$AZ$58</definedName>
    <definedName function="false" hidden="false" name="FedFormulaic" vbProcedure="false">'[1]Global Inputs'!$B$76:$BB$80</definedName>
    <definedName function="false" hidden="false" name="FedFormulaicActualsBased" vbProcedure="false">'[1]Rev-Fed'!$B$24:$BB$28</definedName>
    <definedName function="false" hidden="false" name="FTEGA" vbProcedure="false">'[1]Exp-Per'!$H$717:$AZ$717</definedName>
    <definedName function="false" hidden="false" name="FTEOtherCurricular" vbProcedure="false">'[1]Exp-Per'!$H$716:$AZ$716</definedName>
    <definedName function="false" hidden="false" name="FTETeacher" vbProcedure="false">'[1]Exp-Per'!$H$715:$AZ$715</definedName>
    <definedName function="false" hidden="false" name="FTETotal" vbProcedure="false">'[1]Exp-Per'!$H$718:$AZ$718</definedName>
    <definedName function="false" hidden="false" name="Infl" vbProcedure="false">'[1]Global Inputs'!$H$12:$AZ$12</definedName>
    <definedName function="false" hidden="false" name="InflFedFunds" vbProcedure="false">'[1]Global Inputs'!$H$17:$AZ$17</definedName>
    <definedName function="false" hidden="false" name="InflHealth" vbProcedure="false">'[1]Global Inputs'!$H$18:$AZ$18</definedName>
    <definedName function="false" hidden="false" name="InflPPF" vbProcedure="false">'[1]Global Inputs'!$H$15:$AZ$15</definedName>
    <definedName function="false" hidden="false" name="InterestRates" vbProcedure="false">[2]Summary!$O$37:$U$60</definedName>
    <definedName function="false" hidden="false" name="LEAPoverty" vbProcedure="false">'[1]Global Inputs'!$H$92:$AZ$92</definedName>
    <definedName function="false" hidden="false" name="NSLPRates" vbProcedure="false">'[1]Global Inputs'!$B$82:$BB$90</definedName>
    <definedName function="false" hidden="false" name="PPF" vbProcedure="false">'[1]Global Inputs'!$H$25:$AZ$25</definedName>
    <definedName function="false" hidden="false" name="PPFByGrade" vbProcedure="false">'[1]Global Inputs'!$B$45:$BB$60</definedName>
    <definedName function="false" hidden="false" name="PPFF" vbProcedure="false">'[1]Global Inputs'!$H$27:$AZ$27</definedName>
    <definedName function="false" hidden="false" name="RabautSLRent" vbProcedure="false">'[1]Exp-Occ'!$H$24:$AZ$24</definedName>
    <definedName function="false" hidden="false" name="RetirementContrPercent" vbProcedure="false">'[1]Exp-Per'!$H$729:$AZ$729</definedName>
    <definedName function="false" hidden="false" name="SalInfl" vbProcedure="false">'[1]Global Inputs'!$H$14:$AZ$14</definedName>
    <definedName function="false" hidden="false" name="SchoolDaysArray" vbProcedure="false">'[1]Global Inputs'!$H$19:$AZ$19</definedName>
    <definedName function="false" hidden="false" name="SchoolName" vbProcedure="false">[1]Setup!$D$7</definedName>
    <definedName function="false" hidden="false" name="SetupBudgetYears" vbProcedure="false">[1]Setup!$H$16:$J$60</definedName>
    <definedName function="false" hidden="false" name="SSMedTaxRate" vbProcedure="false">'[1]Global Inputs'!$H$133:$BB$133</definedName>
    <definedName function="false" hidden="false" name="StudentPercentByCampus" vbProcedure="false">'[1]Global Inputs'!$E$149:$BB$158</definedName>
    <definedName function="false" hidden="false" name="StudentsTaylor" vbProcedure="false">[1]Pop!$H$132:$AZ$132</definedName>
    <definedName function="false" hidden="false" name="SUTACeiling" vbProcedure="false">'[1]Global Inputs'!$H$135:$BB$135</definedName>
    <definedName function="false" hidden="false" name="SUTARate" vbProcedure="false">'[1]Global Inputs'!$H$134:$BB$134</definedName>
    <definedName function="false" hidden="false" name="Title1Floor" vbProcedure="false">'[1]Global Inputs'!$H$93:$AZ$93</definedName>
    <definedName function="false" hidden="false" name="Title3Floor" vbProcedure="false">'[1]Global Inputs'!$H$94:$AZ$94</definedName>
    <definedName function="false" hidden="false" name="WeightsGrades" vbProcedure="false">'[1]Global Inputs'!$B$29:$BB$44</definedName>
    <definedName function="false" hidden="false" name="WeightsOther" vbProcedure="false">'[1]Global Inputs'!$B$70:$BB$72</definedName>
    <definedName function="false" hidden="false" name="WeightsSpEd" vbProcedure="false">'[1]Global Inputs'!$B$62:$BB$68</definedName>
    <definedName function="false" hidden="false" name="YearCashFlow" vbProcedure="false">[1]Setup!$D$12</definedName>
    <definedName function="false" hidden="false" name="YearCurrent" vbProcedure="false">[1]Setup!$D$10</definedName>
    <definedName function="false" hidden="false" name="YearLocationReport" vbProcedure="false">[1]Setup!$J$11</definedName>
    <definedName function="false" hidden="false" name="YearNext" vbProcedure="false">[1]Setup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Sela Public Charter School</t>
  </si>
  <si>
    <t xml:space="preserve">PCSB-Formatted Budget</t>
  </si>
  <si>
    <t xml:space="preserve">Income Statement</t>
  </si>
  <si>
    <t xml:space="preserve">SY14-15</t>
  </si>
  <si>
    <t xml:space="preserve">Account</t>
  </si>
  <si>
    <t xml:space="preserve">Future</t>
  </si>
  <si>
    <t xml:space="preserve">Revenue</t>
  </si>
  <si>
    <t xml:space="preserve">01. Per Pupil Charter Payments</t>
  </si>
  <si>
    <t xml:space="preserve">02. Per Pupil Facilities Allowance</t>
  </si>
  <si>
    <t xml:space="preserve">03. Federal Entitlements</t>
  </si>
  <si>
    <t xml:space="preserve">04. Other Government Funding/Grants</t>
  </si>
  <si>
    <t xml:space="preserve">05. Private Grants and Donations</t>
  </si>
  <si>
    <t xml:space="preserve">06. Activity Fees</t>
  </si>
  <si>
    <t xml:space="preserve">07. Other Income (please describe in footnote)</t>
  </si>
  <si>
    <t xml:space="preserve">Total Revenue</t>
  </si>
  <si>
    <t xml:space="preserve">Operating Expense</t>
  </si>
  <si>
    <t xml:space="preserve">Personnel Salaries and Benefits</t>
  </si>
  <si>
    <t xml:space="preserve">08. Principal/Executive Salary</t>
  </si>
  <si>
    <t xml:space="preserve">09. Teachers Salaries</t>
  </si>
  <si>
    <t xml:space="preserve">10. Teacher Aides/Assistance Salaries</t>
  </si>
  <si>
    <t xml:space="preserve">11. Other Education Professionals Salaries</t>
  </si>
  <si>
    <t xml:space="preserve">12. Business/Operations Salaries</t>
  </si>
  <si>
    <t xml:space="preserve">13. Clerical Salaries</t>
  </si>
  <si>
    <t xml:space="preserve">14. Custodial Salaries</t>
  </si>
  <si>
    <t xml:space="preserve">15. Other Staff Salaries</t>
  </si>
  <si>
    <t xml:space="preserve">16. Employee Benefits</t>
  </si>
  <si>
    <t xml:space="preserve">17. Contracted Staff </t>
  </si>
  <si>
    <t xml:space="preserve">18. Staff Development Expense</t>
  </si>
  <si>
    <t xml:space="preserve">Total Personnel Salaries and Benefits</t>
  </si>
  <si>
    <t xml:space="preserve">Direct Student Expense</t>
  </si>
  <si>
    <t xml:space="preserve">19. Textbooks</t>
  </si>
  <si>
    <t xml:space="preserve">20. Student Supplies and Materials</t>
  </si>
  <si>
    <t xml:space="preserve">21. Library and Media Center Materials</t>
  </si>
  <si>
    <t xml:space="preserve">22. Student Assessment Materials</t>
  </si>
  <si>
    <t xml:space="preserve">23. Contracted Student Services</t>
  </si>
  <si>
    <t xml:space="preserve">24. Miscellaneous Student Expense **</t>
  </si>
  <si>
    <t xml:space="preserve">Total Direct Student Expense</t>
  </si>
  <si>
    <t xml:space="preserve">Occupancy Expenses</t>
  </si>
  <si>
    <t xml:space="preserve">25. Rent</t>
  </si>
  <si>
    <t xml:space="preserve">26. Building Maintenance and Repairs</t>
  </si>
  <si>
    <t xml:space="preserve">27. Utilities</t>
  </si>
  <si>
    <t xml:space="preserve">28. Janitorial Supplies</t>
  </si>
  <si>
    <t xml:space="preserve">29. Contracted Building Services</t>
  </si>
  <si>
    <t xml:space="preserve">Total Occupancy Expenses</t>
  </si>
  <si>
    <t xml:space="preserve">Office Expenses</t>
  </si>
  <si>
    <t xml:space="preserve">30. Office Supplies and Materials</t>
  </si>
  <si>
    <t xml:space="preserve">31. Office Equipment Rental and Maintenance</t>
  </si>
  <si>
    <t xml:space="preserve">32. Telephone/Telecommunications</t>
  </si>
  <si>
    <t xml:space="preserve">33. Legal, Accounting and Payroll Services</t>
  </si>
  <si>
    <t xml:space="preserve">34. Printing and Copying</t>
  </si>
  <si>
    <t xml:space="preserve">35. Postage and Shipping</t>
  </si>
  <si>
    <t xml:space="preserve">36. Other</t>
  </si>
  <si>
    <t xml:space="preserve">Total Office Expenses</t>
  </si>
  <si>
    <t xml:space="preserve">General Expenses</t>
  </si>
  <si>
    <t xml:space="preserve">37. Insurance</t>
  </si>
  <si>
    <t xml:space="preserve">38. Transportation</t>
  </si>
  <si>
    <t xml:space="preserve">39. Food Service</t>
  </si>
  <si>
    <t xml:space="preserve">40. Administration Fee (to PCSB)</t>
  </si>
  <si>
    <t xml:space="preserve">41. Management Fee</t>
  </si>
  <si>
    <t xml:space="preserve">42. Other General Expense</t>
  </si>
  <si>
    <t xml:space="preserve">43. Unforeseen Expenses</t>
  </si>
  <si>
    <t xml:space="preserve">Total General Expenses</t>
  </si>
  <si>
    <t xml:space="preserve">Total Ordinary Expenses</t>
  </si>
  <si>
    <t xml:space="preserve">Interest, Depreciation</t>
  </si>
  <si>
    <t xml:space="preserve">44. Depreciation Expense</t>
  </si>
  <si>
    <t xml:space="preserve">45. Interest Payments</t>
  </si>
  <si>
    <t xml:space="preserve">Total Interest, Depreciation</t>
  </si>
  <si>
    <t xml:space="preserve">Total Expenses</t>
  </si>
  <si>
    <t xml:space="preserve">Net Income</t>
  </si>
  <si>
    <t xml:space="preserve">Cash Flow Adjustments</t>
  </si>
  <si>
    <t xml:space="preserve">Depreciation and Amortization</t>
  </si>
  <si>
    <t xml:space="preserve">Operating Activities</t>
  </si>
  <si>
    <t xml:space="preserve">Investing Activities</t>
  </si>
  <si>
    <t xml:space="preserve">Financing Activities</t>
  </si>
  <si>
    <t xml:space="preserve">Total Cash Flow Adjustments</t>
  </si>
  <si>
    <t xml:space="preserve">Net Cash Flow</t>
  </si>
  <si>
    <t xml:space="preserve">Other Income is paid meals and other miscellaneous revenue</t>
  </si>
  <si>
    <t xml:space="preserve">Miscellaneous student expense is primarily student recrui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FFCC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4EE257"/>
        <bgColor rgb="FF33CCCC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58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33CCCC"/>
        <bgColor rgb="FF00CCFF"/>
      </patternFill>
    </fill>
    <fill>
      <patternFill patternType="solid">
        <fgColor rgb="FF865357"/>
        <bgColor rgb="FF90713A"/>
      </patternFill>
    </fill>
    <fill>
      <patternFill patternType="solid">
        <fgColor rgb="FF6711FF"/>
        <bgColor rgb="FF4600A5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1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8" fillId="12" borderId="1" applyFont="true" applyBorder="true" applyAlignment="false" applyProtection="false"/>
    <xf numFmtId="164" fontId="9" fillId="27" borderId="2" applyFont="true" applyBorder="true" applyAlignment="false" applyProtection="false"/>
    <xf numFmtId="164" fontId="9" fillId="27" borderId="2" applyFont="true" applyBorder="true" applyAlignment="false" applyProtection="false"/>
    <xf numFmtId="164" fontId="9" fillId="27" borderId="2" applyFont="true" applyBorder="true" applyAlignment="false" applyProtection="false"/>
    <xf numFmtId="164" fontId="9" fillId="27" borderId="2" applyFont="true" applyBorder="true" applyAlignment="false" applyProtection="false"/>
    <xf numFmtId="164" fontId="9" fillId="27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3" xfId="23"/>
    <cellStyle name="20% - Accent1 2 3" xfId="24"/>
    <cellStyle name="20% - Accent1 2 3 2" xfId="25"/>
    <cellStyle name="20% - Accent1 2 3 3" xfId="26"/>
    <cellStyle name="20% - Accent1 2 4" xfId="27"/>
    <cellStyle name="20% - Accent1 2 4 2" xfId="28"/>
    <cellStyle name="20% - Accent1 2 5" xfId="29"/>
    <cellStyle name="20% - Accent1 2 5 2" xfId="30"/>
    <cellStyle name="20% - Accent1 2 6" xfId="31"/>
    <cellStyle name="20% - Accent1 2 7" xfId="32"/>
    <cellStyle name="20% - Accent1 3" xfId="33"/>
    <cellStyle name="20% - Accent1 4" xfId="34"/>
    <cellStyle name="20% - Accent1 4 2" xfId="35"/>
    <cellStyle name="20% - Accent1 4 3" xfId="36"/>
    <cellStyle name="20% - Accent1 5" xfId="37"/>
    <cellStyle name="20% - Accent1 5 2" xfId="38"/>
    <cellStyle name="20% - Accent1 6" xfId="39"/>
    <cellStyle name="20% - Accent2 2" xfId="40"/>
    <cellStyle name="20% - Accent2 2 2" xfId="41"/>
    <cellStyle name="20% - Accent2 2 2 2" xfId="42"/>
    <cellStyle name="20% - Accent2 2 2 3" xfId="43"/>
    <cellStyle name="20% - Accent2 2 3" xfId="44"/>
    <cellStyle name="20% - Accent2 2 3 2" xfId="45"/>
    <cellStyle name="20% - Accent2 2 3 3" xfId="46"/>
    <cellStyle name="20% - Accent2 2 4" xfId="47"/>
    <cellStyle name="20% - Accent2 2 4 2" xfId="48"/>
    <cellStyle name="20% - Accent2 2 5" xfId="49"/>
    <cellStyle name="20% - Accent2 2 5 2" xfId="50"/>
    <cellStyle name="20% - Accent2 2 6" xfId="51"/>
    <cellStyle name="20% - Accent2 2 7" xfId="52"/>
    <cellStyle name="20% - Accent2 3" xfId="53"/>
    <cellStyle name="20% - Accent2 4" xfId="54"/>
    <cellStyle name="20% - Accent2 4 2" xfId="55"/>
    <cellStyle name="20% - Accent2 4 3" xfId="56"/>
    <cellStyle name="20% - Accent2 5" xfId="57"/>
    <cellStyle name="20% - Accent2 5 2" xfId="58"/>
    <cellStyle name="20% - Accent2 6" xfId="59"/>
    <cellStyle name="20% - Accent3 2" xfId="60"/>
    <cellStyle name="20% - Accent3 2 2" xfId="61"/>
    <cellStyle name="20% - Accent3 2 2 2" xfId="62"/>
    <cellStyle name="20% - Accent3 2 2 3" xfId="63"/>
    <cellStyle name="20% - Accent3 2 3" xfId="64"/>
    <cellStyle name="20% - Accent3 2 3 2" xfId="65"/>
    <cellStyle name="20% - Accent3 2 3 3" xfId="66"/>
    <cellStyle name="20% - Accent3 2 4" xfId="67"/>
    <cellStyle name="20% - Accent3 2 4 2" xfId="68"/>
    <cellStyle name="20% - Accent3 2 5" xfId="69"/>
    <cellStyle name="20% - Accent3 2 5 2" xfId="70"/>
    <cellStyle name="20% - Accent3 2 6" xfId="71"/>
    <cellStyle name="20% - Accent3 2 7" xfId="72"/>
    <cellStyle name="20% - Accent3 3" xfId="73"/>
    <cellStyle name="20% - Accent3 4" xfId="74"/>
    <cellStyle name="20% - Accent3 4 2" xfId="75"/>
    <cellStyle name="20% - Accent3 4 3" xfId="76"/>
    <cellStyle name="20% - Accent3 5" xfId="77"/>
    <cellStyle name="20% - Accent3 5 2" xfId="78"/>
    <cellStyle name="20% - Accent3 6" xfId="79"/>
    <cellStyle name="20% - Accent4 2" xfId="80"/>
    <cellStyle name="20% - Accent4 2 2" xfId="81"/>
    <cellStyle name="20% - Accent4 2 2 2" xfId="82"/>
    <cellStyle name="20% - Accent4 2 2 3" xfId="83"/>
    <cellStyle name="20% - Accent4 2 3" xfId="84"/>
    <cellStyle name="20% - Accent4 2 3 2" xfId="85"/>
    <cellStyle name="20% - Accent4 2 3 3" xfId="86"/>
    <cellStyle name="20% - Accent4 2 4" xfId="87"/>
    <cellStyle name="20% - Accent4 2 4 2" xfId="88"/>
    <cellStyle name="20% - Accent4 2 5" xfId="89"/>
    <cellStyle name="20% - Accent4 2 5 2" xfId="90"/>
    <cellStyle name="20% - Accent4 2 6" xfId="91"/>
    <cellStyle name="20% - Accent4 2 7" xfId="92"/>
    <cellStyle name="20% - Accent4 3" xfId="93"/>
    <cellStyle name="20% - Accent4 4" xfId="94"/>
    <cellStyle name="20% - Accent4 4 2" xfId="95"/>
    <cellStyle name="20% - Accent4 4 3" xfId="96"/>
    <cellStyle name="20% - Accent4 5" xfId="97"/>
    <cellStyle name="20% - Accent4 5 2" xfId="98"/>
    <cellStyle name="20% - Accent4 6" xfId="99"/>
    <cellStyle name="20% - Accent5 2" xfId="100"/>
    <cellStyle name="20% - Accent5 2 2" xfId="101"/>
    <cellStyle name="20% - Accent5 2 2 2" xfId="102"/>
    <cellStyle name="20% - Accent5 2 3" xfId="103"/>
    <cellStyle name="20% - Accent5 2 3 2" xfId="104"/>
    <cellStyle name="20% - Accent5 2 4" xfId="105"/>
    <cellStyle name="20% - Accent5 2 4 2" xfId="106"/>
    <cellStyle name="20% - Accent5 2 5" xfId="107"/>
    <cellStyle name="20% - Accent5 2 6" xfId="108"/>
    <cellStyle name="20% - Accent5 3" xfId="109"/>
    <cellStyle name="20% - Accent5 4" xfId="110"/>
    <cellStyle name="20% - Accent5 4 2" xfId="111"/>
    <cellStyle name="20% - Accent5 4 3" xfId="112"/>
    <cellStyle name="20% - Accent5 5" xfId="113"/>
    <cellStyle name="20% - Accent5 6" xfId="114"/>
    <cellStyle name="20% - Accent6 2" xfId="115"/>
    <cellStyle name="20% - Accent6 2 2" xfId="116"/>
    <cellStyle name="20% - Accent6 2 2 2" xfId="117"/>
    <cellStyle name="20% - Accent6 2 3" xfId="118"/>
    <cellStyle name="20% - Accent6 2 3 2" xfId="119"/>
    <cellStyle name="20% - Accent6 2 4" xfId="120"/>
    <cellStyle name="20% - Accent6 2 4 2" xfId="121"/>
    <cellStyle name="20% - Accent6 2 5" xfId="122"/>
    <cellStyle name="20% - Accent6 2 6" xfId="123"/>
    <cellStyle name="20% - Accent6 3" xfId="124"/>
    <cellStyle name="20% - Accent6 4" xfId="125"/>
    <cellStyle name="20% - Accent6 4 2" xfId="126"/>
    <cellStyle name="20% - Accent6 4 3" xfId="127"/>
    <cellStyle name="20% - Accent6 5" xfId="128"/>
    <cellStyle name="20% - Accent6 6" xfId="129"/>
    <cellStyle name="40% - Accent1 2" xfId="130"/>
    <cellStyle name="40% - Accent1 2 2" xfId="131"/>
    <cellStyle name="40% - Accent1 2 2 2" xfId="132"/>
    <cellStyle name="40% - Accent1 2 2 3" xfId="133"/>
    <cellStyle name="40% - Accent1 2 3" xfId="134"/>
    <cellStyle name="40% - Accent1 2 3 2" xfId="135"/>
    <cellStyle name="40% - Accent1 2 3 3" xfId="136"/>
    <cellStyle name="40% - Accent1 2 4" xfId="137"/>
    <cellStyle name="40% - Accent1 2 4 2" xfId="138"/>
    <cellStyle name="40% - Accent1 2 5" xfId="139"/>
    <cellStyle name="40% - Accent1 2 5 2" xfId="140"/>
    <cellStyle name="40% - Accent1 2 6" xfId="141"/>
    <cellStyle name="40% - Accent1 2 7" xfId="142"/>
    <cellStyle name="40% - Accent1 3" xfId="143"/>
    <cellStyle name="40% - Accent1 4" xfId="144"/>
    <cellStyle name="40% - Accent1 4 2" xfId="145"/>
    <cellStyle name="40% - Accent1 4 3" xfId="146"/>
    <cellStyle name="40% - Accent1 5" xfId="147"/>
    <cellStyle name="40% - Accent1 5 2" xfId="148"/>
    <cellStyle name="40% - Accent1 6" xfId="149"/>
    <cellStyle name="40% - Accent2 2" xfId="150"/>
    <cellStyle name="40% - Accent2 2 2" xfId="151"/>
    <cellStyle name="40% - Accent2 2 2 2" xfId="152"/>
    <cellStyle name="40% - Accent2 2 3" xfId="153"/>
    <cellStyle name="40% - Accent2 2 3 2" xfId="154"/>
    <cellStyle name="40% - Accent2 2 4" xfId="155"/>
    <cellStyle name="40% - Accent2 2 4 2" xfId="156"/>
    <cellStyle name="40% - Accent2 2 5" xfId="157"/>
    <cellStyle name="40% - Accent2 2 6" xfId="158"/>
    <cellStyle name="40% - Accent2 3" xfId="159"/>
    <cellStyle name="40% - Accent2 4" xfId="160"/>
    <cellStyle name="40% - Accent2 4 2" xfId="161"/>
    <cellStyle name="40% - Accent2 4 3" xfId="162"/>
    <cellStyle name="40% - Accent2 5" xfId="163"/>
    <cellStyle name="40% - Accent2 6" xfId="164"/>
    <cellStyle name="40% - Accent3 2" xfId="165"/>
    <cellStyle name="40% - Accent3 2 2" xfId="166"/>
    <cellStyle name="40% - Accent3 2 2 2" xfId="167"/>
    <cellStyle name="40% - Accent3 2 2 3" xfId="168"/>
    <cellStyle name="40% - Accent3 2 3" xfId="169"/>
    <cellStyle name="40% - Accent3 2 3 2" xfId="170"/>
    <cellStyle name="40% - Accent3 2 3 3" xfId="171"/>
    <cellStyle name="40% - Accent3 2 4" xfId="172"/>
    <cellStyle name="40% - Accent3 2 4 2" xfId="173"/>
    <cellStyle name="40% - Accent3 2 5" xfId="174"/>
    <cellStyle name="40% - Accent3 2 5 2" xfId="175"/>
    <cellStyle name="40% - Accent3 2 6" xfId="176"/>
    <cellStyle name="40% - Accent3 2 7" xfId="177"/>
    <cellStyle name="40% - Accent3 3" xfId="178"/>
    <cellStyle name="40% - Accent3 4" xfId="179"/>
    <cellStyle name="40% - Accent3 4 2" xfId="180"/>
    <cellStyle name="40% - Accent3 4 3" xfId="181"/>
    <cellStyle name="40% - Accent3 5" xfId="182"/>
    <cellStyle name="40% - Accent3 5 2" xfId="183"/>
    <cellStyle name="40% - Accent3 6" xfId="184"/>
    <cellStyle name="40% - Accent4 2" xfId="185"/>
    <cellStyle name="40% - Accent4 2 2" xfId="186"/>
    <cellStyle name="40% - Accent4 2 2 2" xfId="187"/>
    <cellStyle name="40% - Accent4 2 2 3" xfId="188"/>
    <cellStyle name="40% - Accent4 2 3" xfId="189"/>
    <cellStyle name="40% - Accent4 2 3 2" xfId="190"/>
    <cellStyle name="40% - Accent4 2 3 3" xfId="191"/>
    <cellStyle name="40% - Accent4 2 4" xfId="192"/>
    <cellStyle name="40% - Accent4 2 4 2" xfId="193"/>
    <cellStyle name="40% - Accent4 2 5" xfId="194"/>
    <cellStyle name="40% - Accent4 2 5 2" xfId="195"/>
    <cellStyle name="40% - Accent4 2 6" xfId="196"/>
    <cellStyle name="40% - Accent4 2 7" xfId="197"/>
    <cellStyle name="40% - Accent4 3" xfId="198"/>
    <cellStyle name="40% - Accent4 4" xfId="199"/>
    <cellStyle name="40% - Accent4 4 2" xfId="200"/>
    <cellStyle name="40% - Accent4 4 3" xfId="201"/>
    <cellStyle name="40% - Accent4 5" xfId="202"/>
    <cellStyle name="40% - Accent4 5 2" xfId="203"/>
    <cellStyle name="40% - Accent4 6" xfId="204"/>
    <cellStyle name="40% - Accent5 2" xfId="205"/>
    <cellStyle name="40% - Accent5 2 2" xfId="206"/>
    <cellStyle name="40% - Accent5 2 2 2" xfId="207"/>
    <cellStyle name="40% - Accent5 2 3" xfId="208"/>
    <cellStyle name="40% - Accent5 2 3 2" xfId="209"/>
    <cellStyle name="40% - Accent5 2 4" xfId="210"/>
    <cellStyle name="40% - Accent5 2 4 2" xfId="211"/>
    <cellStyle name="40% - Accent5 2 5" xfId="212"/>
    <cellStyle name="40% - Accent5 2 6" xfId="213"/>
    <cellStyle name="40% - Accent5 3" xfId="214"/>
    <cellStyle name="40% - Accent5 4" xfId="215"/>
    <cellStyle name="40% - Accent5 4 2" xfId="216"/>
    <cellStyle name="40% - Accent5 4 3" xfId="217"/>
    <cellStyle name="40% - Accent5 5" xfId="218"/>
    <cellStyle name="40% - Accent5 6" xfId="219"/>
    <cellStyle name="40% - Accent6 2" xfId="220"/>
    <cellStyle name="40% - Accent6 2 2" xfId="221"/>
    <cellStyle name="40% - Accent6 2 2 2" xfId="222"/>
    <cellStyle name="40% - Accent6 2 2 3" xfId="223"/>
    <cellStyle name="40% - Accent6 2 3" xfId="224"/>
    <cellStyle name="40% - Accent6 2 3 2" xfId="225"/>
    <cellStyle name="40% - Accent6 2 3 3" xfId="226"/>
    <cellStyle name="40% - Accent6 2 4" xfId="227"/>
    <cellStyle name="40% - Accent6 2 4 2" xfId="228"/>
    <cellStyle name="40% - Accent6 2 5" xfId="229"/>
    <cellStyle name="40% - Accent6 2 5 2" xfId="230"/>
    <cellStyle name="40% - Accent6 2 6" xfId="231"/>
    <cellStyle name="40% - Accent6 2 7" xfId="232"/>
    <cellStyle name="40% - Accent6 3" xfId="233"/>
    <cellStyle name="40% - Accent6 4" xfId="234"/>
    <cellStyle name="40% - Accent6 4 2" xfId="235"/>
    <cellStyle name="40% - Accent6 4 3" xfId="236"/>
    <cellStyle name="40% - Accent6 5" xfId="237"/>
    <cellStyle name="40% - Accent6 5 2" xfId="238"/>
    <cellStyle name="40% - Accent6 6" xfId="239"/>
    <cellStyle name="60% - Accent1 2" xfId="240"/>
    <cellStyle name="60% - Accent1 2 2" xfId="241"/>
    <cellStyle name="60% - Accent1 2 2 2" xfId="242"/>
    <cellStyle name="60% - Accent1 2 3" xfId="243"/>
    <cellStyle name="60% - Accent1 2 3 2" xfId="244"/>
    <cellStyle name="60% - Accent1 3" xfId="245"/>
    <cellStyle name="60% - Accent1 4" xfId="246"/>
    <cellStyle name="60% - Accent1 4 2" xfId="247"/>
    <cellStyle name="60% - Accent1 5" xfId="248"/>
    <cellStyle name="60% - Accent1 6" xfId="249"/>
    <cellStyle name="60% - Accent2 2" xfId="250"/>
    <cellStyle name="60% - Accent2 2 2" xfId="251"/>
    <cellStyle name="60% - Accent2 3" xfId="252"/>
    <cellStyle name="60% - Accent2 4" xfId="253"/>
    <cellStyle name="60% - Accent2 5" xfId="254"/>
    <cellStyle name="60% - Accent3 2" xfId="255"/>
    <cellStyle name="60% - Accent3 2 2" xfId="256"/>
    <cellStyle name="60% - Accent3 2 2 2" xfId="257"/>
    <cellStyle name="60% - Accent3 2 3" xfId="258"/>
    <cellStyle name="60% - Accent3 2 3 2" xfId="259"/>
    <cellStyle name="60% - Accent3 3" xfId="260"/>
    <cellStyle name="60% - Accent3 4" xfId="261"/>
    <cellStyle name="60% - Accent3 4 2" xfId="262"/>
    <cellStyle name="60% - Accent3 5" xfId="263"/>
    <cellStyle name="60% - Accent3 6" xfId="264"/>
    <cellStyle name="60% - Accent4 2" xfId="265"/>
    <cellStyle name="60% - Accent4 2 2" xfId="266"/>
    <cellStyle name="60% - Accent4 2 2 2" xfId="267"/>
    <cellStyle name="60% - Accent4 2 3" xfId="268"/>
    <cellStyle name="60% - Accent4 2 3 2" xfId="269"/>
    <cellStyle name="60% - Accent4 3" xfId="270"/>
    <cellStyle name="60% - Accent4 4" xfId="271"/>
    <cellStyle name="60% - Accent4 4 2" xfId="272"/>
    <cellStyle name="60% - Accent4 5" xfId="273"/>
    <cellStyle name="60% - Accent4 6" xfId="274"/>
    <cellStyle name="60% - Accent5 2" xfId="275"/>
    <cellStyle name="60% - Accent5 2 2" xfId="276"/>
    <cellStyle name="60% - Accent5 3" xfId="277"/>
    <cellStyle name="60% - Accent5 4" xfId="278"/>
    <cellStyle name="60% - Accent5 5" xfId="279"/>
    <cellStyle name="60% - Accent6 2" xfId="280"/>
    <cellStyle name="60% - Accent6 2 2" xfId="281"/>
    <cellStyle name="60% - Accent6 2 2 2" xfId="282"/>
    <cellStyle name="60% - Accent6 2 3" xfId="283"/>
    <cellStyle name="60% - Accent6 2 3 2" xfId="284"/>
    <cellStyle name="60% - Accent6 2 4" xfId="285"/>
    <cellStyle name="60% - Accent6 3" xfId="286"/>
    <cellStyle name="60% - Accent6 4" xfId="287"/>
    <cellStyle name="60% - Accent6 4 2" xfId="288"/>
    <cellStyle name="60% - Accent6 5" xfId="289"/>
    <cellStyle name="60% - Accent6 6" xfId="290"/>
    <cellStyle name="Accent1 2" xfId="291"/>
    <cellStyle name="Accent1 2 2" xfId="292"/>
    <cellStyle name="Accent1 2 2 2" xfId="293"/>
    <cellStyle name="Accent1 2 3" xfId="294"/>
    <cellStyle name="Accent1 2 3 2" xfId="295"/>
    <cellStyle name="Accent1 3" xfId="296"/>
    <cellStyle name="Accent1 4" xfId="297"/>
    <cellStyle name="Accent1 4 2" xfId="298"/>
    <cellStyle name="Accent1 5" xfId="299"/>
    <cellStyle name="Accent1 6" xfId="300"/>
    <cellStyle name="Accent2 2" xfId="301"/>
    <cellStyle name="Accent2 2 2" xfId="302"/>
    <cellStyle name="Accent2 3" xfId="303"/>
    <cellStyle name="Accent2 4" xfId="304"/>
    <cellStyle name="Accent2 5" xfId="305"/>
    <cellStyle name="Accent3 2" xfId="306"/>
    <cellStyle name="Accent3 2 2" xfId="307"/>
    <cellStyle name="Accent3 3" xfId="308"/>
    <cellStyle name="Accent3 4" xfId="309"/>
    <cellStyle name="Accent3 5" xfId="310"/>
    <cellStyle name="Accent4 2" xfId="311"/>
    <cellStyle name="Accent4 2 2" xfId="312"/>
    <cellStyle name="Accent4 2 2 2" xfId="313"/>
    <cellStyle name="Accent4 2 3" xfId="314"/>
    <cellStyle name="Accent4 2 3 2" xfId="315"/>
    <cellStyle name="Accent4 3" xfId="316"/>
    <cellStyle name="Accent4 4" xfId="317"/>
    <cellStyle name="Accent4 4 2" xfId="318"/>
    <cellStyle name="Accent4 5" xfId="319"/>
    <cellStyle name="Accent4 6" xfId="320"/>
    <cellStyle name="Accent5 2" xfId="321"/>
    <cellStyle name="Accent5 2 2" xfId="322"/>
    <cellStyle name="Accent5 3" xfId="323"/>
    <cellStyle name="Accent5 4" xfId="324"/>
    <cellStyle name="Accent5 5" xfId="325"/>
    <cellStyle name="Accent6 2" xfId="326"/>
    <cellStyle name="Accent6 2 2" xfId="327"/>
    <cellStyle name="Accent6 3" xfId="328"/>
    <cellStyle name="Accent6 4" xfId="329"/>
    <cellStyle name="Accent6 5" xfId="330"/>
    <cellStyle name="Bad 2" xfId="331"/>
    <cellStyle name="Bad 2 2" xfId="332"/>
    <cellStyle name="Bad 2 3" xfId="333"/>
    <cellStyle name="Bad 2 4" xfId="334"/>
    <cellStyle name="Bad 2 5" xfId="335"/>
    <cellStyle name="Bad 3" xfId="336"/>
    <cellStyle name="Bad 4" xfId="337"/>
    <cellStyle name="Bad 5" xfId="338"/>
    <cellStyle name="Bad 6" xfId="339"/>
    <cellStyle name="Calculation 2" xfId="340"/>
    <cellStyle name="Calculation 2 2" xfId="341"/>
    <cellStyle name="Calculation 2 2 2" xfId="342"/>
    <cellStyle name="Calculation 2 2 2 2" xfId="343"/>
    <cellStyle name="Calculation 2 2 3" xfId="344"/>
    <cellStyle name="Calculation 2 2 4" xfId="345"/>
    <cellStyle name="Calculation 2 3" xfId="346"/>
    <cellStyle name="Calculation 2 3 2" xfId="347"/>
    <cellStyle name="Calculation 2 3 3" xfId="348"/>
    <cellStyle name="Calculation 2 3 4" xfId="349"/>
    <cellStyle name="Calculation 2 4" xfId="350"/>
    <cellStyle name="Calculation 2 5" xfId="351"/>
    <cellStyle name="Calculation 3" xfId="352"/>
    <cellStyle name="Calculation 3 2" xfId="353"/>
    <cellStyle name="Calculation 3 2 2" xfId="354"/>
    <cellStyle name="Calculation 3 3" xfId="355"/>
    <cellStyle name="Calculation 4" xfId="356"/>
    <cellStyle name="Calculation 4 2" xfId="357"/>
    <cellStyle name="Calculation 4 2 2" xfId="358"/>
    <cellStyle name="Calculation 4 2 3" xfId="359"/>
    <cellStyle name="Calculation 4 3" xfId="360"/>
    <cellStyle name="Calculation 4 4" xfId="361"/>
    <cellStyle name="Calculation 4 5" xfId="362"/>
    <cellStyle name="Calculation 5" xfId="363"/>
    <cellStyle name="Calculation 5 2" xfId="364"/>
    <cellStyle name="Calculation 6" xfId="365"/>
    <cellStyle name="Calculation 7" xfId="366"/>
    <cellStyle name="Calculation 8" xfId="367"/>
    <cellStyle name="Check Cell 2" xfId="368"/>
    <cellStyle name="Check Cell 2 2" xfId="369"/>
    <cellStyle name="Check Cell 3" xfId="370"/>
    <cellStyle name="Check Cell 4" xfId="371"/>
    <cellStyle name="Check Cell 5" xfId="372"/>
    <cellStyle name="Comma 10" xfId="373"/>
    <cellStyle name="Comma 100" xfId="374"/>
    <cellStyle name="Comma 101" xfId="375"/>
    <cellStyle name="Comma 102" xfId="376"/>
    <cellStyle name="Comma 103" xfId="377"/>
    <cellStyle name="Comma 104" xfId="378"/>
    <cellStyle name="Comma 11" xfId="379"/>
    <cellStyle name="Comma 12" xfId="380"/>
    <cellStyle name="Comma 12 10" xfId="381"/>
    <cellStyle name="Comma 12 11" xfId="382"/>
    <cellStyle name="Comma 12 12" xfId="383"/>
    <cellStyle name="Comma 12 13" xfId="384"/>
    <cellStyle name="Comma 12 14" xfId="385"/>
    <cellStyle name="Comma 12 15" xfId="386"/>
    <cellStyle name="Comma 12 16" xfId="387"/>
    <cellStyle name="Comma 12 17" xfId="388"/>
    <cellStyle name="Comma 12 18" xfId="389"/>
    <cellStyle name="Comma 12 2" xfId="390"/>
    <cellStyle name="Comma 12 2 10" xfId="391"/>
    <cellStyle name="Comma 12 2 11" xfId="392"/>
    <cellStyle name="Comma 12 2 12" xfId="393"/>
    <cellStyle name="Comma 12 2 13" xfId="394"/>
    <cellStyle name="Comma 12 2 14" xfId="395"/>
    <cellStyle name="Comma 12 2 15" xfId="396"/>
    <cellStyle name="Comma 12 2 16" xfId="397"/>
    <cellStyle name="Comma 12 2 2" xfId="398"/>
    <cellStyle name="Comma 12 2 2 10" xfId="399"/>
    <cellStyle name="Comma 12 2 2 11" xfId="400"/>
    <cellStyle name="Comma 12 2 2 12" xfId="401"/>
    <cellStyle name="Comma 12 2 2 13" xfId="402"/>
    <cellStyle name="Comma 12 2 2 14" xfId="403"/>
    <cellStyle name="Comma 12 2 2 2" xfId="404"/>
    <cellStyle name="Comma 12 2 2 2 10" xfId="405"/>
    <cellStyle name="Comma 12 2 2 2 11" xfId="406"/>
    <cellStyle name="Comma 12 2 2 2 12" xfId="407"/>
    <cellStyle name="Comma 12 2 2 2 13" xfId="408"/>
    <cellStyle name="Comma 12 2 2 2 2" xfId="409"/>
    <cellStyle name="Comma 12 2 2 2 2 2" xfId="410"/>
    <cellStyle name="Comma 12 2 2 2 2 2 2" xfId="411"/>
    <cellStyle name="Comma 12 2 2 2 2 2 3" xfId="412"/>
    <cellStyle name="Comma 12 2 2 2 2 3" xfId="413"/>
    <cellStyle name="Comma 12 2 2 2 2 3 2" xfId="414"/>
    <cellStyle name="Comma 12 2 2 2 2 3 3" xfId="415"/>
    <cellStyle name="Comma 12 2 2 2 2 4" xfId="416"/>
    <cellStyle name="Comma 12 2 2 2 2 4 2" xfId="417"/>
    <cellStyle name="Comma 12 2 2 2 2 5" xfId="418"/>
    <cellStyle name="Comma 12 2 2 2 2 6" xfId="419"/>
    <cellStyle name="Comma 12 2 2 2 3" xfId="420"/>
    <cellStyle name="Comma 12 2 2 2 3 2" xfId="421"/>
    <cellStyle name="Comma 12 2 2 2 3 3" xfId="422"/>
    <cellStyle name="Comma 12 2 2 2 4" xfId="423"/>
    <cellStyle name="Comma 12 2 2 2 4 2" xfId="424"/>
    <cellStyle name="Comma 12 2 2 2 4 3" xfId="425"/>
    <cellStyle name="Comma 12 2 2 2 5" xfId="426"/>
    <cellStyle name="Comma 12 2 2 2 5 2" xfId="427"/>
    <cellStyle name="Comma 12 2 2 2 6" xfId="428"/>
    <cellStyle name="Comma 12 2 2 2 7" xfId="429"/>
    <cellStyle name="Comma 12 2 2 2 8" xfId="430"/>
    <cellStyle name="Comma 12 2 2 2 9" xfId="431"/>
    <cellStyle name="Comma 12 2 2 3" xfId="432"/>
    <cellStyle name="Comma 12 2 2 3 2" xfId="433"/>
    <cellStyle name="Comma 12 2 2 3 2 2" xfId="434"/>
    <cellStyle name="Comma 12 2 2 3 2 3" xfId="435"/>
    <cellStyle name="Comma 12 2 2 3 3" xfId="436"/>
    <cellStyle name="Comma 12 2 2 3 3 2" xfId="437"/>
    <cellStyle name="Comma 12 2 2 3 3 3" xfId="438"/>
    <cellStyle name="Comma 12 2 2 3 4" xfId="439"/>
    <cellStyle name="Comma 12 2 2 3 4 2" xfId="440"/>
    <cellStyle name="Comma 12 2 2 3 5" xfId="441"/>
    <cellStyle name="Comma 12 2 2 3 6" xfId="442"/>
    <cellStyle name="Comma 12 2 2 4" xfId="443"/>
    <cellStyle name="Comma 12 2 2 4 2" xfId="444"/>
    <cellStyle name="Comma 12 2 2 4 3" xfId="445"/>
    <cellStyle name="Comma 12 2 2 5" xfId="446"/>
    <cellStyle name="Comma 12 2 2 5 2" xfId="447"/>
    <cellStyle name="Comma 12 2 2 5 3" xfId="448"/>
    <cellStyle name="Comma 12 2 2 6" xfId="449"/>
    <cellStyle name="Comma 12 2 2 6 2" xfId="450"/>
    <cellStyle name="Comma 12 2 2 7" xfId="451"/>
    <cellStyle name="Comma 12 2 2 8" xfId="452"/>
    <cellStyle name="Comma 12 2 2 9" xfId="453"/>
    <cellStyle name="Comma 12 2 3" xfId="454"/>
    <cellStyle name="Comma 12 2 3 10" xfId="455"/>
    <cellStyle name="Comma 12 2 3 11" xfId="456"/>
    <cellStyle name="Comma 12 2 3 12" xfId="457"/>
    <cellStyle name="Comma 12 2 3 13" xfId="458"/>
    <cellStyle name="Comma 12 2 3 2" xfId="459"/>
    <cellStyle name="Comma 12 2 3 2 2" xfId="460"/>
    <cellStyle name="Comma 12 2 3 2 2 2" xfId="461"/>
    <cellStyle name="Comma 12 2 3 2 2 3" xfId="462"/>
    <cellStyle name="Comma 12 2 3 2 3" xfId="463"/>
    <cellStyle name="Comma 12 2 3 2 3 2" xfId="464"/>
    <cellStyle name="Comma 12 2 3 2 3 3" xfId="465"/>
    <cellStyle name="Comma 12 2 3 2 4" xfId="466"/>
    <cellStyle name="Comma 12 2 3 2 4 2" xfId="467"/>
    <cellStyle name="Comma 12 2 3 2 5" xfId="468"/>
    <cellStyle name="Comma 12 2 3 2 6" xfId="469"/>
    <cellStyle name="Comma 12 2 3 3" xfId="470"/>
    <cellStyle name="Comma 12 2 3 3 2" xfId="471"/>
    <cellStyle name="Comma 12 2 3 3 3" xfId="472"/>
    <cellStyle name="Comma 12 2 3 4" xfId="473"/>
    <cellStyle name="Comma 12 2 3 4 2" xfId="474"/>
    <cellStyle name="Comma 12 2 3 4 3" xfId="475"/>
    <cellStyle name="Comma 12 2 3 5" xfId="476"/>
    <cellStyle name="Comma 12 2 3 5 2" xfId="477"/>
    <cellStyle name="Comma 12 2 3 6" xfId="478"/>
    <cellStyle name="Comma 12 2 3 7" xfId="479"/>
    <cellStyle name="Comma 12 2 3 8" xfId="480"/>
    <cellStyle name="Comma 12 2 3 9" xfId="481"/>
    <cellStyle name="Comma 12 2 4" xfId="482"/>
    <cellStyle name="Comma 12 2 4 2" xfId="483"/>
    <cellStyle name="Comma 12 2 4 2 2" xfId="484"/>
    <cellStyle name="Comma 12 2 4 2 3" xfId="485"/>
    <cellStyle name="Comma 12 2 4 3" xfId="486"/>
    <cellStyle name="Comma 12 2 4 3 2" xfId="487"/>
    <cellStyle name="Comma 12 2 4 3 3" xfId="488"/>
    <cellStyle name="Comma 12 2 4 4" xfId="489"/>
    <cellStyle name="Comma 12 2 4 4 2" xfId="490"/>
    <cellStyle name="Comma 12 2 4 5" xfId="491"/>
    <cellStyle name="Comma 12 2 4 6" xfId="492"/>
    <cellStyle name="Comma 12 2 5" xfId="493"/>
    <cellStyle name="Comma 12 2 5 2" xfId="494"/>
    <cellStyle name="Comma 12 2 5 3" xfId="495"/>
    <cellStyle name="Comma 12 2 6" xfId="496"/>
    <cellStyle name="Comma 12 2 6 2" xfId="497"/>
    <cellStyle name="Comma 12 2 6 3" xfId="498"/>
    <cellStyle name="Comma 12 2 7" xfId="499"/>
    <cellStyle name="Comma 12 2 7 2" xfId="500"/>
    <cellStyle name="Comma 12 2 8" xfId="501"/>
    <cellStyle name="Comma 12 2 9" xfId="502"/>
    <cellStyle name="Comma 12 3" xfId="503"/>
    <cellStyle name="Comma 12 3 10" xfId="504"/>
    <cellStyle name="Comma 12 3 11" xfId="505"/>
    <cellStyle name="Comma 12 3 12" xfId="506"/>
    <cellStyle name="Comma 12 3 13" xfId="507"/>
    <cellStyle name="Comma 12 3 14" xfId="508"/>
    <cellStyle name="Comma 12 3 2" xfId="509"/>
    <cellStyle name="Comma 12 3 2 10" xfId="510"/>
    <cellStyle name="Comma 12 3 2 11" xfId="511"/>
    <cellStyle name="Comma 12 3 2 12" xfId="512"/>
    <cellStyle name="Comma 12 3 2 13" xfId="513"/>
    <cellStyle name="Comma 12 3 2 2" xfId="514"/>
    <cellStyle name="Comma 12 3 2 2 2" xfId="515"/>
    <cellStyle name="Comma 12 3 2 2 2 2" xfId="516"/>
    <cellStyle name="Comma 12 3 2 2 2 3" xfId="517"/>
    <cellStyle name="Comma 12 3 2 2 3" xfId="518"/>
    <cellStyle name="Comma 12 3 2 2 3 2" xfId="519"/>
    <cellStyle name="Comma 12 3 2 2 3 3" xfId="520"/>
    <cellStyle name="Comma 12 3 2 2 4" xfId="521"/>
    <cellStyle name="Comma 12 3 2 2 4 2" xfId="522"/>
    <cellStyle name="Comma 12 3 2 2 5" xfId="523"/>
    <cellStyle name="Comma 12 3 2 2 6" xfId="524"/>
    <cellStyle name="Comma 12 3 2 3" xfId="525"/>
    <cellStyle name="Comma 12 3 2 3 2" xfId="526"/>
    <cellStyle name="Comma 12 3 2 3 3" xfId="527"/>
    <cellStyle name="Comma 12 3 2 4" xfId="528"/>
    <cellStyle name="Comma 12 3 2 4 2" xfId="529"/>
    <cellStyle name="Comma 12 3 2 4 3" xfId="530"/>
    <cellStyle name="Comma 12 3 2 5" xfId="531"/>
    <cellStyle name="Comma 12 3 2 5 2" xfId="532"/>
    <cellStyle name="Comma 12 3 2 6" xfId="533"/>
    <cellStyle name="Comma 12 3 2 7" xfId="534"/>
    <cellStyle name="Comma 12 3 2 8" xfId="535"/>
    <cellStyle name="Comma 12 3 2 9" xfId="536"/>
    <cellStyle name="Comma 12 3 3" xfId="537"/>
    <cellStyle name="Comma 12 3 3 2" xfId="538"/>
    <cellStyle name="Comma 12 3 3 2 2" xfId="539"/>
    <cellStyle name="Comma 12 3 3 2 3" xfId="540"/>
    <cellStyle name="Comma 12 3 3 3" xfId="541"/>
    <cellStyle name="Comma 12 3 3 3 2" xfId="542"/>
    <cellStyle name="Comma 12 3 3 3 3" xfId="543"/>
    <cellStyle name="Comma 12 3 3 4" xfId="544"/>
    <cellStyle name="Comma 12 3 3 4 2" xfId="545"/>
    <cellStyle name="Comma 12 3 3 5" xfId="546"/>
    <cellStyle name="Comma 12 3 3 6" xfId="547"/>
    <cellStyle name="Comma 12 3 4" xfId="548"/>
    <cellStyle name="Comma 12 3 4 2" xfId="549"/>
    <cellStyle name="Comma 12 3 4 3" xfId="550"/>
    <cellStyle name="Comma 12 3 5" xfId="551"/>
    <cellStyle name="Comma 12 3 5 2" xfId="552"/>
    <cellStyle name="Comma 12 3 5 3" xfId="553"/>
    <cellStyle name="Comma 12 3 6" xfId="554"/>
    <cellStyle name="Comma 12 3 6 2" xfId="555"/>
    <cellStyle name="Comma 12 3 7" xfId="556"/>
    <cellStyle name="Comma 12 3 8" xfId="557"/>
    <cellStyle name="Comma 12 3 9" xfId="558"/>
    <cellStyle name="Comma 12 4" xfId="559"/>
    <cellStyle name="Comma 12 4 10" xfId="560"/>
    <cellStyle name="Comma 12 4 11" xfId="561"/>
    <cellStyle name="Comma 12 4 12" xfId="562"/>
    <cellStyle name="Comma 12 4 13" xfId="563"/>
    <cellStyle name="Comma 12 4 2" xfId="564"/>
    <cellStyle name="Comma 12 4 2 2" xfId="565"/>
    <cellStyle name="Comma 12 4 2 2 2" xfId="566"/>
    <cellStyle name="Comma 12 4 2 2 3" xfId="567"/>
    <cellStyle name="Comma 12 4 2 3" xfId="568"/>
    <cellStyle name="Comma 12 4 2 3 2" xfId="569"/>
    <cellStyle name="Comma 12 4 2 3 3" xfId="570"/>
    <cellStyle name="Comma 12 4 2 4" xfId="571"/>
    <cellStyle name="Comma 12 4 2 4 2" xfId="572"/>
    <cellStyle name="Comma 12 4 2 5" xfId="573"/>
    <cellStyle name="Comma 12 4 2 6" xfId="574"/>
    <cellStyle name="Comma 12 4 3" xfId="575"/>
    <cellStyle name="Comma 12 4 3 2" xfId="576"/>
    <cellStyle name="Comma 12 4 3 3" xfId="577"/>
    <cellStyle name="Comma 12 4 4" xfId="578"/>
    <cellStyle name="Comma 12 4 4 2" xfId="579"/>
    <cellStyle name="Comma 12 4 4 3" xfId="580"/>
    <cellStyle name="Comma 12 4 5" xfId="581"/>
    <cellStyle name="Comma 12 4 5 2" xfId="582"/>
    <cellStyle name="Comma 12 4 6" xfId="583"/>
    <cellStyle name="Comma 12 4 7" xfId="584"/>
    <cellStyle name="Comma 12 4 8" xfId="585"/>
    <cellStyle name="Comma 12 4 9" xfId="586"/>
    <cellStyle name="Comma 12 5" xfId="587"/>
    <cellStyle name="Comma 12 5 2" xfId="588"/>
    <cellStyle name="Comma 12 5 2 2" xfId="589"/>
    <cellStyle name="Comma 12 5 2 3" xfId="590"/>
    <cellStyle name="Comma 12 5 3" xfId="591"/>
    <cellStyle name="Comma 12 5 3 2" xfId="592"/>
    <cellStyle name="Comma 12 5 3 3" xfId="593"/>
    <cellStyle name="Comma 12 5 4" xfId="594"/>
    <cellStyle name="Comma 12 5 4 2" xfId="595"/>
    <cellStyle name="Comma 12 5 5" xfId="596"/>
    <cellStyle name="Comma 12 5 6" xfId="597"/>
    <cellStyle name="Comma 12 6" xfId="598"/>
    <cellStyle name="Comma 12 6 2" xfId="599"/>
    <cellStyle name="Comma 12 6 3" xfId="600"/>
    <cellStyle name="Comma 12 7" xfId="601"/>
    <cellStyle name="Comma 12 7 2" xfId="602"/>
    <cellStyle name="Comma 12 7 3" xfId="603"/>
    <cellStyle name="Comma 12 8" xfId="604"/>
    <cellStyle name="Comma 12 8 2" xfId="605"/>
    <cellStyle name="Comma 12 9" xfId="606"/>
    <cellStyle name="Comma 13" xfId="607"/>
    <cellStyle name="Comma 14" xfId="608"/>
    <cellStyle name="Comma 15" xfId="609"/>
    <cellStyle name="Comma 16" xfId="610"/>
    <cellStyle name="Comma 17" xfId="611"/>
    <cellStyle name="Comma 18" xfId="612"/>
    <cellStyle name="Comma 19" xfId="613"/>
    <cellStyle name="Comma 2" xfId="614"/>
    <cellStyle name="Comma 2 2" xfId="615"/>
    <cellStyle name="Comma 2 2 2" xfId="616"/>
    <cellStyle name="Comma 2 2 2 2" xfId="617"/>
    <cellStyle name="Comma 2 2 2 3" xfId="618"/>
    <cellStyle name="Comma 2 2 3" xfId="619"/>
    <cellStyle name="Comma 2 3" xfId="620"/>
    <cellStyle name="Comma 2 3 2" xfId="621"/>
    <cellStyle name="Comma 2 3 3" xfId="622"/>
    <cellStyle name="Comma 2 4" xfId="623"/>
    <cellStyle name="Comma 2 4 2" xfId="624"/>
    <cellStyle name="Comma 2 4 3" xfId="625"/>
    <cellStyle name="Comma 2 4 3 2" xfId="626"/>
    <cellStyle name="Comma 2 5" xfId="627"/>
    <cellStyle name="Comma 2 5 2" xfId="628"/>
    <cellStyle name="Comma 2 6" xfId="629"/>
    <cellStyle name="Comma 2 7" xfId="630"/>
    <cellStyle name="Comma 2 8" xfId="631"/>
    <cellStyle name="Comma 20" xfId="632"/>
    <cellStyle name="Comma 21" xfId="633"/>
    <cellStyle name="Comma 22" xfId="634"/>
    <cellStyle name="Comma 23" xfId="635"/>
    <cellStyle name="Comma 24" xfId="636"/>
    <cellStyle name="Comma 25" xfId="637"/>
    <cellStyle name="Comma 26" xfId="638"/>
    <cellStyle name="Comma 27" xfId="639"/>
    <cellStyle name="Comma 28" xfId="640"/>
    <cellStyle name="Comma 29" xfId="641"/>
    <cellStyle name="Comma 3" xfId="642"/>
    <cellStyle name="Comma 3 2" xfId="643"/>
    <cellStyle name="Comma 3 2 2" xfId="644"/>
    <cellStyle name="Comma 3 3" xfId="645"/>
    <cellStyle name="Comma 3 3 2" xfId="646"/>
    <cellStyle name="Comma 3 3 3" xfId="647"/>
    <cellStyle name="Comma 3 4" xfId="648"/>
    <cellStyle name="Comma 3 4 2" xfId="649"/>
    <cellStyle name="Comma 3 5" xfId="650"/>
    <cellStyle name="Comma 3 5 2" xfId="651"/>
    <cellStyle name="Comma 3 6" xfId="652"/>
    <cellStyle name="Comma 3 7" xfId="653"/>
    <cellStyle name="Comma 3 8" xfId="654"/>
    <cellStyle name="Comma 30" xfId="655"/>
    <cellStyle name="Comma 31" xfId="656"/>
    <cellStyle name="Comma 32" xfId="657"/>
    <cellStyle name="Comma 33" xfId="658"/>
    <cellStyle name="Comma 34" xfId="659"/>
    <cellStyle name="Comma 35" xfId="660"/>
    <cellStyle name="Comma 36" xfId="661"/>
    <cellStyle name="Comma 37" xfId="662"/>
    <cellStyle name="Comma 38" xfId="663"/>
    <cellStyle name="Comma 39" xfId="664"/>
    <cellStyle name="Comma 4" xfId="665"/>
    <cellStyle name="Comma 4 2" xfId="666"/>
    <cellStyle name="Comma 4 2 2" xfId="667"/>
    <cellStyle name="Comma 4 2 3" xfId="668"/>
    <cellStyle name="Comma 4 3" xfId="669"/>
    <cellStyle name="Comma 4 3 2" xfId="670"/>
    <cellStyle name="Comma 4 4" xfId="671"/>
    <cellStyle name="Comma 4 5" xfId="672"/>
    <cellStyle name="Comma 4 6" xfId="673"/>
    <cellStyle name="Comma 40" xfId="674"/>
    <cellStyle name="Comma 41" xfId="675"/>
    <cellStyle name="Comma 42" xfId="676"/>
    <cellStyle name="Comma 43" xfId="677"/>
    <cellStyle name="Comma 44" xfId="678"/>
    <cellStyle name="Comma 45" xfId="679"/>
    <cellStyle name="Comma 46" xfId="680"/>
    <cellStyle name="Comma 47" xfId="681"/>
    <cellStyle name="Comma 48" xfId="682"/>
    <cellStyle name="Comma 49" xfId="683"/>
    <cellStyle name="Comma 5" xfId="684"/>
    <cellStyle name="Comma 5 2" xfId="685"/>
    <cellStyle name="Comma 5 3" xfId="686"/>
    <cellStyle name="Comma 50" xfId="687"/>
    <cellStyle name="Comma 51" xfId="688"/>
    <cellStyle name="Comma 52" xfId="689"/>
    <cellStyle name="Comma 53" xfId="690"/>
    <cellStyle name="Comma 54" xfId="691"/>
    <cellStyle name="Comma 55" xfId="692"/>
    <cellStyle name="Comma 56" xfId="693"/>
    <cellStyle name="Comma 57" xfId="694"/>
    <cellStyle name="Comma 58" xfId="695"/>
    <cellStyle name="Comma 59" xfId="696"/>
    <cellStyle name="Comma 6" xfId="697"/>
    <cellStyle name="Comma 6 10" xfId="698"/>
    <cellStyle name="Comma 6 10 10" xfId="699"/>
    <cellStyle name="Comma 6 10 11" xfId="700"/>
    <cellStyle name="Comma 6 10 12" xfId="701"/>
    <cellStyle name="Comma 6 10 13" xfId="702"/>
    <cellStyle name="Comma 6 10 2" xfId="703"/>
    <cellStyle name="Comma 6 10 2 2" xfId="704"/>
    <cellStyle name="Comma 6 10 2 2 2" xfId="705"/>
    <cellStyle name="Comma 6 10 2 2 3" xfId="706"/>
    <cellStyle name="Comma 6 10 2 3" xfId="707"/>
    <cellStyle name="Comma 6 10 2 3 2" xfId="708"/>
    <cellStyle name="Comma 6 10 2 3 3" xfId="709"/>
    <cellStyle name="Comma 6 10 2 4" xfId="710"/>
    <cellStyle name="Comma 6 10 2 4 2" xfId="711"/>
    <cellStyle name="Comma 6 10 2 5" xfId="712"/>
    <cellStyle name="Comma 6 10 2 6" xfId="713"/>
    <cellStyle name="Comma 6 10 3" xfId="714"/>
    <cellStyle name="Comma 6 10 3 2" xfId="715"/>
    <cellStyle name="Comma 6 10 3 3" xfId="716"/>
    <cellStyle name="Comma 6 10 4" xfId="717"/>
    <cellStyle name="Comma 6 10 4 2" xfId="718"/>
    <cellStyle name="Comma 6 10 4 3" xfId="719"/>
    <cellStyle name="Comma 6 10 5" xfId="720"/>
    <cellStyle name="Comma 6 10 5 2" xfId="721"/>
    <cellStyle name="Comma 6 10 6" xfId="722"/>
    <cellStyle name="Comma 6 10 7" xfId="723"/>
    <cellStyle name="Comma 6 10 8" xfId="724"/>
    <cellStyle name="Comma 6 10 9" xfId="725"/>
    <cellStyle name="Comma 6 11" xfId="726"/>
    <cellStyle name="Comma 6 11 2" xfId="727"/>
    <cellStyle name="Comma 6 11 2 2" xfId="728"/>
    <cellStyle name="Comma 6 11 2 2 2" xfId="729"/>
    <cellStyle name="Comma 6 11 2 2 3" xfId="730"/>
    <cellStyle name="Comma 6 11 2 3" xfId="731"/>
    <cellStyle name="Comma 6 11 2 3 2" xfId="732"/>
    <cellStyle name="Comma 6 11 2 3 3" xfId="733"/>
    <cellStyle name="Comma 6 11 2 4" xfId="734"/>
    <cellStyle name="Comma 6 11 2 4 2" xfId="735"/>
    <cellStyle name="Comma 6 11 2 5" xfId="736"/>
    <cellStyle name="Comma 6 11 2 6" xfId="737"/>
    <cellStyle name="Comma 6 11 3" xfId="738"/>
    <cellStyle name="Comma 6 11 3 2" xfId="739"/>
    <cellStyle name="Comma 6 11 3 3" xfId="740"/>
    <cellStyle name="Comma 6 11 4" xfId="741"/>
    <cellStyle name="Comma 6 11 4 2" xfId="742"/>
    <cellStyle name="Comma 6 11 4 3" xfId="743"/>
    <cellStyle name="Comma 6 11 5" xfId="744"/>
    <cellStyle name="Comma 6 11 5 2" xfId="745"/>
    <cellStyle name="Comma 6 11 6" xfId="746"/>
    <cellStyle name="Comma 6 11 7" xfId="747"/>
    <cellStyle name="Comma 6 12" xfId="748"/>
    <cellStyle name="Comma 6 12 2" xfId="749"/>
    <cellStyle name="Comma 6 12 2 2" xfId="750"/>
    <cellStyle name="Comma 6 12 2 3" xfId="751"/>
    <cellStyle name="Comma 6 12 3" xfId="752"/>
    <cellStyle name="Comma 6 12 3 2" xfId="753"/>
    <cellStyle name="Comma 6 12 3 3" xfId="754"/>
    <cellStyle name="Comma 6 12 4" xfId="755"/>
    <cellStyle name="Comma 6 12 4 2" xfId="756"/>
    <cellStyle name="Comma 6 12 5" xfId="757"/>
    <cellStyle name="Comma 6 12 6" xfId="758"/>
    <cellStyle name="Comma 6 13" xfId="759"/>
    <cellStyle name="Comma 6 13 2" xfId="760"/>
    <cellStyle name="Comma 6 13 3" xfId="761"/>
    <cellStyle name="Comma 6 14" xfId="762"/>
    <cellStyle name="Comma 6 14 2" xfId="763"/>
    <cellStyle name="Comma 6 14 3" xfId="764"/>
    <cellStyle name="Comma 6 15" xfId="765"/>
    <cellStyle name="Comma 6 15 2" xfId="766"/>
    <cellStyle name="Comma 6 16" xfId="767"/>
    <cellStyle name="Comma 6 17" xfId="768"/>
    <cellStyle name="Comma 6 18" xfId="769"/>
    <cellStyle name="Comma 6 19" xfId="770"/>
    <cellStyle name="Comma 6 2" xfId="771"/>
    <cellStyle name="Comma 6 2 10" xfId="772"/>
    <cellStyle name="Comma 6 2 10 2" xfId="773"/>
    <cellStyle name="Comma 6 2 10 2 2" xfId="774"/>
    <cellStyle name="Comma 6 2 10 2 3" xfId="775"/>
    <cellStyle name="Comma 6 2 10 3" xfId="776"/>
    <cellStyle name="Comma 6 2 10 3 2" xfId="777"/>
    <cellStyle name="Comma 6 2 10 3 3" xfId="778"/>
    <cellStyle name="Comma 6 2 10 4" xfId="779"/>
    <cellStyle name="Comma 6 2 10 4 2" xfId="780"/>
    <cellStyle name="Comma 6 2 10 5" xfId="781"/>
    <cellStyle name="Comma 6 2 10 6" xfId="782"/>
    <cellStyle name="Comma 6 2 11" xfId="783"/>
    <cellStyle name="Comma 6 2 11 2" xfId="784"/>
    <cellStyle name="Comma 6 2 11 3" xfId="785"/>
    <cellStyle name="Comma 6 2 12" xfId="786"/>
    <cellStyle name="Comma 6 2 12 2" xfId="787"/>
    <cellStyle name="Comma 6 2 12 3" xfId="788"/>
    <cellStyle name="Comma 6 2 13" xfId="789"/>
    <cellStyle name="Comma 6 2 13 2" xfId="790"/>
    <cellStyle name="Comma 6 2 14" xfId="791"/>
    <cellStyle name="Comma 6 2 15" xfId="792"/>
    <cellStyle name="Comma 6 2 16" xfId="793"/>
    <cellStyle name="Comma 6 2 17" xfId="794"/>
    <cellStyle name="Comma 6 2 18" xfId="795"/>
    <cellStyle name="Comma 6 2 19" xfId="796"/>
    <cellStyle name="Comma 6 2 2" xfId="797"/>
    <cellStyle name="Comma 6 2 2 10" xfId="798"/>
    <cellStyle name="Comma 6 2 2 10 2" xfId="799"/>
    <cellStyle name="Comma 6 2 2 10 3" xfId="800"/>
    <cellStyle name="Comma 6 2 2 11" xfId="801"/>
    <cellStyle name="Comma 6 2 2 11 2" xfId="802"/>
    <cellStyle name="Comma 6 2 2 11 3" xfId="803"/>
    <cellStyle name="Comma 6 2 2 12" xfId="804"/>
    <cellStyle name="Comma 6 2 2 12 2" xfId="805"/>
    <cellStyle name="Comma 6 2 2 13" xfId="806"/>
    <cellStyle name="Comma 6 2 2 14" xfId="807"/>
    <cellStyle name="Comma 6 2 2 15" xfId="808"/>
    <cellStyle name="Comma 6 2 2 16" xfId="809"/>
    <cellStyle name="Comma 6 2 2 17" xfId="810"/>
    <cellStyle name="Comma 6 2 2 18" xfId="811"/>
    <cellStyle name="Comma 6 2 2 19" xfId="812"/>
    <cellStyle name="Comma 6 2 2 2" xfId="813"/>
    <cellStyle name="Comma 6 2 2 2 10" xfId="814"/>
    <cellStyle name="Comma 6 2 2 2 11" xfId="815"/>
    <cellStyle name="Comma 6 2 2 2 12" xfId="816"/>
    <cellStyle name="Comma 6 2 2 2 13" xfId="817"/>
    <cellStyle name="Comma 6 2 2 2 14" xfId="818"/>
    <cellStyle name="Comma 6 2 2 2 15" xfId="819"/>
    <cellStyle name="Comma 6 2 2 2 16" xfId="820"/>
    <cellStyle name="Comma 6 2 2 2 17" xfId="821"/>
    <cellStyle name="Comma 6 2 2 2 18" xfId="822"/>
    <cellStyle name="Comma 6 2 2 2 2" xfId="823"/>
    <cellStyle name="Comma 6 2 2 2 2 10" xfId="824"/>
    <cellStyle name="Comma 6 2 2 2 2 11" xfId="825"/>
    <cellStyle name="Comma 6 2 2 2 2 12" xfId="826"/>
    <cellStyle name="Comma 6 2 2 2 2 13" xfId="827"/>
    <cellStyle name="Comma 6 2 2 2 2 14" xfId="828"/>
    <cellStyle name="Comma 6 2 2 2 2 15" xfId="829"/>
    <cellStyle name="Comma 6 2 2 2 2 16" xfId="830"/>
    <cellStyle name="Comma 6 2 2 2 2 2" xfId="831"/>
    <cellStyle name="Comma 6 2 2 2 2 2 10" xfId="832"/>
    <cellStyle name="Comma 6 2 2 2 2 2 11" xfId="833"/>
    <cellStyle name="Comma 6 2 2 2 2 2 12" xfId="834"/>
    <cellStyle name="Comma 6 2 2 2 2 2 13" xfId="835"/>
    <cellStyle name="Comma 6 2 2 2 2 2 14" xfId="836"/>
    <cellStyle name="Comma 6 2 2 2 2 2 2" xfId="837"/>
    <cellStyle name="Comma 6 2 2 2 2 2 2 10" xfId="838"/>
    <cellStyle name="Comma 6 2 2 2 2 2 2 11" xfId="839"/>
    <cellStyle name="Comma 6 2 2 2 2 2 2 12" xfId="840"/>
    <cellStyle name="Comma 6 2 2 2 2 2 2 13" xfId="841"/>
    <cellStyle name="Comma 6 2 2 2 2 2 2 2" xfId="842"/>
    <cellStyle name="Comma 6 2 2 2 2 2 2 2 2" xfId="843"/>
    <cellStyle name="Comma 6 2 2 2 2 2 2 2 2 2" xfId="844"/>
    <cellStyle name="Comma 6 2 2 2 2 2 2 2 2 3" xfId="845"/>
    <cellStyle name="Comma 6 2 2 2 2 2 2 2 3" xfId="846"/>
    <cellStyle name="Comma 6 2 2 2 2 2 2 2 3 2" xfId="847"/>
    <cellStyle name="Comma 6 2 2 2 2 2 2 2 3 3" xfId="848"/>
    <cellStyle name="Comma 6 2 2 2 2 2 2 2 4" xfId="849"/>
    <cellStyle name="Comma 6 2 2 2 2 2 2 2 4 2" xfId="850"/>
    <cellStyle name="Comma 6 2 2 2 2 2 2 2 5" xfId="851"/>
    <cellStyle name="Comma 6 2 2 2 2 2 2 2 6" xfId="852"/>
    <cellStyle name="Comma 6 2 2 2 2 2 2 3" xfId="853"/>
    <cellStyle name="Comma 6 2 2 2 2 2 2 3 2" xfId="854"/>
    <cellStyle name="Comma 6 2 2 2 2 2 2 3 3" xfId="855"/>
    <cellStyle name="Comma 6 2 2 2 2 2 2 4" xfId="856"/>
    <cellStyle name="Comma 6 2 2 2 2 2 2 4 2" xfId="857"/>
    <cellStyle name="Comma 6 2 2 2 2 2 2 4 3" xfId="858"/>
    <cellStyle name="Comma 6 2 2 2 2 2 2 5" xfId="859"/>
    <cellStyle name="Comma 6 2 2 2 2 2 2 5 2" xfId="860"/>
    <cellStyle name="Comma 6 2 2 2 2 2 2 6" xfId="861"/>
    <cellStyle name="Comma 6 2 2 2 2 2 2 7" xfId="862"/>
    <cellStyle name="Comma 6 2 2 2 2 2 2 8" xfId="863"/>
    <cellStyle name="Comma 6 2 2 2 2 2 2 9" xfId="864"/>
    <cellStyle name="Comma 6 2 2 2 2 2 3" xfId="865"/>
    <cellStyle name="Comma 6 2 2 2 2 2 3 2" xfId="866"/>
    <cellStyle name="Comma 6 2 2 2 2 2 3 2 2" xfId="867"/>
    <cellStyle name="Comma 6 2 2 2 2 2 3 2 3" xfId="868"/>
    <cellStyle name="Comma 6 2 2 2 2 2 3 3" xfId="869"/>
    <cellStyle name="Comma 6 2 2 2 2 2 3 3 2" xfId="870"/>
    <cellStyle name="Comma 6 2 2 2 2 2 3 3 3" xfId="871"/>
    <cellStyle name="Comma 6 2 2 2 2 2 3 4" xfId="872"/>
    <cellStyle name="Comma 6 2 2 2 2 2 3 4 2" xfId="873"/>
    <cellStyle name="Comma 6 2 2 2 2 2 3 5" xfId="874"/>
    <cellStyle name="Comma 6 2 2 2 2 2 3 6" xfId="875"/>
    <cellStyle name="Comma 6 2 2 2 2 2 4" xfId="876"/>
    <cellStyle name="Comma 6 2 2 2 2 2 4 2" xfId="877"/>
    <cellStyle name="Comma 6 2 2 2 2 2 4 3" xfId="878"/>
    <cellStyle name="Comma 6 2 2 2 2 2 5" xfId="879"/>
    <cellStyle name="Comma 6 2 2 2 2 2 5 2" xfId="880"/>
    <cellStyle name="Comma 6 2 2 2 2 2 5 3" xfId="881"/>
    <cellStyle name="Comma 6 2 2 2 2 2 6" xfId="882"/>
    <cellStyle name="Comma 6 2 2 2 2 2 6 2" xfId="883"/>
    <cellStyle name="Comma 6 2 2 2 2 2 7" xfId="884"/>
    <cellStyle name="Comma 6 2 2 2 2 2 8" xfId="885"/>
    <cellStyle name="Comma 6 2 2 2 2 2 9" xfId="886"/>
    <cellStyle name="Comma 6 2 2 2 2 3" xfId="887"/>
    <cellStyle name="Comma 6 2 2 2 2 3 10" xfId="888"/>
    <cellStyle name="Comma 6 2 2 2 2 3 11" xfId="889"/>
    <cellStyle name="Comma 6 2 2 2 2 3 12" xfId="890"/>
    <cellStyle name="Comma 6 2 2 2 2 3 13" xfId="891"/>
    <cellStyle name="Comma 6 2 2 2 2 3 2" xfId="892"/>
    <cellStyle name="Comma 6 2 2 2 2 3 2 2" xfId="893"/>
    <cellStyle name="Comma 6 2 2 2 2 3 2 2 2" xfId="894"/>
    <cellStyle name="Comma 6 2 2 2 2 3 2 2 3" xfId="895"/>
    <cellStyle name="Comma 6 2 2 2 2 3 2 3" xfId="896"/>
    <cellStyle name="Comma 6 2 2 2 2 3 2 3 2" xfId="897"/>
    <cellStyle name="Comma 6 2 2 2 2 3 2 3 3" xfId="898"/>
    <cellStyle name="Comma 6 2 2 2 2 3 2 4" xfId="899"/>
    <cellStyle name="Comma 6 2 2 2 2 3 2 4 2" xfId="900"/>
    <cellStyle name="Comma 6 2 2 2 2 3 2 5" xfId="901"/>
    <cellStyle name="Comma 6 2 2 2 2 3 2 6" xfId="902"/>
    <cellStyle name="Comma 6 2 2 2 2 3 3" xfId="903"/>
    <cellStyle name="Comma 6 2 2 2 2 3 3 2" xfId="904"/>
    <cellStyle name="Comma 6 2 2 2 2 3 3 3" xfId="905"/>
    <cellStyle name="Comma 6 2 2 2 2 3 4" xfId="906"/>
    <cellStyle name="Comma 6 2 2 2 2 3 4 2" xfId="907"/>
    <cellStyle name="Comma 6 2 2 2 2 3 4 3" xfId="908"/>
    <cellStyle name="Comma 6 2 2 2 2 3 5" xfId="909"/>
    <cellStyle name="Comma 6 2 2 2 2 3 5 2" xfId="910"/>
    <cellStyle name="Comma 6 2 2 2 2 3 6" xfId="911"/>
    <cellStyle name="Comma 6 2 2 2 2 3 7" xfId="912"/>
    <cellStyle name="Comma 6 2 2 2 2 3 8" xfId="913"/>
    <cellStyle name="Comma 6 2 2 2 2 3 9" xfId="914"/>
    <cellStyle name="Comma 6 2 2 2 2 4" xfId="915"/>
    <cellStyle name="Comma 6 2 2 2 2 4 2" xfId="916"/>
    <cellStyle name="Comma 6 2 2 2 2 4 2 2" xfId="917"/>
    <cellStyle name="Comma 6 2 2 2 2 4 2 3" xfId="918"/>
    <cellStyle name="Comma 6 2 2 2 2 4 3" xfId="919"/>
    <cellStyle name="Comma 6 2 2 2 2 4 3 2" xfId="920"/>
    <cellStyle name="Comma 6 2 2 2 2 4 3 3" xfId="921"/>
    <cellStyle name="Comma 6 2 2 2 2 4 4" xfId="922"/>
    <cellStyle name="Comma 6 2 2 2 2 4 4 2" xfId="923"/>
    <cellStyle name="Comma 6 2 2 2 2 4 5" xfId="924"/>
    <cellStyle name="Comma 6 2 2 2 2 4 6" xfId="925"/>
    <cellStyle name="Comma 6 2 2 2 2 5" xfId="926"/>
    <cellStyle name="Comma 6 2 2 2 2 5 2" xfId="927"/>
    <cellStyle name="Comma 6 2 2 2 2 5 3" xfId="928"/>
    <cellStyle name="Comma 6 2 2 2 2 6" xfId="929"/>
    <cellStyle name="Comma 6 2 2 2 2 6 2" xfId="930"/>
    <cellStyle name="Comma 6 2 2 2 2 6 3" xfId="931"/>
    <cellStyle name="Comma 6 2 2 2 2 7" xfId="932"/>
    <cellStyle name="Comma 6 2 2 2 2 7 2" xfId="933"/>
    <cellStyle name="Comma 6 2 2 2 2 8" xfId="934"/>
    <cellStyle name="Comma 6 2 2 2 2 9" xfId="935"/>
    <cellStyle name="Comma 6 2 2 2 3" xfId="936"/>
    <cellStyle name="Comma 6 2 2 2 3 10" xfId="937"/>
    <cellStyle name="Comma 6 2 2 2 3 11" xfId="938"/>
    <cellStyle name="Comma 6 2 2 2 3 12" xfId="939"/>
    <cellStyle name="Comma 6 2 2 2 3 13" xfId="940"/>
    <cellStyle name="Comma 6 2 2 2 3 14" xfId="941"/>
    <cellStyle name="Comma 6 2 2 2 3 2" xfId="942"/>
    <cellStyle name="Comma 6 2 2 2 3 2 10" xfId="943"/>
    <cellStyle name="Comma 6 2 2 2 3 2 11" xfId="944"/>
    <cellStyle name="Comma 6 2 2 2 3 2 12" xfId="945"/>
    <cellStyle name="Comma 6 2 2 2 3 2 13" xfId="946"/>
    <cellStyle name="Comma 6 2 2 2 3 2 2" xfId="947"/>
    <cellStyle name="Comma 6 2 2 2 3 2 2 2" xfId="948"/>
    <cellStyle name="Comma 6 2 2 2 3 2 2 2 2" xfId="949"/>
    <cellStyle name="Comma 6 2 2 2 3 2 2 2 3" xfId="950"/>
    <cellStyle name="Comma 6 2 2 2 3 2 2 3" xfId="951"/>
    <cellStyle name="Comma 6 2 2 2 3 2 2 3 2" xfId="952"/>
    <cellStyle name="Comma 6 2 2 2 3 2 2 3 3" xfId="953"/>
    <cellStyle name="Comma 6 2 2 2 3 2 2 4" xfId="954"/>
    <cellStyle name="Comma 6 2 2 2 3 2 2 4 2" xfId="955"/>
    <cellStyle name="Comma 6 2 2 2 3 2 2 5" xfId="956"/>
    <cellStyle name="Comma 6 2 2 2 3 2 2 6" xfId="957"/>
    <cellStyle name="Comma 6 2 2 2 3 2 3" xfId="958"/>
    <cellStyle name="Comma 6 2 2 2 3 2 3 2" xfId="959"/>
    <cellStyle name="Comma 6 2 2 2 3 2 3 3" xfId="960"/>
    <cellStyle name="Comma 6 2 2 2 3 2 4" xfId="961"/>
    <cellStyle name="Comma 6 2 2 2 3 2 4 2" xfId="962"/>
    <cellStyle name="Comma 6 2 2 2 3 2 4 3" xfId="963"/>
    <cellStyle name="Comma 6 2 2 2 3 2 5" xfId="964"/>
    <cellStyle name="Comma 6 2 2 2 3 2 5 2" xfId="965"/>
    <cellStyle name="Comma 6 2 2 2 3 2 6" xfId="966"/>
    <cellStyle name="Comma 6 2 2 2 3 2 7" xfId="967"/>
    <cellStyle name="Comma 6 2 2 2 3 2 8" xfId="968"/>
    <cellStyle name="Comma 6 2 2 2 3 2 9" xfId="969"/>
    <cellStyle name="Comma 6 2 2 2 3 3" xfId="970"/>
    <cellStyle name="Comma 6 2 2 2 3 3 2" xfId="971"/>
    <cellStyle name="Comma 6 2 2 2 3 3 2 2" xfId="972"/>
    <cellStyle name="Comma 6 2 2 2 3 3 2 3" xfId="973"/>
    <cellStyle name="Comma 6 2 2 2 3 3 3" xfId="974"/>
    <cellStyle name="Comma 6 2 2 2 3 3 3 2" xfId="975"/>
    <cellStyle name="Comma 6 2 2 2 3 3 3 3" xfId="976"/>
    <cellStyle name="Comma 6 2 2 2 3 3 4" xfId="977"/>
    <cellStyle name="Comma 6 2 2 2 3 3 4 2" xfId="978"/>
    <cellStyle name="Comma 6 2 2 2 3 3 5" xfId="979"/>
    <cellStyle name="Comma 6 2 2 2 3 3 6" xfId="980"/>
    <cellStyle name="Comma 6 2 2 2 3 4" xfId="981"/>
    <cellStyle name="Comma 6 2 2 2 3 4 2" xfId="982"/>
    <cellStyle name="Comma 6 2 2 2 3 4 3" xfId="983"/>
    <cellStyle name="Comma 6 2 2 2 3 5" xfId="984"/>
    <cellStyle name="Comma 6 2 2 2 3 5 2" xfId="985"/>
    <cellStyle name="Comma 6 2 2 2 3 5 3" xfId="986"/>
    <cellStyle name="Comma 6 2 2 2 3 6" xfId="987"/>
    <cellStyle name="Comma 6 2 2 2 3 6 2" xfId="988"/>
    <cellStyle name="Comma 6 2 2 2 3 7" xfId="989"/>
    <cellStyle name="Comma 6 2 2 2 3 8" xfId="990"/>
    <cellStyle name="Comma 6 2 2 2 3 9" xfId="991"/>
    <cellStyle name="Comma 6 2 2 2 4" xfId="992"/>
    <cellStyle name="Comma 6 2 2 2 4 10" xfId="993"/>
    <cellStyle name="Comma 6 2 2 2 4 11" xfId="994"/>
    <cellStyle name="Comma 6 2 2 2 4 12" xfId="995"/>
    <cellStyle name="Comma 6 2 2 2 4 13" xfId="996"/>
    <cellStyle name="Comma 6 2 2 2 4 2" xfId="997"/>
    <cellStyle name="Comma 6 2 2 2 4 2 2" xfId="998"/>
    <cellStyle name="Comma 6 2 2 2 4 2 2 2" xfId="999"/>
    <cellStyle name="Comma 6 2 2 2 4 2 2 3" xfId="1000"/>
    <cellStyle name="Comma 6 2 2 2 4 2 3" xfId="1001"/>
    <cellStyle name="Comma 6 2 2 2 4 2 3 2" xfId="1002"/>
    <cellStyle name="Comma 6 2 2 2 4 2 3 3" xfId="1003"/>
    <cellStyle name="Comma 6 2 2 2 4 2 4" xfId="1004"/>
    <cellStyle name="Comma 6 2 2 2 4 2 4 2" xfId="1005"/>
    <cellStyle name="Comma 6 2 2 2 4 2 5" xfId="1006"/>
    <cellStyle name="Comma 6 2 2 2 4 2 6" xfId="1007"/>
    <cellStyle name="Comma 6 2 2 2 4 3" xfId="1008"/>
    <cellStyle name="Comma 6 2 2 2 4 3 2" xfId="1009"/>
    <cellStyle name="Comma 6 2 2 2 4 3 3" xfId="1010"/>
    <cellStyle name="Comma 6 2 2 2 4 4" xfId="1011"/>
    <cellStyle name="Comma 6 2 2 2 4 4 2" xfId="1012"/>
    <cellStyle name="Comma 6 2 2 2 4 4 3" xfId="1013"/>
    <cellStyle name="Comma 6 2 2 2 4 5" xfId="1014"/>
    <cellStyle name="Comma 6 2 2 2 4 5 2" xfId="1015"/>
    <cellStyle name="Comma 6 2 2 2 4 6" xfId="1016"/>
    <cellStyle name="Comma 6 2 2 2 4 7" xfId="1017"/>
    <cellStyle name="Comma 6 2 2 2 4 8" xfId="1018"/>
    <cellStyle name="Comma 6 2 2 2 4 9" xfId="1019"/>
    <cellStyle name="Comma 6 2 2 2 5" xfId="1020"/>
    <cellStyle name="Comma 6 2 2 2 5 2" xfId="1021"/>
    <cellStyle name="Comma 6 2 2 2 5 2 2" xfId="1022"/>
    <cellStyle name="Comma 6 2 2 2 5 2 3" xfId="1023"/>
    <cellStyle name="Comma 6 2 2 2 5 3" xfId="1024"/>
    <cellStyle name="Comma 6 2 2 2 5 3 2" xfId="1025"/>
    <cellStyle name="Comma 6 2 2 2 5 3 3" xfId="1026"/>
    <cellStyle name="Comma 6 2 2 2 5 4" xfId="1027"/>
    <cellStyle name="Comma 6 2 2 2 5 4 2" xfId="1028"/>
    <cellStyle name="Comma 6 2 2 2 5 5" xfId="1029"/>
    <cellStyle name="Comma 6 2 2 2 5 6" xfId="1030"/>
    <cellStyle name="Comma 6 2 2 2 6" xfId="1031"/>
    <cellStyle name="Comma 6 2 2 2 6 2" xfId="1032"/>
    <cellStyle name="Comma 6 2 2 2 6 3" xfId="1033"/>
    <cellStyle name="Comma 6 2 2 2 7" xfId="1034"/>
    <cellStyle name="Comma 6 2 2 2 7 2" xfId="1035"/>
    <cellStyle name="Comma 6 2 2 2 7 3" xfId="1036"/>
    <cellStyle name="Comma 6 2 2 2 8" xfId="1037"/>
    <cellStyle name="Comma 6 2 2 2 8 2" xfId="1038"/>
    <cellStyle name="Comma 6 2 2 2 9" xfId="1039"/>
    <cellStyle name="Comma 6 2 2 20" xfId="1040"/>
    <cellStyle name="Comma 6 2 2 21" xfId="1041"/>
    <cellStyle name="Comma 6 2 2 22" xfId="1042"/>
    <cellStyle name="Comma 6 2 2 3" xfId="1043"/>
    <cellStyle name="Comma 6 2 2 3 10" xfId="1044"/>
    <cellStyle name="Comma 6 2 2 3 11" xfId="1045"/>
    <cellStyle name="Comma 6 2 2 3 12" xfId="1046"/>
    <cellStyle name="Comma 6 2 2 3 13" xfId="1047"/>
    <cellStyle name="Comma 6 2 2 3 14" xfId="1048"/>
    <cellStyle name="Comma 6 2 2 3 15" xfId="1049"/>
    <cellStyle name="Comma 6 2 2 3 16" xfId="1050"/>
    <cellStyle name="Comma 6 2 2 3 17" xfId="1051"/>
    <cellStyle name="Comma 6 2 2 3 18" xfId="1052"/>
    <cellStyle name="Comma 6 2 2 3 2" xfId="1053"/>
    <cellStyle name="Comma 6 2 2 3 2 10" xfId="1054"/>
    <cellStyle name="Comma 6 2 2 3 2 11" xfId="1055"/>
    <cellStyle name="Comma 6 2 2 3 2 12" xfId="1056"/>
    <cellStyle name="Comma 6 2 2 3 2 13" xfId="1057"/>
    <cellStyle name="Comma 6 2 2 3 2 14" xfId="1058"/>
    <cellStyle name="Comma 6 2 2 3 2 15" xfId="1059"/>
    <cellStyle name="Comma 6 2 2 3 2 16" xfId="1060"/>
    <cellStyle name="Comma 6 2 2 3 2 2" xfId="1061"/>
    <cellStyle name="Comma 6 2 2 3 2 2 10" xfId="1062"/>
    <cellStyle name="Comma 6 2 2 3 2 2 11" xfId="1063"/>
    <cellStyle name="Comma 6 2 2 3 2 2 12" xfId="1064"/>
    <cellStyle name="Comma 6 2 2 3 2 2 13" xfId="1065"/>
    <cellStyle name="Comma 6 2 2 3 2 2 14" xfId="1066"/>
    <cellStyle name="Comma 6 2 2 3 2 2 2" xfId="1067"/>
    <cellStyle name="Comma 6 2 2 3 2 2 2 10" xfId="1068"/>
    <cellStyle name="Comma 6 2 2 3 2 2 2 11" xfId="1069"/>
    <cellStyle name="Comma 6 2 2 3 2 2 2 12" xfId="1070"/>
    <cellStyle name="Comma 6 2 2 3 2 2 2 13" xfId="1071"/>
    <cellStyle name="Comma 6 2 2 3 2 2 2 2" xfId="1072"/>
    <cellStyle name="Comma 6 2 2 3 2 2 2 2 2" xfId="1073"/>
    <cellStyle name="Comma 6 2 2 3 2 2 2 2 2 2" xfId="1074"/>
    <cellStyle name="Comma 6 2 2 3 2 2 2 2 2 3" xfId="1075"/>
    <cellStyle name="Comma 6 2 2 3 2 2 2 2 3" xfId="1076"/>
    <cellStyle name="Comma 6 2 2 3 2 2 2 2 3 2" xfId="1077"/>
    <cellStyle name="Comma 6 2 2 3 2 2 2 2 3 3" xfId="1078"/>
    <cellStyle name="Comma 6 2 2 3 2 2 2 2 4" xfId="1079"/>
    <cellStyle name="Comma 6 2 2 3 2 2 2 2 4 2" xfId="1080"/>
    <cellStyle name="Comma 6 2 2 3 2 2 2 2 5" xfId="1081"/>
    <cellStyle name="Comma 6 2 2 3 2 2 2 2 6" xfId="1082"/>
    <cellStyle name="Comma 6 2 2 3 2 2 2 3" xfId="1083"/>
    <cellStyle name="Comma 6 2 2 3 2 2 2 3 2" xfId="1084"/>
    <cellStyle name="Comma 6 2 2 3 2 2 2 3 3" xfId="1085"/>
    <cellStyle name="Comma 6 2 2 3 2 2 2 4" xfId="1086"/>
    <cellStyle name="Comma 6 2 2 3 2 2 2 4 2" xfId="1087"/>
    <cellStyle name="Comma 6 2 2 3 2 2 2 4 3" xfId="1088"/>
    <cellStyle name="Comma 6 2 2 3 2 2 2 5" xfId="1089"/>
    <cellStyle name="Comma 6 2 2 3 2 2 2 5 2" xfId="1090"/>
    <cellStyle name="Comma 6 2 2 3 2 2 2 6" xfId="1091"/>
    <cellStyle name="Comma 6 2 2 3 2 2 2 7" xfId="1092"/>
    <cellStyle name="Comma 6 2 2 3 2 2 2 8" xfId="1093"/>
    <cellStyle name="Comma 6 2 2 3 2 2 2 9" xfId="1094"/>
    <cellStyle name="Comma 6 2 2 3 2 2 3" xfId="1095"/>
    <cellStyle name="Comma 6 2 2 3 2 2 3 2" xfId="1096"/>
    <cellStyle name="Comma 6 2 2 3 2 2 3 2 2" xfId="1097"/>
    <cellStyle name="Comma 6 2 2 3 2 2 3 2 3" xfId="1098"/>
    <cellStyle name="Comma 6 2 2 3 2 2 3 3" xfId="1099"/>
    <cellStyle name="Comma 6 2 2 3 2 2 3 3 2" xfId="1100"/>
    <cellStyle name="Comma 6 2 2 3 2 2 3 3 3" xfId="1101"/>
    <cellStyle name="Comma 6 2 2 3 2 2 3 4" xfId="1102"/>
    <cellStyle name="Comma 6 2 2 3 2 2 3 4 2" xfId="1103"/>
    <cellStyle name="Comma 6 2 2 3 2 2 3 5" xfId="1104"/>
    <cellStyle name="Comma 6 2 2 3 2 2 3 6" xfId="1105"/>
    <cellStyle name="Comma 6 2 2 3 2 2 4" xfId="1106"/>
    <cellStyle name="Comma 6 2 2 3 2 2 4 2" xfId="1107"/>
    <cellStyle name="Comma 6 2 2 3 2 2 4 3" xfId="1108"/>
    <cellStyle name="Comma 6 2 2 3 2 2 5" xfId="1109"/>
    <cellStyle name="Comma 6 2 2 3 2 2 5 2" xfId="1110"/>
    <cellStyle name="Comma 6 2 2 3 2 2 5 3" xfId="1111"/>
    <cellStyle name="Comma 6 2 2 3 2 2 6" xfId="1112"/>
    <cellStyle name="Comma 6 2 2 3 2 2 6 2" xfId="1113"/>
    <cellStyle name="Comma 6 2 2 3 2 2 7" xfId="1114"/>
    <cellStyle name="Comma 6 2 2 3 2 2 8" xfId="1115"/>
    <cellStyle name="Comma 6 2 2 3 2 2 9" xfId="1116"/>
    <cellStyle name="Comma 6 2 2 3 2 3" xfId="1117"/>
    <cellStyle name="Comma 6 2 2 3 2 3 10" xfId="1118"/>
    <cellStyle name="Comma 6 2 2 3 2 3 11" xfId="1119"/>
    <cellStyle name="Comma 6 2 2 3 2 3 12" xfId="1120"/>
    <cellStyle name="Comma 6 2 2 3 2 3 13" xfId="1121"/>
    <cellStyle name="Comma 6 2 2 3 2 3 2" xfId="1122"/>
    <cellStyle name="Comma 6 2 2 3 2 3 2 2" xfId="1123"/>
    <cellStyle name="Comma 6 2 2 3 2 3 2 2 2" xfId="1124"/>
    <cellStyle name="Comma 6 2 2 3 2 3 2 2 3" xfId="1125"/>
    <cellStyle name="Comma 6 2 2 3 2 3 2 3" xfId="1126"/>
    <cellStyle name="Comma 6 2 2 3 2 3 2 3 2" xfId="1127"/>
    <cellStyle name="Comma 6 2 2 3 2 3 2 3 3" xfId="1128"/>
    <cellStyle name="Comma 6 2 2 3 2 3 2 4" xfId="1129"/>
    <cellStyle name="Comma 6 2 2 3 2 3 2 4 2" xfId="1130"/>
    <cellStyle name="Comma 6 2 2 3 2 3 2 5" xfId="1131"/>
    <cellStyle name="Comma 6 2 2 3 2 3 2 6" xfId="1132"/>
    <cellStyle name="Comma 6 2 2 3 2 3 3" xfId="1133"/>
    <cellStyle name="Comma 6 2 2 3 2 3 3 2" xfId="1134"/>
    <cellStyle name="Comma 6 2 2 3 2 3 3 3" xfId="1135"/>
    <cellStyle name="Comma 6 2 2 3 2 3 4" xfId="1136"/>
    <cellStyle name="Comma 6 2 2 3 2 3 4 2" xfId="1137"/>
    <cellStyle name="Comma 6 2 2 3 2 3 4 3" xfId="1138"/>
    <cellStyle name="Comma 6 2 2 3 2 3 5" xfId="1139"/>
    <cellStyle name="Comma 6 2 2 3 2 3 5 2" xfId="1140"/>
    <cellStyle name="Comma 6 2 2 3 2 3 6" xfId="1141"/>
    <cellStyle name="Comma 6 2 2 3 2 3 7" xfId="1142"/>
    <cellStyle name="Comma 6 2 2 3 2 3 8" xfId="1143"/>
    <cellStyle name="Comma 6 2 2 3 2 3 9" xfId="1144"/>
    <cellStyle name="Comma 6 2 2 3 2 4" xfId="1145"/>
    <cellStyle name="Comma 6 2 2 3 2 4 2" xfId="1146"/>
    <cellStyle name="Comma 6 2 2 3 2 4 2 2" xfId="1147"/>
    <cellStyle name="Comma 6 2 2 3 2 4 2 3" xfId="1148"/>
    <cellStyle name="Comma 6 2 2 3 2 4 3" xfId="1149"/>
    <cellStyle name="Comma 6 2 2 3 2 4 3 2" xfId="1150"/>
    <cellStyle name="Comma 6 2 2 3 2 4 3 3" xfId="1151"/>
    <cellStyle name="Comma 6 2 2 3 2 4 4" xfId="1152"/>
    <cellStyle name="Comma 6 2 2 3 2 4 4 2" xfId="1153"/>
    <cellStyle name="Comma 6 2 2 3 2 4 5" xfId="1154"/>
    <cellStyle name="Comma 6 2 2 3 2 4 6" xfId="1155"/>
    <cellStyle name="Comma 6 2 2 3 2 5" xfId="1156"/>
    <cellStyle name="Comma 6 2 2 3 2 5 2" xfId="1157"/>
    <cellStyle name="Comma 6 2 2 3 2 5 3" xfId="1158"/>
    <cellStyle name="Comma 6 2 2 3 2 6" xfId="1159"/>
    <cellStyle name="Comma 6 2 2 3 2 6 2" xfId="1160"/>
    <cellStyle name="Comma 6 2 2 3 2 6 3" xfId="1161"/>
    <cellStyle name="Comma 6 2 2 3 2 7" xfId="1162"/>
    <cellStyle name="Comma 6 2 2 3 2 7 2" xfId="1163"/>
    <cellStyle name="Comma 6 2 2 3 2 8" xfId="1164"/>
    <cellStyle name="Comma 6 2 2 3 2 9" xfId="1165"/>
    <cellStyle name="Comma 6 2 2 3 3" xfId="1166"/>
    <cellStyle name="Comma 6 2 2 3 3 10" xfId="1167"/>
    <cellStyle name="Comma 6 2 2 3 3 11" xfId="1168"/>
    <cellStyle name="Comma 6 2 2 3 3 12" xfId="1169"/>
    <cellStyle name="Comma 6 2 2 3 3 13" xfId="1170"/>
    <cellStyle name="Comma 6 2 2 3 3 14" xfId="1171"/>
    <cellStyle name="Comma 6 2 2 3 3 2" xfId="1172"/>
    <cellStyle name="Comma 6 2 2 3 3 2 10" xfId="1173"/>
    <cellStyle name="Comma 6 2 2 3 3 2 11" xfId="1174"/>
    <cellStyle name="Comma 6 2 2 3 3 2 12" xfId="1175"/>
    <cellStyle name="Comma 6 2 2 3 3 2 13" xfId="1176"/>
    <cellStyle name="Comma 6 2 2 3 3 2 2" xfId="1177"/>
    <cellStyle name="Comma 6 2 2 3 3 2 2 2" xfId="1178"/>
    <cellStyle name="Comma 6 2 2 3 3 2 2 2 2" xfId="1179"/>
    <cellStyle name="Comma 6 2 2 3 3 2 2 2 3" xfId="1180"/>
    <cellStyle name="Comma 6 2 2 3 3 2 2 3" xfId="1181"/>
    <cellStyle name="Comma 6 2 2 3 3 2 2 3 2" xfId="1182"/>
    <cellStyle name="Comma 6 2 2 3 3 2 2 3 3" xfId="1183"/>
    <cellStyle name="Comma 6 2 2 3 3 2 2 4" xfId="1184"/>
    <cellStyle name="Comma 6 2 2 3 3 2 2 4 2" xfId="1185"/>
    <cellStyle name="Comma 6 2 2 3 3 2 2 5" xfId="1186"/>
    <cellStyle name="Comma 6 2 2 3 3 2 2 6" xfId="1187"/>
    <cellStyle name="Comma 6 2 2 3 3 2 3" xfId="1188"/>
    <cellStyle name="Comma 6 2 2 3 3 2 3 2" xfId="1189"/>
    <cellStyle name="Comma 6 2 2 3 3 2 3 3" xfId="1190"/>
    <cellStyle name="Comma 6 2 2 3 3 2 4" xfId="1191"/>
    <cellStyle name="Comma 6 2 2 3 3 2 4 2" xfId="1192"/>
    <cellStyle name="Comma 6 2 2 3 3 2 4 3" xfId="1193"/>
    <cellStyle name="Comma 6 2 2 3 3 2 5" xfId="1194"/>
    <cellStyle name="Comma 6 2 2 3 3 2 5 2" xfId="1195"/>
    <cellStyle name="Comma 6 2 2 3 3 2 6" xfId="1196"/>
    <cellStyle name="Comma 6 2 2 3 3 2 7" xfId="1197"/>
    <cellStyle name="Comma 6 2 2 3 3 2 8" xfId="1198"/>
    <cellStyle name="Comma 6 2 2 3 3 2 9" xfId="1199"/>
    <cellStyle name="Comma 6 2 2 3 3 3" xfId="1200"/>
    <cellStyle name="Comma 6 2 2 3 3 3 2" xfId="1201"/>
    <cellStyle name="Comma 6 2 2 3 3 3 2 2" xfId="1202"/>
    <cellStyle name="Comma 6 2 2 3 3 3 2 3" xfId="1203"/>
    <cellStyle name="Comma 6 2 2 3 3 3 3" xfId="1204"/>
    <cellStyle name="Comma 6 2 2 3 3 3 3 2" xfId="1205"/>
    <cellStyle name="Comma 6 2 2 3 3 3 3 3" xfId="1206"/>
    <cellStyle name="Comma 6 2 2 3 3 3 4" xfId="1207"/>
    <cellStyle name="Comma 6 2 2 3 3 3 4 2" xfId="1208"/>
    <cellStyle name="Comma 6 2 2 3 3 3 5" xfId="1209"/>
    <cellStyle name="Comma 6 2 2 3 3 3 6" xfId="1210"/>
    <cellStyle name="Comma 6 2 2 3 3 4" xfId="1211"/>
    <cellStyle name="Comma 6 2 2 3 3 4 2" xfId="1212"/>
    <cellStyle name="Comma 6 2 2 3 3 4 3" xfId="1213"/>
    <cellStyle name="Comma 6 2 2 3 3 5" xfId="1214"/>
    <cellStyle name="Comma 6 2 2 3 3 5 2" xfId="1215"/>
    <cellStyle name="Comma 6 2 2 3 3 5 3" xfId="1216"/>
    <cellStyle name="Comma 6 2 2 3 3 6" xfId="1217"/>
    <cellStyle name="Comma 6 2 2 3 3 6 2" xfId="1218"/>
    <cellStyle name="Comma 6 2 2 3 3 7" xfId="1219"/>
    <cellStyle name="Comma 6 2 2 3 3 8" xfId="1220"/>
    <cellStyle name="Comma 6 2 2 3 3 9" xfId="1221"/>
    <cellStyle name="Comma 6 2 2 3 4" xfId="1222"/>
    <cellStyle name="Comma 6 2 2 3 4 10" xfId="1223"/>
    <cellStyle name="Comma 6 2 2 3 4 11" xfId="1224"/>
    <cellStyle name="Comma 6 2 2 3 4 12" xfId="1225"/>
    <cellStyle name="Comma 6 2 2 3 4 13" xfId="1226"/>
    <cellStyle name="Comma 6 2 2 3 4 2" xfId="1227"/>
    <cellStyle name="Comma 6 2 2 3 4 2 2" xfId="1228"/>
    <cellStyle name="Comma 6 2 2 3 4 2 2 2" xfId="1229"/>
    <cellStyle name="Comma 6 2 2 3 4 2 2 3" xfId="1230"/>
    <cellStyle name="Comma 6 2 2 3 4 2 3" xfId="1231"/>
    <cellStyle name="Comma 6 2 2 3 4 2 3 2" xfId="1232"/>
    <cellStyle name="Comma 6 2 2 3 4 2 3 3" xfId="1233"/>
    <cellStyle name="Comma 6 2 2 3 4 2 4" xfId="1234"/>
    <cellStyle name="Comma 6 2 2 3 4 2 4 2" xfId="1235"/>
    <cellStyle name="Comma 6 2 2 3 4 2 5" xfId="1236"/>
    <cellStyle name="Comma 6 2 2 3 4 2 6" xfId="1237"/>
    <cellStyle name="Comma 6 2 2 3 4 3" xfId="1238"/>
    <cellStyle name="Comma 6 2 2 3 4 3 2" xfId="1239"/>
    <cellStyle name="Comma 6 2 2 3 4 3 3" xfId="1240"/>
    <cellStyle name="Comma 6 2 2 3 4 4" xfId="1241"/>
    <cellStyle name="Comma 6 2 2 3 4 4 2" xfId="1242"/>
    <cellStyle name="Comma 6 2 2 3 4 4 3" xfId="1243"/>
    <cellStyle name="Comma 6 2 2 3 4 5" xfId="1244"/>
    <cellStyle name="Comma 6 2 2 3 4 5 2" xfId="1245"/>
    <cellStyle name="Comma 6 2 2 3 4 6" xfId="1246"/>
    <cellStyle name="Comma 6 2 2 3 4 7" xfId="1247"/>
    <cellStyle name="Comma 6 2 2 3 4 8" xfId="1248"/>
    <cellStyle name="Comma 6 2 2 3 4 9" xfId="1249"/>
    <cellStyle name="Comma 6 2 2 3 5" xfId="1250"/>
    <cellStyle name="Comma 6 2 2 3 5 2" xfId="1251"/>
    <cellStyle name="Comma 6 2 2 3 5 2 2" xfId="1252"/>
    <cellStyle name="Comma 6 2 2 3 5 2 3" xfId="1253"/>
    <cellStyle name="Comma 6 2 2 3 5 3" xfId="1254"/>
    <cellStyle name="Comma 6 2 2 3 5 3 2" xfId="1255"/>
    <cellStyle name="Comma 6 2 2 3 5 3 3" xfId="1256"/>
    <cellStyle name="Comma 6 2 2 3 5 4" xfId="1257"/>
    <cellStyle name="Comma 6 2 2 3 5 4 2" xfId="1258"/>
    <cellStyle name="Comma 6 2 2 3 5 5" xfId="1259"/>
    <cellStyle name="Comma 6 2 2 3 5 6" xfId="1260"/>
    <cellStyle name="Comma 6 2 2 3 6" xfId="1261"/>
    <cellStyle name="Comma 6 2 2 3 6 2" xfId="1262"/>
    <cellStyle name="Comma 6 2 2 3 6 3" xfId="1263"/>
    <cellStyle name="Comma 6 2 2 3 7" xfId="1264"/>
    <cellStyle name="Comma 6 2 2 3 7 2" xfId="1265"/>
    <cellStyle name="Comma 6 2 2 3 7 3" xfId="1266"/>
    <cellStyle name="Comma 6 2 2 3 8" xfId="1267"/>
    <cellStyle name="Comma 6 2 2 3 8 2" xfId="1268"/>
    <cellStyle name="Comma 6 2 2 3 9" xfId="1269"/>
    <cellStyle name="Comma 6 2 2 4" xfId="1270"/>
    <cellStyle name="Comma 6 2 2 4 10" xfId="1271"/>
    <cellStyle name="Comma 6 2 2 4 11" xfId="1272"/>
    <cellStyle name="Comma 6 2 2 4 12" xfId="1273"/>
    <cellStyle name="Comma 6 2 2 4 13" xfId="1274"/>
    <cellStyle name="Comma 6 2 2 4 14" xfId="1275"/>
    <cellStyle name="Comma 6 2 2 4 15" xfId="1276"/>
    <cellStyle name="Comma 6 2 2 4 16" xfId="1277"/>
    <cellStyle name="Comma 6 2 2 4 17" xfId="1278"/>
    <cellStyle name="Comma 6 2 2 4 18" xfId="1279"/>
    <cellStyle name="Comma 6 2 2 4 2" xfId="1280"/>
    <cellStyle name="Comma 6 2 2 4 2 10" xfId="1281"/>
    <cellStyle name="Comma 6 2 2 4 2 11" xfId="1282"/>
    <cellStyle name="Comma 6 2 2 4 2 12" xfId="1283"/>
    <cellStyle name="Comma 6 2 2 4 2 13" xfId="1284"/>
    <cellStyle name="Comma 6 2 2 4 2 14" xfId="1285"/>
    <cellStyle name="Comma 6 2 2 4 2 15" xfId="1286"/>
    <cellStyle name="Comma 6 2 2 4 2 16" xfId="1287"/>
    <cellStyle name="Comma 6 2 2 4 2 2" xfId="1288"/>
    <cellStyle name="Comma 6 2 2 4 2 2 10" xfId="1289"/>
    <cellStyle name="Comma 6 2 2 4 2 2 11" xfId="1290"/>
    <cellStyle name="Comma 6 2 2 4 2 2 12" xfId="1291"/>
    <cellStyle name="Comma 6 2 2 4 2 2 13" xfId="1292"/>
    <cellStyle name="Comma 6 2 2 4 2 2 14" xfId="1293"/>
    <cellStyle name="Comma 6 2 2 4 2 2 2" xfId="1294"/>
    <cellStyle name="Comma 6 2 2 4 2 2 2 10" xfId="1295"/>
    <cellStyle name="Comma 6 2 2 4 2 2 2 11" xfId="1296"/>
    <cellStyle name="Comma 6 2 2 4 2 2 2 12" xfId="1297"/>
    <cellStyle name="Comma 6 2 2 4 2 2 2 13" xfId="1298"/>
    <cellStyle name="Comma 6 2 2 4 2 2 2 2" xfId="1299"/>
    <cellStyle name="Comma 6 2 2 4 2 2 2 2 2" xfId="1300"/>
    <cellStyle name="Comma 6 2 2 4 2 2 2 2 2 2" xfId="1301"/>
    <cellStyle name="Comma 6 2 2 4 2 2 2 2 2 3" xfId="1302"/>
    <cellStyle name="Comma 6 2 2 4 2 2 2 2 3" xfId="1303"/>
    <cellStyle name="Comma 6 2 2 4 2 2 2 2 3 2" xfId="1304"/>
    <cellStyle name="Comma 6 2 2 4 2 2 2 2 3 3" xfId="1305"/>
    <cellStyle name="Comma 6 2 2 4 2 2 2 2 4" xfId="1306"/>
    <cellStyle name="Comma 6 2 2 4 2 2 2 2 4 2" xfId="1307"/>
    <cellStyle name="Comma 6 2 2 4 2 2 2 2 5" xfId="1308"/>
    <cellStyle name="Comma 6 2 2 4 2 2 2 2 6" xfId="1309"/>
    <cellStyle name="Comma 6 2 2 4 2 2 2 3" xfId="1310"/>
    <cellStyle name="Comma 6 2 2 4 2 2 2 3 2" xfId="1311"/>
    <cellStyle name="Comma 6 2 2 4 2 2 2 3 3" xfId="1312"/>
    <cellStyle name="Comma 6 2 2 4 2 2 2 4" xfId="1313"/>
    <cellStyle name="Comma 6 2 2 4 2 2 2 4 2" xfId="1314"/>
    <cellStyle name="Comma 6 2 2 4 2 2 2 4 3" xfId="1315"/>
    <cellStyle name="Comma 6 2 2 4 2 2 2 5" xfId="1316"/>
    <cellStyle name="Comma 6 2 2 4 2 2 2 5 2" xfId="1317"/>
    <cellStyle name="Comma 6 2 2 4 2 2 2 6" xfId="1318"/>
    <cellStyle name="Comma 6 2 2 4 2 2 2 7" xfId="1319"/>
    <cellStyle name="Comma 6 2 2 4 2 2 2 8" xfId="1320"/>
    <cellStyle name="Comma 6 2 2 4 2 2 2 9" xfId="1321"/>
    <cellStyle name="Comma 6 2 2 4 2 2 3" xfId="1322"/>
    <cellStyle name="Comma 6 2 2 4 2 2 3 2" xfId="1323"/>
    <cellStyle name="Comma 6 2 2 4 2 2 3 2 2" xfId="1324"/>
    <cellStyle name="Comma 6 2 2 4 2 2 3 2 3" xfId="1325"/>
    <cellStyle name="Comma 6 2 2 4 2 2 3 3" xfId="1326"/>
    <cellStyle name="Comma 6 2 2 4 2 2 3 3 2" xfId="1327"/>
    <cellStyle name="Comma 6 2 2 4 2 2 3 3 3" xfId="1328"/>
    <cellStyle name="Comma 6 2 2 4 2 2 3 4" xfId="1329"/>
    <cellStyle name="Comma 6 2 2 4 2 2 3 4 2" xfId="1330"/>
    <cellStyle name="Comma 6 2 2 4 2 2 3 5" xfId="1331"/>
    <cellStyle name="Comma 6 2 2 4 2 2 3 6" xfId="1332"/>
    <cellStyle name="Comma 6 2 2 4 2 2 4" xfId="1333"/>
    <cellStyle name="Comma 6 2 2 4 2 2 4 2" xfId="1334"/>
    <cellStyle name="Comma 6 2 2 4 2 2 4 3" xfId="1335"/>
    <cellStyle name="Comma 6 2 2 4 2 2 5" xfId="1336"/>
    <cellStyle name="Comma 6 2 2 4 2 2 5 2" xfId="1337"/>
    <cellStyle name="Comma 6 2 2 4 2 2 5 3" xfId="1338"/>
    <cellStyle name="Comma 6 2 2 4 2 2 6" xfId="1339"/>
    <cellStyle name="Comma 6 2 2 4 2 2 6 2" xfId="1340"/>
    <cellStyle name="Comma 6 2 2 4 2 2 7" xfId="1341"/>
    <cellStyle name="Comma 6 2 2 4 2 2 8" xfId="1342"/>
    <cellStyle name="Comma 6 2 2 4 2 2 9" xfId="1343"/>
    <cellStyle name="Comma 6 2 2 4 2 3" xfId="1344"/>
    <cellStyle name="Comma 6 2 2 4 2 3 10" xfId="1345"/>
    <cellStyle name="Comma 6 2 2 4 2 3 11" xfId="1346"/>
    <cellStyle name="Comma 6 2 2 4 2 3 12" xfId="1347"/>
    <cellStyle name="Comma 6 2 2 4 2 3 13" xfId="1348"/>
    <cellStyle name="Comma 6 2 2 4 2 3 2" xfId="1349"/>
    <cellStyle name="Comma 6 2 2 4 2 3 2 2" xfId="1350"/>
    <cellStyle name="Comma 6 2 2 4 2 3 2 2 2" xfId="1351"/>
    <cellStyle name="Comma 6 2 2 4 2 3 2 2 3" xfId="1352"/>
    <cellStyle name="Comma 6 2 2 4 2 3 2 3" xfId="1353"/>
    <cellStyle name="Comma 6 2 2 4 2 3 2 3 2" xfId="1354"/>
    <cellStyle name="Comma 6 2 2 4 2 3 2 3 3" xfId="1355"/>
    <cellStyle name="Comma 6 2 2 4 2 3 2 4" xfId="1356"/>
    <cellStyle name="Comma 6 2 2 4 2 3 2 4 2" xfId="1357"/>
    <cellStyle name="Comma 6 2 2 4 2 3 2 5" xfId="1358"/>
    <cellStyle name="Comma 6 2 2 4 2 3 2 6" xfId="1359"/>
    <cellStyle name="Comma 6 2 2 4 2 3 3" xfId="1360"/>
    <cellStyle name="Comma 6 2 2 4 2 3 3 2" xfId="1361"/>
    <cellStyle name="Comma 6 2 2 4 2 3 3 3" xfId="1362"/>
    <cellStyle name="Comma 6 2 2 4 2 3 4" xfId="1363"/>
    <cellStyle name="Comma 6 2 2 4 2 3 4 2" xfId="1364"/>
    <cellStyle name="Comma 6 2 2 4 2 3 4 3" xfId="1365"/>
    <cellStyle name="Comma 6 2 2 4 2 3 5" xfId="1366"/>
    <cellStyle name="Comma 6 2 2 4 2 3 5 2" xfId="1367"/>
    <cellStyle name="Comma 6 2 2 4 2 3 6" xfId="1368"/>
    <cellStyle name="Comma 6 2 2 4 2 3 7" xfId="1369"/>
    <cellStyle name="Comma 6 2 2 4 2 3 8" xfId="1370"/>
    <cellStyle name="Comma 6 2 2 4 2 3 9" xfId="1371"/>
    <cellStyle name="Comma 6 2 2 4 2 4" xfId="1372"/>
    <cellStyle name="Comma 6 2 2 4 2 4 2" xfId="1373"/>
    <cellStyle name="Comma 6 2 2 4 2 4 2 2" xfId="1374"/>
    <cellStyle name="Comma 6 2 2 4 2 4 2 3" xfId="1375"/>
    <cellStyle name="Comma 6 2 2 4 2 4 3" xfId="1376"/>
    <cellStyle name="Comma 6 2 2 4 2 4 3 2" xfId="1377"/>
    <cellStyle name="Comma 6 2 2 4 2 4 3 3" xfId="1378"/>
    <cellStyle name="Comma 6 2 2 4 2 4 4" xfId="1379"/>
    <cellStyle name="Comma 6 2 2 4 2 4 4 2" xfId="1380"/>
    <cellStyle name="Comma 6 2 2 4 2 4 5" xfId="1381"/>
    <cellStyle name="Comma 6 2 2 4 2 4 6" xfId="1382"/>
    <cellStyle name="Comma 6 2 2 4 2 5" xfId="1383"/>
    <cellStyle name="Comma 6 2 2 4 2 5 2" xfId="1384"/>
    <cellStyle name="Comma 6 2 2 4 2 5 3" xfId="1385"/>
    <cellStyle name="Comma 6 2 2 4 2 6" xfId="1386"/>
    <cellStyle name="Comma 6 2 2 4 2 6 2" xfId="1387"/>
    <cellStyle name="Comma 6 2 2 4 2 6 3" xfId="1388"/>
    <cellStyle name="Comma 6 2 2 4 2 7" xfId="1389"/>
    <cellStyle name="Comma 6 2 2 4 2 7 2" xfId="1390"/>
    <cellStyle name="Comma 6 2 2 4 2 8" xfId="1391"/>
    <cellStyle name="Comma 6 2 2 4 2 9" xfId="1392"/>
    <cellStyle name="Comma 6 2 2 4 3" xfId="1393"/>
    <cellStyle name="Comma 6 2 2 4 3 10" xfId="1394"/>
    <cellStyle name="Comma 6 2 2 4 3 11" xfId="1395"/>
    <cellStyle name="Comma 6 2 2 4 3 12" xfId="1396"/>
    <cellStyle name="Comma 6 2 2 4 3 13" xfId="1397"/>
    <cellStyle name="Comma 6 2 2 4 3 14" xfId="1398"/>
    <cellStyle name="Comma 6 2 2 4 3 2" xfId="1399"/>
    <cellStyle name="Comma 6 2 2 4 3 2 10" xfId="1400"/>
    <cellStyle name="Comma 6 2 2 4 3 2 11" xfId="1401"/>
    <cellStyle name="Comma 6 2 2 4 3 2 12" xfId="1402"/>
    <cellStyle name="Comma 6 2 2 4 3 2 13" xfId="1403"/>
    <cellStyle name="Comma 6 2 2 4 3 2 2" xfId="1404"/>
    <cellStyle name="Comma 6 2 2 4 3 2 2 2" xfId="1405"/>
    <cellStyle name="Comma 6 2 2 4 3 2 2 2 2" xfId="1406"/>
    <cellStyle name="Comma 6 2 2 4 3 2 2 2 3" xfId="1407"/>
    <cellStyle name="Comma 6 2 2 4 3 2 2 3" xfId="1408"/>
    <cellStyle name="Comma 6 2 2 4 3 2 2 3 2" xfId="1409"/>
    <cellStyle name="Comma 6 2 2 4 3 2 2 3 3" xfId="1410"/>
    <cellStyle name="Comma 6 2 2 4 3 2 2 4" xfId="1411"/>
    <cellStyle name="Comma 6 2 2 4 3 2 2 4 2" xfId="1412"/>
    <cellStyle name="Comma 6 2 2 4 3 2 2 5" xfId="1413"/>
    <cellStyle name="Comma 6 2 2 4 3 2 2 6" xfId="1414"/>
    <cellStyle name="Comma 6 2 2 4 3 2 3" xfId="1415"/>
    <cellStyle name="Comma 6 2 2 4 3 2 3 2" xfId="1416"/>
    <cellStyle name="Comma 6 2 2 4 3 2 3 3" xfId="1417"/>
    <cellStyle name="Comma 6 2 2 4 3 2 4" xfId="1418"/>
    <cellStyle name="Comma 6 2 2 4 3 2 4 2" xfId="1419"/>
    <cellStyle name="Comma 6 2 2 4 3 2 4 3" xfId="1420"/>
    <cellStyle name="Comma 6 2 2 4 3 2 5" xfId="1421"/>
    <cellStyle name="Comma 6 2 2 4 3 2 5 2" xfId="1422"/>
    <cellStyle name="Comma 6 2 2 4 3 2 6" xfId="1423"/>
    <cellStyle name="Comma 6 2 2 4 3 2 7" xfId="1424"/>
    <cellStyle name="Comma 6 2 2 4 3 2 8" xfId="1425"/>
    <cellStyle name="Comma 6 2 2 4 3 2 9" xfId="1426"/>
    <cellStyle name="Comma 6 2 2 4 3 3" xfId="1427"/>
    <cellStyle name="Comma 6 2 2 4 3 3 2" xfId="1428"/>
    <cellStyle name="Comma 6 2 2 4 3 3 2 2" xfId="1429"/>
    <cellStyle name="Comma 6 2 2 4 3 3 2 3" xfId="1430"/>
    <cellStyle name="Comma 6 2 2 4 3 3 3" xfId="1431"/>
    <cellStyle name="Comma 6 2 2 4 3 3 3 2" xfId="1432"/>
    <cellStyle name="Comma 6 2 2 4 3 3 3 3" xfId="1433"/>
    <cellStyle name="Comma 6 2 2 4 3 3 4" xfId="1434"/>
    <cellStyle name="Comma 6 2 2 4 3 3 4 2" xfId="1435"/>
    <cellStyle name="Comma 6 2 2 4 3 3 5" xfId="1436"/>
    <cellStyle name="Comma 6 2 2 4 3 3 6" xfId="1437"/>
    <cellStyle name="Comma 6 2 2 4 3 4" xfId="1438"/>
    <cellStyle name="Comma 6 2 2 4 3 4 2" xfId="1439"/>
    <cellStyle name="Comma 6 2 2 4 3 4 3" xfId="1440"/>
    <cellStyle name="Comma 6 2 2 4 3 5" xfId="1441"/>
    <cellStyle name="Comma 6 2 2 4 3 5 2" xfId="1442"/>
    <cellStyle name="Comma 6 2 2 4 3 5 3" xfId="1443"/>
    <cellStyle name="Comma 6 2 2 4 3 6" xfId="1444"/>
    <cellStyle name="Comma 6 2 2 4 3 6 2" xfId="1445"/>
    <cellStyle name="Comma 6 2 2 4 3 7" xfId="1446"/>
    <cellStyle name="Comma 6 2 2 4 3 8" xfId="1447"/>
    <cellStyle name="Comma 6 2 2 4 3 9" xfId="1448"/>
    <cellStyle name="Comma 6 2 2 4 4" xfId="1449"/>
    <cellStyle name="Comma 6 2 2 4 4 10" xfId="1450"/>
    <cellStyle name="Comma 6 2 2 4 4 11" xfId="1451"/>
    <cellStyle name="Comma 6 2 2 4 4 12" xfId="1452"/>
    <cellStyle name="Comma 6 2 2 4 4 13" xfId="1453"/>
    <cellStyle name="Comma 6 2 2 4 4 2" xfId="1454"/>
    <cellStyle name="Comma 6 2 2 4 4 2 2" xfId="1455"/>
    <cellStyle name="Comma 6 2 2 4 4 2 2 2" xfId="1456"/>
    <cellStyle name="Comma 6 2 2 4 4 2 2 3" xfId="1457"/>
    <cellStyle name="Comma 6 2 2 4 4 2 3" xfId="1458"/>
    <cellStyle name="Comma 6 2 2 4 4 2 3 2" xfId="1459"/>
    <cellStyle name="Comma 6 2 2 4 4 2 3 3" xfId="1460"/>
    <cellStyle name="Comma 6 2 2 4 4 2 4" xfId="1461"/>
    <cellStyle name="Comma 6 2 2 4 4 2 4 2" xfId="1462"/>
    <cellStyle name="Comma 6 2 2 4 4 2 5" xfId="1463"/>
    <cellStyle name="Comma 6 2 2 4 4 2 6" xfId="1464"/>
    <cellStyle name="Comma 6 2 2 4 4 3" xfId="1465"/>
    <cellStyle name="Comma 6 2 2 4 4 3 2" xfId="1466"/>
    <cellStyle name="Comma 6 2 2 4 4 3 3" xfId="1467"/>
    <cellStyle name="Comma 6 2 2 4 4 4" xfId="1468"/>
    <cellStyle name="Comma 6 2 2 4 4 4 2" xfId="1469"/>
    <cellStyle name="Comma 6 2 2 4 4 4 3" xfId="1470"/>
    <cellStyle name="Comma 6 2 2 4 4 5" xfId="1471"/>
    <cellStyle name="Comma 6 2 2 4 4 5 2" xfId="1472"/>
    <cellStyle name="Comma 6 2 2 4 4 6" xfId="1473"/>
    <cellStyle name="Comma 6 2 2 4 4 7" xfId="1474"/>
    <cellStyle name="Comma 6 2 2 4 4 8" xfId="1475"/>
    <cellStyle name="Comma 6 2 2 4 4 9" xfId="1476"/>
    <cellStyle name="Comma 6 2 2 4 5" xfId="1477"/>
    <cellStyle name="Comma 6 2 2 4 5 2" xfId="1478"/>
    <cellStyle name="Comma 6 2 2 4 5 2 2" xfId="1479"/>
    <cellStyle name="Comma 6 2 2 4 5 2 3" xfId="1480"/>
    <cellStyle name="Comma 6 2 2 4 5 3" xfId="1481"/>
    <cellStyle name="Comma 6 2 2 4 5 3 2" xfId="1482"/>
    <cellStyle name="Comma 6 2 2 4 5 3 3" xfId="1483"/>
    <cellStyle name="Comma 6 2 2 4 5 4" xfId="1484"/>
    <cellStyle name="Comma 6 2 2 4 5 4 2" xfId="1485"/>
    <cellStyle name="Comma 6 2 2 4 5 5" xfId="1486"/>
    <cellStyle name="Comma 6 2 2 4 5 6" xfId="1487"/>
    <cellStyle name="Comma 6 2 2 4 6" xfId="1488"/>
    <cellStyle name="Comma 6 2 2 4 6 2" xfId="1489"/>
    <cellStyle name="Comma 6 2 2 4 6 3" xfId="1490"/>
    <cellStyle name="Comma 6 2 2 4 7" xfId="1491"/>
    <cellStyle name="Comma 6 2 2 4 7 2" xfId="1492"/>
    <cellStyle name="Comma 6 2 2 4 7 3" xfId="1493"/>
    <cellStyle name="Comma 6 2 2 4 8" xfId="1494"/>
    <cellStyle name="Comma 6 2 2 4 8 2" xfId="1495"/>
    <cellStyle name="Comma 6 2 2 4 9" xfId="1496"/>
    <cellStyle name="Comma 6 2 2 5" xfId="1497"/>
    <cellStyle name="Comma 6 2 2 5 10" xfId="1498"/>
    <cellStyle name="Comma 6 2 2 5 11" xfId="1499"/>
    <cellStyle name="Comma 6 2 2 5 12" xfId="1500"/>
    <cellStyle name="Comma 6 2 2 5 13" xfId="1501"/>
    <cellStyle name="Comma 6 2 2 5 14" xfId="1502"/>
    <cellStyle name="Comma 6 2 2 5 15" xfId="1503"/>
    <cellStyle name="Comma 6 2 2 5 16" xfId="1504"/>
    <cellStyle name="Comma 6 2 2 5 2" xfId="1505"/>
    <cellStyle name="Comma 6 2 2 5 2 10" xfId="1506"/>
    <cellStyle name="Comma 6 2 2 5 2 11" xfId="1507"/>
    <cellStyle name="Comma 6 2 2 5 2 12" xfId="1508"/>
    <cellStyle name="Comma 6 2 2 5 2 13" xfId="1509"/>
    <cellStyle name="Comma 6 2 2 5 2 14" xfId="1510"/>
    <cellStyle name="Comma 6 2 2 5 2 2" xfId="1511"/>
    <cellStyle name="Comma 6 2 2 5 2 2 10" xfId="1512"/>
    <cellStyle name="Comma 6 2 2 5 2 2 11" xfId="1513"/>
    <cellStyle name="Comma 6 2 2 5 2 2 12" xfId="1514"/>
    <cellStyle name="Comma 6 2 2 5 2 2 13" xfId="1515"/>
    <cellStyle name="Comma 6 2 2 5 2 2 2" xfId="1516"/>
    <cellStyle name="Comma 6 2 2 5 2 2 2 2" xfId="1517"/>
    <cellStyle name="Comma 6 2 2 5 2 2 2 2 2" xfId="1518"/>
    <cellStyle name="Comma 6 2 2 5 2 2 2 2 3" xfId="1519"/>
    <cellStyle name="Comma 6 2 2 5 2 2 2 3" xfId="1520"/>
    <cellStyle name="Comma 6 2 2 5 2 2 2 3 2" xfId="1521"/>
    <cellStyle name="Comma 6 2 2 5 2 2 2 3 3" xfId="1522"/>
    <cellStyle name="Comma 6 2 2 5 2 2 2 4" xfId="1523"/>
    <cellStyle name="Comma 6 2 2 5 2 2 2 4 2" xfId="1524"/>
    <cellStyle name="Comma 6 2 2 5 2 2 2 5" xfId="1525"/>
    <cellStyle name="Comma 6 2 2 5 2 2 2 6" xfId="1526"/>
    <cellStyle name="Comma 6 2 2 5 2 2 3" xfId="1527"/>
    <cellStyle name="Comma 6 2 2 5 2 2 3 2" xfId="1528"/>
    <cellStyle name="Comma 6 2 2 5 2 2 3 3" xfId="1529"/>
    <cellStyle name="Comma 6 2 2 5 2 2 4" xfId="1530"/>
    <cellStyle name="Comma 6 2 2 5 2 2 4 2" xfId="1531"/>
    <cellStyle name="Comma 6 2 2 5 2 2 4 3" xfId="1532"/>
    <cellStyle name="Comma 6 2 2 5 2 2 5" xfId="1533"/>
    <cellStyle name="Comma 6 2 2 5 2 2 5 2" xfId="1534"/>
    <cellStyle name="Comma 6 2 2 5 2 2 6" xfId="1535"/>
    <cellStyle name="Comma 6 2 2 5 2 2 7" xfId="1536"/>
    <cellStyle name="Comma 6 2 2 5 2 2 8" xfId="1537"/>
    <cellStyle name="Comma 6 2 2 5 2 2 9" xfId="1538"/>
    <cellStyle name="Comma 6 2 2 5 2 3" xfId="1539"/>
    <cellStyle name="Comma 6 2 2 5 2 3 2" xfId="1540"/>
    <cellStyle name="Comma 6 2 2 5 2 3 2 2" xfId="1541"/>
    <cellStyle name="Comma 6 2 2 5 2 3 2 3" xfId="1542"/>
    <cellStyle name="Comma 6 2 2 5 2 3 3" xfId="1543"/>
    <cellStyle name="Comma 6 2 2 5 2 3 3 2" xfId="1544"/>
    <cellStyle name="Comma 6 2 2 5 2 3 3 3" xfId="1545"/>
    <cellStyle name="Comma 6 2 2 5 2 3 4" xfId="1546"/>
    <cellStyle name="Comma 6 2 2 5 2 3 4 2" xfId="1547"/>
    <cellStyle name="Comma 6 2 2 5 2 3 5" xfId="1548"/>
    <cellStyle name="Comma 6 2 2 5 2 3 6" xfId="1549"/>
    <cellStyle name="Comma 6 2 2 5 2 4" xfId="1550"/>
    <cellStyle name="Comma 6 2 2 5 2 4 2" xfId="1551"/>
    <cellStyle name="Comma 6 2 2 5 2 4 3" xfId="1552"/>
    <cellStyle name="Comma 6 2 2 5 2 5" xfId="1553"/>
    <cellStyle name="Comma 6 2 2 5 2 5 2" xfId="1554"/>
    <cellStyle name="Comma 6 2 2 5 2 5 3" xfId="1555"/>
    <cellStyle name="Comma 6 2 2 5 2 6" xfId="0"/>
    <cellStyle name="Comma 6 2 2 5 2 6 2" xfId="0"/>
    <cellStyle name="Comma 6 2 2 5 2 7" xfId="0"/>
    <cellStyle name="Comma 6 2 2 5 2 8" xfId="0"/>
    <cellStyle name="Comma 6 2 2 5 2 9" xfId="0"/>
    <cellStyle name="Comma 6 2 2 5 3" xfId="0"/>
    <cellStyle name="Comma 6 2 2 5 3 10" xfId="0"/>
    <cellStyle name="Comma 6 2 2 5 3 11" xfId="0"/>
    <cellStyle name="Comma 6 2 2 5 3 12" xfId="0"/>
    <cellStyle name="Comma 6 2 2 5 3 13" xfId="0"/>
    <cellStyle name="Comma 6 2 2 5 3 2" xfId="0"/>
    <cellStyle name="Comma 6 2 2 5 3 2 2" xfId="0"/>
    <cellStyle name="Comma 6 2 2 5 3 2 2 2" xfId="0"/>
    <cellStyle name="Comma 6 2 2 5 3 2 2 3" xfId="0"/>
    <cellStyle name="Comma 6 2 2 5 3 2 3" xfId="0"/>
    <cellStyle name="Comma 6 2 2 5 3 2 3 2" xfId="0"/>
    <cellStyle name="Comma 6 2 2 5 3 2 3 3" xfId="0"/>
    <cellStyle name="Comma 6 2 2 5 3 2 4" xfId="0"/>
    <cellStyle name="Comma 6 2 2 5 3 2 4 2" xfId="0"/>
    <cellStyle name="Comma 6 2 2 5 3 2 5" xfId="0"/>
    <cellStyle name="Comma 6 2 2 5 3 2 6" xfId="0"/>
    <cellStyle name="Comma 6 2 2 5 3 3" xfId="0"/>
    <cellStyle name="Comma 6 2 2 5 3 3 2" xfId="0"/>
    <cellStyle name="Comma 6 2 2 5 3 3 3" xfId="0"/>
    <cellStyle name="Comma 6 2 2 5 3 4" xfId="0"/>
    <cellStyle name="Comma 6 2 2 5 3 4 2" xfId="0"/>
    <cellStyle name="Comma 6 2 2 5 3 4 3" xfId="0"/>
    <cellStyle name="Comma 6 2 2 5 3 5" xfId="0"/>
    <cellStyle name="Comma 6 2 2 5 3 5 2" xfId="0"/>
    <cellStyle name="Comma 6 2 2 5 3 6" xfId="0"/>
    <cellStyle name="Comma 6 2 2 5 3 7" xfId="0"/>
    <cellStyle name="Comma 6 2 2 5 3 8" xfId="0"/>
    <cellStyle name="Comma 6 2 2 5 3 9" xfId="0"/>
    <cellStyle name="Comma 6 2 2 5 4" xfId="0"/>
    <cellStyle name="Comma 6 2 2 5 4 2" xfId="0"/>
    <cellStyle name="Comma 6 2 2 5 4 2 2" xfId="0"/>
    <cellStyle name="Comma 6 2 2 5 4 2 3" xfId="0"/>
    <cellStyle name="Comma 6 2 2 5 4 3" xfId="0"/>
    <cellStyle name="Comma 6 2 2 5 4 3 2" xfId="0"/>
    <cellStyle name="Comma 6 2 2 5 4 3 3" xfId="0"/>
    <cellStyle name="Comma 6 2 2 5 4 4" xfId="0"/>
    <cellStyle name="Comma 6 2 2 5 4 4 2" xfId="0"/>
    <cellStyle name="Comma 6 2 2 5 4 5" xfId="0"/>
    <cellStyle name="Comma 6 2 2 5 4 6" xfId="0"/>
    <cellStyle name="Comma 6 2 2 5 5" xfId="0"/>
    <cellStyle name="Comma 6 2 2 5 5 2" xfId="0"/>
    <cellStyle name="Comma 6 2 2 5 5 3" xfId="0"/>
    <cellStyle name="Comma 6 2 2 5 6" xfId="0"/>
    <cellStyle name="Comma 6 2 2 5 6 2" xfId="0"/>
    <cellStyle name="Comma 6 2 2 5 6 3" xfId="0"/>
    <cellStyle name="Comma 6 2 2 5 7" xfId="0"/>
    <cellStyle name="Comma 6 2 2 5 7 2" xfId="0"/>
    <cellStyle name="Comma 6 2 2 5 8" xfId="0"/>
    <cellStyle name="Comma 6 2 2 5 9" xfId="0"/>
    <cellStyle name="Comma 6 2 2 6" xfId="0"/>
    <cellStyle name="Comma 6 2 2 6 10" xfId="0"/>
    <cellStyle name="Comma 6 2 2 6 11" xfId="0"/>
    <cellStyle name="Comma 6 2 2 6 12" xfId="0"/>
    <cellStyle name="Comma 6 2 2 6 13" xfId="0"/>
    <cellStyle name="Comma 6 2 2 6 14" xfId="0"/>
    <cellStyle name="Comma 6 2 2 6 2" xfId="0"/>
    <cellStyle name="Comma 6 2 2 6 2 10" xfId="0"/>
    <cellStyle name="Comma 6 2 2 6 2 11" xfId="0"/>
    <cellStyle name="Comma 6 2 2 6 2 12" xfId="0"/>
    <cellStyle name="Comma 6 2 2 6 2 13" xfId="0"/>
    <cellStyle name="Comma 6 2 2 6 2 2" xfId="0"/>
    <cellStyle name="Comma 6 2 2 6 2 2 2" xfId="0"/>
    <cellStyle name="Comma 6 2 2 6 2 2 2 2" xfId="0"/>
    <cellStyle name="Comma 6 2 2 6 2 2 2 3" xfId="0"/>
    <cellStyle name="Comma 6 2 2 6 2 2 3" xfId="0"/>
    <cellStyle name="Comma 6 2 2 6 2 2 3 2" xfId="0"/>
    <cellStyle name="Comma 6 2 2 6 2 2 3 3" xfId="0"/>
    <cellStyle name="Comma 6 2 2 6 2 2 4" xfId="0"/>
    <cellStyle name="Comma 6 2 2 6 2 2 4 2" xfId="0"/>
    <cellStyle name="Comma 6 2 2 6 2 2 5" xfId="0"/>
    <cellStyle name="Comma 6 2 2 6 2 2 6" xfId="0"/>
    <cellStyle name="Comma 6 2 2 6 2 3" xfId="0"/>
    <cellStyle name="Comma 6 2 2 6 2 3 2" xfId="0"/>
    <cellStyle name="Comma 6 2 2 6 2 3 3" xfId="0"/>
    <cellStyle name="Comma 6 2 2 6 2 4" xfId="0"/>
    <cellStyle name="Comma 6 2 2 6 2 4 2" xfId="0"/>
    <cellStyle name="Comma 6 2 2 6 2 4 3" xfId="0"/>
    <cellStyle name="Comma 6 2 2 6 2 5" xfId="0"/>
    <cellStyle name="Comma 6 2 2 6 2 5 2" xfId="0"/>
    <cellStyle name="Comma 6 2 2 6 2 6" xfId="0"/>
    <cellStyle name="Comma 6 2 2 6 2 7" xfId="0"/>
    <cellStyle name="Comma 6 2 2 6 2 8" xfId="0"/>
    <cellStyle name="Comma 6 2 2 6 2 9" xfId="0"/>
    <cellStyle name="Comma 6 2 2 6 3" xfId="0"/>
    <cellStyle name="Comma 6 2 2 6 3 2" xfId="0"/>
    <cellStyle name="Comma 6 2 2 6 3 2 2" xfId="0"/>
    <cellStyle name="Comma 6 2 2 6 3 2 3" xfId="0"/>
    <cellStyle name="Comma 6 2 2 6 3 3" xfId="0"/>
    <cellStyle name="Comma 6 2 2 6 3 3 2" xfId="0"/>
    <cellStyle name="Comma 6 2 2 6 3 3 3" xfId="0"/>
    <cellStyle name="Comma 6 2 2 6 3 4" xfId="0"/>
    <cellStyle name="Comma 6 2 2 6 3 4 2" xfId="0"/>
    <cellStyle name="Comma 6 2 2 6 3 5" xfId="0"/>
    <cellStyle name="Comma 6 2 2 6 3 6" xfId="0"/>
    <cellStyle name="Comma 6 2 2 6 4" xfId="0"/>
    <cellStyle name="Comma 6 2 2 6 4 2" xfId="0"/>
    <cellStyle name="Comma 6 2 2 6 4 3" xfId="0"/>
    <cellStyle name="Comma 6 2 2 6 5" xfId="0"/>
    <cellStyle name="Comma 6 2 2 6 5 2" xfId="0"/>
    <cellStyle name="Comma 6 2 2 6 5 3" xfId="0"/>
    <cellStyle name="Comma 6 2 2 6 6" xfId="0"/>
    <cellStyle name="Comma 6 2 2 6 6 2" xfId="0"/>
    <cellStyle name="Comma 6 2 2 6 7" xfId="0"/>
    <cellStyle name="Comma 6 2 2 6 8" xfId="0"/>
    <cellStyle name="Comma 6 2 2 6 9" xfId="0"/>
    <cellStyle name="Comma 6 2 2 7" xfId="0"/>
    <cellStyle name="Comma 6 2 2 7 10" xfId="0"/>
    <cellStyle name="Comma 6 2 2 7 11" xfId="0"/>
    <cellStyle name="Comma 6 2 2 7 12" xfId="0"/>
    <cellStyle name="Comma 6 2 2 7 13" xfId="0"/>
    <cellStyle name="Comma 6 2 2 7 2" xfId="0"/>
    <cellStyle name="Comma 6 2 2 7 2 2" xfId="0"/>
    <cellStyle name="Comma 6 2 2 7 2 2 2" xfId="0"/>
    <cellStyle name="Comma 6 2 2 7 2 2 3" xfId="0"/>
    <cellStyle name="Comma 6 2 2 7 2 3" xfId="0"/>
    <cellStyle name="Comma 6 2 2 7 2 3 2" xfId="0"/>
    <cellStyle name="Comma 6 2 2 7 2 3 3" xfId="0"/>
    <cellStyle name="Comma 6 2 2 7 2 4" xfId="0"/>
    <cellStyle name="Comma 6 2 2 7 2 4 2" xfId="0"/>
    <cellStyle name="Comma 6 2 2 7 2 5" xfId="0"/>
    <cellStyle name="Comma 6 2 2 7 2 6" xfId="0"/>
    <cellStyle name="Comma 6 2 2 7 3" xfId="0"/>
    <cellStyle name="Comma 6 2 2 7 3 2" xfId="0"/>
    <cellStyle name="Comma 6 2 2 7 3 3" xfId="0"/>
    <cellStyle name="Comma 6 2 2 7 4" xfId="0"/>
    <cellStyle name="Comma 6 2 2 7 4 2" xfId="0"/>
    <cellStyle name="Comma 6 2 2 7 4 3" xfId="0"/>
    <cellStyle name="Comma 6 2 2 7 5" xfId="0"/>
    <cellStyle name="Comma 6 2 2 7 5 2" xfId="0"/>
    <cellStyle name="Comma 6 2 2 7 6" xfId="0"/>
    <cellStyle name="Comma 6 2 2 7 7" xfId="0"/>
    <cellStyle name="Comma 6 2 2 7 8" xfId="0"/>
    <cellStyle name="Comma 6 2 2 7 9" xfId="0"/>
    <cellStyle name="Comma 6 2 2 8" xfId="0"/>
    <cellStyle name="Comma 6 2 2 8 2" xfId="0"/>
    <cellStyle name="Comma 6 2 2 8 2 2" xfId="0"/>
    <cellStyle name="Comma 6 2 2 8 2 2 2" xfId="0"/>
    <cellStyle name="Comma 6 2 2 8 2 2 3" xfId="0"/>
    <cellStyle name="Comma 6 2 2 8 2 3" xfId="0"/>
    <cellStyle name="Comma 6 2 2 8 2 3 2" xfId="0"/>
    <cellStyle name="Comma 6 2 2 8 2 3 3" xfId="0"/>
    <cellStyle name="Comma 6 2 2 8 2 4" xfId="0"/>
    <cellStyle name="Comma 6 2 2 8 2 4 2" xfId="0"/>
    <cellStyle name="Comma 6 2 2 8 2 5" xfId="0"/>
    <cellStyle name="Comma 6 2 2 8 2 6" xfId="0"/>
    <cellStyle name="Comma 6 2 2 8 3" xfId="0"/>
    <cellStyle name="Comma 6 2 2 8 3 2" xfId="0"/>
    <cellStyle name="Comma 6 2 2 8 3 3" xfId="0"/>
    <cellStyle name="Comma 6 2 2 8 4" xfId="0"/>
    <cellStyle name="Comma 6 2 2 8 4 2" xfId="0"/>
    <cellStyle name="Comma 6 2 2 8 4 3" xfId="0"/>
    <cellStyle name="Comma 6 2 2 8 5" xfId="0"/>
    <cellStyle name="Comma 6 2 2 8 5 2" xfId="0"/>
    <cellStyle name="Comma 6 2 2 8 6" xfId="0"/>
    <cellStyle name="Comma 6 2 2 8 7" xfId="0"/>
    <cellStyle name="Comma 6 2 2 9" xfId="0"/>
    <cellStyle name="Comma 6 2 2 9 2" xfId="0"/>
    <cellStyle name="Comma 6 2 2 9 2 2" xfId="0"/>
    <cellStyle name="Comma 6 2 2 9 2 3" xfId="0"/>
    <cellStyle name="Comma 6 2 2 9 3" xfId="0"/>
    <cellStyle name="Comma 6 2 2 9 3 2" xfId="0"/>
    <cellStyle name="Comma 6 2 2 9 3 3" xfId="0"/>
    <cellStyle name="Comma 6 2 2 9 4" xfId="0"/>
    <cellStyle name="Comma 6 2 2 9 4 2" xfId="0"/>
    <cellStyle name="Comma 6 2 2 9 5" xfId="0"/>
    <cellStyle name="Comma 6 2 2 9 6" xfId="0"/>
    <cellStyle name="Comma 6 2 20" xfId="0"/>
    <cellStyle name="Comma 6 2 21" xfId="0"/>
    <cellStyle name="Comma 6 2 22" xfId="0"/>
    <cellStyle name="Comma 6 2 23" xfId="0"/>
    <cellStyle name="Comma 6 2 24" xfId="0"/>
    <cellStyle name="Comma 6 2 25" xfId="0"/>
    <cellStyle name="Comma 6 2 26" xfId="0"/>
    <cellStyle name="Comma 6 2 3" xfId="0"/>
    <cellStyle name="Comma 6 2 3 10" xfId="0"/>
    <cellStyle name="Comma 6 2 3 11" xfId="0"/>
    <cellStyle name="Comma 6 2 3 12" xfId="0"/>
    <cellStyle name="Comma 6 2 3 13" xfId="0"/>
    <cellStyle name="Comma 6 2 3 14" xfId="0"/>
    <cellStyle name="Comma 6 2 3 15" xfId="0"/>
    <cellStyle name="Comma 6 2 3 16" xfId="0"/>
    <cellStyle name="Comma 6 2 3 17" xfId="0"/>
    <cellStyle name="Comma 6 2 3 18" xfId="0"/>
    <cellStyle name="Comma 6 2 3 2" xfId="0"/>
    <cellStyle name="Comma 6 2 3 2 10" xfId="0"/>
    <cellStyle name="Comma 6 2 3 2 11" xfId="0"/>
    <cellStyle name="Comma 6 2 3 2 12" xfId="0"/>
    <cellStyle name="Comma 6 2 3 2 13" xfId="0"/>
    <cellStyle name="Comma 6 2 3 2 14" xfId="0"/>
    <cellStyle name="Comma 6 2 3 2 15" xfId="0"/>
    <cellStyle name="Comma 6 2 3 2 16" xfId="0"/>
    <cellStyle name="Comma 6 2 3 2 2" xfId="0"/>
    <cellStyle name="Comma 6 2 3 2 2 10" xfId="0"/>
    <cellStyle name="Comma 6 2 3 2 2 11" xfId="0"/>
    <cellStyle name="Comma 6 2 3 2 2 12" xfId="0"/>
    <cellStyle name="Comma 6 2 3 2 2 13" xfId="0"/>
    <cellStyle name="Comma 6 2 3 2 2 14" xfId="0"/>
    <cellStyle name="Comma 6 2 3 2 2 2" xfId="0"/>
    <cellStyle name="Comma 6 2 3 2 2 2 10" xfId="0"/>
    <cellStyle name="Comma 6 2 3 2 2 2 11" xfId="0"/>
    <cellStyle name="Comma 6 2 3 2 2 2 12" xfId="0"/>
    <cellStyle name="Comma 6 2 3 2 2 2 13" xfId="0"/>
    <cellStyle name="Comma 6 2 3 2 2 2 2" xfId="0"/>
    <cellStyle name="Comma 6 2 3 2 2 2 2 2" xfId="0"/>
    <cellStyle name="Comma 6 2 3 2 2 2 2 2 2" xfId="0"/>
    <cellStyle name="Comma 6 2 3 2 2 2 2 2 3" xfId="0"/>
    <cellStyle name="Comma 6 2 3 2 2 2 2 3" xfId="0"/>
    <cellStyle name="Comma 6 2 3 2 2 2 2 3 2" xfId="0"/>
    <cellStyle name="Comma 6 2 3 2 2 2 2 3 3" xfId="0"/>
    <cellStyle name="Comma 6 2 3 2 2 2 2 4" xfId="0"/>
    <cellStyle name="Comma 6 2 3 2 2 2 2 4 2" xfId="0"/>
    <cellStyle name="Comma 6 2 3 2 2 2 2 5" xfId="0"/>
    <cellStyle name="Comma 6 2 3 2 2 2 2 6" xfId="0"/>
    <cellStyle name="Comma 6 2 3 2 2 2 3" xfId="0"/>
    <cellStyle name="Comma 6 2 3 2 2 2 3 2" xfId="0"/>
    <cellStyle name="Comma 6 2 3 2 2 2 3 3" xfId="0"/>
    <cellStyle name="Comma 6 2 3 2 2 2 4" xfId="0"/>
    <cellStyle name="Comma 6 2 3 2 2 2 4 2" xfId="0"/>
    <cellStyle name="Comma 6 2 3 2 2 2 4 3" xfId="0"/>
    <cellStyle name="Comma 6 2 3 2 2 2 5" xfId="0"/>
    <cellStyle name="Comma 6 2 3 2 2 2 5 2" xfId="0"/>
    <cellStyle name="Comma 6 2 3 2 2 2 6" xfId="0"/>
    <cellStyle name="Comma 6 2 3 2 2 2 7" xfId="0"/>
    <cellStyle name="Comma 6 2 3 2 2 2 8" xfId="0"/>
    <cellStyle name="Comma 6 2 3 2 2 2 9" xfId="0"/>
    <cellStyle name="Comma 6 2 3 2 2 3" xfId="0"/>
    <cellStyle name="Comma 6 2 3 2 2 3 2" xfId="0"/>
    <cellStyle name="Comma 6 2 3 2 2 3 2 2" xfId="0"/>
    <cellStyle name="Comma 6 2 3 2 2 3 2 3" xfId="0"/>
    <cellStyle name="Comma 6 2 3 2 2 3 3" xfId="0"/>
    <cellStyle name="Comma 6 2 3 2 2 3 3 2" xfId="0"/>
    <cellStyle name="Comma 6 2 3 2 2 3 3 3" xfId="0"/>
    <cellStyle name="Comma 6 2 3 2 2 3 4" xfId="0"/>
    <cellStyle name="Comma 6 2 3 2 2 3 4 2" xfId="0"/>
    <cellStyle name="Comma 6 2 3 2 2 3 5" xfId="0"/>
    <cellStyle name="Comma 6 2 3 2 2 3 6" xfId="0"/>
    <cellStyle name="Comma 6 2 3 2 2 4" xfId="0"/>
    <cellStyle name="Comma 6 2 3 2 2 4 2" xfId="0"/>
    <cellStyle name="Comma 6 2 3 2 2 4 3" xfId="0"/>
    <cellStyle name="Comma 6 2 3 2 2 5" xfId="0"/>
    <cellStyle name="Comma 6 2 3 2 2 5 2" xfId="0"/>
    <cellStyle name="Comma 6 2 3 2 2 5 3" xfId="0"/>
    <cellStyle name="Comma 6 2 3 2 2 6" xfId="0"/>
    <cellStyle name="Comma 6 2 3 2 2 6 2" xfId="0"/>
    <cellStyle name="Comma 6 2 3 2 2 7" xfId="0"/>
    <cellStyle name="Comma 6 2 3 2 2 8" xfId="0"/>
    <cellStyle name="Comma 6 2 3 2 2 9" xfId="0"/>
    <cellStyle name="Comma 6 2 3 2 3" xfId="0"/>
    <cellStyle name="Comma 6 2 3 2 3 10" xfId="0"/>
    <cellStyle name="Comma 6 2 3 2 3 11" xfId="0"/>
    <cellStyle name="Comma 6 2 3 2 3 12" xfId="0"/>
    <cellStyle name="Comma 6 2 3 2 3 13" xfId="0"/>
    <cellStyle name="Comma 6 2 3 2 3 2" xfId="0"/>
    <cellStyle name="Comma 6 2 3 2 3 2 2" xfId="0"/>
    <cellStyle name="Comma 6 2 3 2 3 2 2 2" xfId="0"/>
    <cellStyle name="Comma 6 2 3 2 3 2 2 3" xfId="0"/>
    <cellStyle name="Comma 6 2 3 2 3 2 3" xfId="0"/>
    <cellStyle name="Comma 6 2 3 2 3 2 3 2" xfId="0"/>
    <cellStyle name="Comma 6 2 3 2 3 2 3 3" xfId="0"/>
    <cellStyle name="Comma 6 2 3 2 3 2 4" xfId="0"/>
    <cellStyle name="Comma 6 2 3 2 3 2 4 2" xfId="0"/>
    <cellStyle name="Comma 6 2 3 2 3 2 5" xfId="0"/>
    <cellStyle name="Comma 6 2 3 2 3 2 6" xfId="0"/>
    <cellStyle name="Comma 6 2 3 2 3 3" xfId="0"/>
    <cellStyle name="Comma 6 2 3 2 3 3 2" xfId="0"/>
    <cellStyle name="Comma 6 2 3 2 3 3 3" xfId="0"/>
    <cellStyle name="Comma 6 2 3 2 3 4" xfId="0"/>
    <cellStyle name="Comma 6 2 3 2 3 4 2" xfId="0"/>
    <cellStyle name="Comma 6 2 3 2 3 4 3" xfId="0"/>
    <cellStyle name="Comma 6 2 3 2 3 5" xfId="0"/>
    <cellStyle name="Comma 6 2 3 2 3 5 2" xfId="0"/>
    <cellStyle name="Comma 6 2 3 2 3 6" xfId="0"/>
    <cellStyle name="Comma 6 2 3 2 3 7" xfId="0"/>
    <cellStyle name="Comma 6 2 3 2 3 8" xfId="0"/>
    <cellStyle name="Comma 6 2 3 2 3 9" xfId="0"/>
    <cellStyle name="Comma 6 2 3 2 4" xfId="0"/>
    <cellStyle name="Comma 6 2 3 2 4 2" xfId="0"/>
    <cellStyle name="Comma 6 2 3 2 4 2 2" xfId="0"/>
    <cellStyle name="Comma 6 2 3 2 4 2 3" xfId="0"/>
    <cellStyle name="Comma 6 2 3 2 4 3" xfId="0"/>
    <cellStyle name="Comma 6 2 3 2 4 3 2" xfId="0"/>
    <cellStyle name="Comma 6 2 3 2 4 3 3" xfId="0"/>
    <cellStyle name="Comma 6 2 3 2 4 4" xfId="0"/>
    <cellStyle name="Comma 6 2 3 2 4 4 2" xfId="0"/>
    <cellStyle name="Comma 6 2 3 2 4 5" xfId="0"/>
    <cellStyle name="Comma 6 2 3 2 4 6" xfId="0"/>
    <cellStyle name="Comma 6 2 3 2 5" xfId="0"/>
    <cellStyle name="Comma 6 2 3 2 5 2" xfId="0"/>
    <cellStyle name="Comma 6 2 3 2 5 3" xfId="0"/>
    <cellStyle name="Comma 6 2 3 2 6" xfId="0"/>
    <cellStyle name="Comma 6 2 3 2 6 2" xfId="0"/>
    <cellStyle name="Comma 6 2 3 2 6 3" xfId="0"/>
    <cellStyle name="Comma 6 2 3 2 7" xfId="0"/>
    <cellStyle name="Comma 6 2 3 2 7 2" xfId="0"/>
    <cellStyle name="Comma 6 2 3 2 8" xfId="0"/>
    <cellStyle name="Comma 6 2 3 2 9" xfId="0"/>
    <cellStyle name="Comma 6 2 3 3" xfId="0"/>
    <cellStyle name="Comma 6 2 3 3 10" xfId="0"/>
    <cellStyle name="Comma 6 2 3 3 11" xfId="0"/>
    <cellStyle name="Comma 6 2 3 3 12" xfId="0"/>
    <cellStyle name="Comma 6 2 3 3 13" xfId="0"/>
    <cellStyle name="Comma 6 2 3 3 14" xfId="0"/>
    <cellStyle name="Comma 6 2 3 3 2" xfId="0"/>
    <cellStyle name="Comma 6 2 3 3 2 10" xfId="0"/>
    <cellStyle name="Comma 6 2 3 3 2 11" xfId="0"/>
    <cellStyle name="Comma 6 2 3 3 2 12" xfId="0"/>
    <cellStyle name="Comma 6 2 3 3 2 13" xfId="0"/>
    <cellStyle name="Comma 6 2 3 3 2 2" xfId="0"/>
    <cellStyle name="Comma 6 2 3 3 2 2 2" xfId="0"/>
    <cellStyle name="Comma 6 2 3 3 2 2 2 2" xfId="0"/>
    <cellStyle name="Comma 6 2 3 3 2 2 2 3" xfId="0"/>
    <cellStyle name="Comma 6 2 3 3 2 2 3" xfId="0"/>
    <cellStyle name="Comma 6 2 3 3 2 2 3 2" xfId="0"/>
    <cellStyle name="Comma 6 2 3 3 2 2 3 3" xfId="0"/>
    <cellStyle name="Comma 6 2 3 3 2 2 4" xfId="0"/>
    <cellStyle name="Comma 6 2 3 3 2 2 4 2" xfId="0"/>
    <cellStyle name="Comma 6 2 3 3 2 2 5" xfId="0"/>
    <cellStyle name="Comma 6 2 3 3 2 2 6" xfId="0"/>
    <cellStyle name="Comma 6 2 3 3 2 3" xfId="0"/>
    <cellStyle name="Comma 6 2 3 3 2 3 2" xfId="0"/>
    <cellStyle name="Comma 6 2 3 3 2 3 3" xfId="0"/>
    <cellStyle name="Comma 6 2 3 3 2 4" xfId="0"/>
    <cellStyle name="Comma 6 2 3 3 2 4 2" xfId="0"/>
    <cellStyle name="Comma 6 2 3 3 2 4 3" xfId="0"/>
    <cellStyle name="Comma 6 2 3 3 2 5" xfId="0"/>
    <cellStyle name="Comma 6 2 3 3 2 5 2" xfId="0"/>
    <cellStyle name="Comma 6 2 3 3 2 6" xfId="0"/>
    <cellStyle name="Comma 6 2 3 3 2 7" xfId="0"/>
    <cellStyle name="Comma 6 2 3 3 2 8" xfId="0"/>
    <cellStyle name="Comma 6 2 3 3 2 9" xfId="0"/>
    <cellStyle name="Comma 6 2 3 3 3" xfId="0"/>
    <cellStyle name="Comma 6 2 3 3 3 2" xfId="0"/>
    <cellStyle name="Comma 6 2 3 3 3 2 2" xfId="0"/>
    <cellStyle name="Comma 6 2 3 3 3 2 3" xfId="0"/>
    <cellStyle name="Comma 6 2 3 3 3 3" xfId="0"/>
    <cellStyle name="Comma 6 2 3 3 3 3 2" xfId="0"/>
    <cellStyle name="Comma 6 2 3 3 3 3 3" xfId="0"/>
    <cellStyle name="Comma 6 2 3 3 3 4" xfId="0"/>
    <cellStyle name="Comma 6 2 3 3 3 4 2" xfId="0"/>
    <cellStyle name="Comma 6 2 3 3 3 5" xfId="0"/>
    <cellStyle name="Comma 6 2 3 3 3 6" xfId="0"/>
    <cellStyle name="Comma 6 2 3 3 4" xfId="0"/>
    <cellStyle name="Comma 6 2 3 3 4 2" xfId="0"/>
    <cellStyle name="Comma 6 2 3 3 4 3" xfId="0"/>
    <cellStyle name="Comma 6 2 3 3 5" xfId="0"/>
    <cellStyle name="Comma 6 2 3 3 5 2" xfId="0"/>
    <cellStyle name="Comma 6 2 3 3 5 3" xfId="0"/>
    <cellStyle name="Comma 6 2 3 3 6" xfId="0"/>
    <cellStyle name="Comma 6 2 3 3 6 2" xfId="0"/>
    <cellStyle name="Comma 6 2 3 3 7" xfId="0"/>
    <cellStyle name="Comma 6 2 3 3 8" xfId="0"/>
    <cellStyle name="Comma 6 2 3 3 9" xfId="0"/>
    <cellStyle name="Comma 6 2 3 4" xfId="0"/>
    <cellStyle name="Comma 6 2 3 4 10" xfId="0"/>
    <cellStyle name="Comma 6 2 3 4 11" xfId="0"/>
    <cellStyle name="Comma 6 2 3 4 12" xfId="0"/>
    <cellStyle name="Comma 6 2 3 4 13" xfId="0"/>
    <cellStyle name="Comma 6 2 3 4 2" xfId="0"/>
    <cellStyle name="Comma 6 2 3 4 2 2" xfId="0"/>
    <cellStyle name="Comma 6 2 3 4 2 2 2" xfId="0"/>
    <cellStyle name="Comma 6 2 3 4 2 2 3" xfId="0"/>
    <cellStyle name="Comma 6 2 3 4 2 3" xfId="0"/>
    <cellStyle name="Comma 6 2 3 4 2 3 2" xfId="0"/>
    <cellStyle name="Comma 6 2 3 4 2 3 3" xfId="0"/>
    <cellStyle name="Comma 6 2 3 4 2 4" xfId="0"/>
    <cellStyle name="Comma 6 2 3 4 2 4 2" xfId="0"/>
    <cellStyle name="Comma 6 2 3 4 2 5" xfId="0"/>
    <cellStyle name="Comma 6 2 3 4 2 6" xfId="0"/>
    <cellStyle name="Comma 6 2 3 4 3" xfId="0"/>
    <cellStyle name="Comma 6 2 3 4 3 2" xfId="0"/>
    <cellStyle name="Comma 6 2 3 4 3 3" xfId="0"/>
    <cellStyle name="Comma 6 2 3 4 4" xfId="0"/>
    <cellStyle name="Comma 6 2 3 4 4 2" xfId="0"/>
    <cellStyle name="Comma 6 2 3 4 4 3" xfId="0"/>
    <cellStyle name="Comma 6 2 3 4 5" xfId="0"/>
    <cellStyle name="Comma 6 2 3 4 5 2" xfId="0"/>
    <cellStyle name="Comma 6 2 3 4 6" xfId="0"/>
    <cellStyle name="Comma 6 2 3 4 7" xfId="0"/>
    <cellStyle name="Comma 6 2 3 4 8" xfId="0"/>
    <cellStyle name="Comma 6 2 3 4 9" xfId="0"/>
    <cellStyle name="Comma 6 2 3 5" xfId="0"/>
    <cellStyle name="Comma 6 2 3 5 2" xfId="0"/>
    <cellStyle name="Comma 6 2 3 5 2 2" xfId="0"/>
    <cellStyle name="Comma 6 2 3 5 2 3" xfId="0"/>
    <cellStyle name="Comma 6 2 3 5 3" xfId="0"/>
    <cellStyle name="Comma 6 2 3 5 3 2" xfId="0"/>
    <cellStyle name="Comma 6 2 3 5 3 3" xfId="0"/>
    <cellStyle name="Comma 6 2 3 5 4" xfId="0"/>
    <cellStyle name="Comma 6 2 3 5 4 2" xfId="0"/>
    <cellStyle name="Comma 6 2 3 5 5" xfId="0"/>
    <cellStyle name="Comma 6 2 3 5 6" xfId="0"/>
    <cellStyle name="Comma 6 2 3 6" xfId="0"/>
    <cellStyle name="Comma 6 2 3 6 2" xfId="0"/>
    <cellStyle name="Comma 6 2 3 6 3" xfId="0"/>
    <cellStyle name="Comma 6 2 3 7" xfId="0"/>
    <cellStyle name="Comma 6 2 3 7 2" xfId="0"/>
    <cellStyle name="Comma 6 2 3 7 3" xfId="0"/>
    <cellStyle name="Comma 6 2 3 8" xfId="0"/>
    <cellStyle name="Comma 6 2 3 8 2" xfId="0"/>
    <cellStyle name="Comma 6 2 3 9" xfId="0"/>
    <cellStyle name="Comma 6 2 4" xfId="0"/>
    <cellStyle name="Comma 6 2 4 10" xfId="0"/>
    <cellStyle name="Comma 6 2 4 11" xfId="0"/>
    <cellStyle name="Comma 6 2 4 12" xfId="0"/>
    <cellStyle name="Comma 6 2 4 13" xfId="0"/>
    <cellStyle name="Comma 6 2 4 14" xfId="0"/>
    <cellStyle name="Comma 6 2 4 15" xfId="0"/>
    <cellStyle name="Comma 6 2 4 16" xfId="0"/>
    <cellStyle name="Comma 6 2 4 17" xfId="0"/>
    <cellStyle name="Comma 6 2 4 18" xfId="0"/>
    <cellStyle name="Comma 6 2 4 2" xfId="0"/>
    <cellStyle name="Comma 6 2 4 2 10" xfId="0"/>
    <cellStyle name="Comma 6 2 4 2 11" xfId="0"/>
    <cellStyle name="Comma 6 2 4 2 12" xfId="0"/>
    <cellStyle name="Comma 6 2 4 2 13" xfId="0"/>
    <cellStyle name="Comma 6 2 4 2 14" xfId="0"/>
    <cellStyle name="Comma 6 2 4 2 15" xfId="0"/>
    <cellStyle name="Comma 6 2 4 2 16" xfId="0"/>
    <cellStyle name="Comma 6 2 4 2 2" xfId="0"/>
    <cellStyle name="Comma 6 2 4 2 2 10" xfId="0"/>
    <cellStyle name="Comma 6 2 4 2 2 11" xfId="0"/>
    <cellStyle name="Comma 6 2 4 2 2 12" xfId="0"/>
    <cellStyle name="Comma 6 2 4 2 2 13" xfId="0"/>
    <cellStyle name="Comma 6 2 4 2 2 14" xfId="0"/>
    <cellStyle name="Comma 6 2 4 2 2 2" xfId="0"/>
    <cellStyle name="Comma 6 2 4 2 2 2 10" xfId="0"/>
    <cellStyle name="Comma 6 2 4 2 2 2 11" xfId="0"/>
    <cellStyle name="Comma 6 2 4 2 2 2 12" xfId="0"/>
    <cellStyle name="Comma 6 2 4 2 2 2 13" xfId="0"/>
    <cellStyle name="Comma 6 2 4 2 2 2 2" xfId="0"/>
    <cellStyle name="Comma 6 2 4 2 2 2 2 2" xfId="0"/>
    <cellStyle name="Comma 6 2 4 2 2 2 2 2 2" xfId="0"/>
    <cellStyle name="Comma 6 2 4 2 2 2 2 2 3" xfId="0"/>
    <cellStyle name="Comma 6 2 4 2 2 2 2 3" xfId="0"/>
    <cellStyle name="Comma 6 2 4 2 2 2 2 3 2" xfId="0"/>
    <cellStyle name="Comma 6 2 4 2 2 2 2 3 3" xfId="0"/>
    <cellStyle name="Comma 6 2 4 2 2 2 2 4" xfId="0"/>
    <cellStyle name="Comma 6 2 4 2 2 2 2 4 2" xfId="0"/>
    <cellStyle name="Comma 6 2 4 2 2 2 2 5" xfId="0"/>
    <cellStyle name="Comma 6 2 4 2 2 2 2 6" xfId="0"/>
    <cellStyle name="Comma 6 2 4 2 2 2 3" xfId="0"/>
    <cellStyle name="Comma 6 2 4 2 2 2 3 2" xfId="0"/>
    <cellStyle name="Comma 6 2 4 2 2 2 3 3" xfId="0"/>
    <cellStyle name="Comma 6 2 4 2 2 2 4" xfId="0"/>
    <cellStyle name="Comma 6 2 4 2 2 2 4 2" xfId="0"/>
    <cellStyle name="Comma 6 2 4 2 2 2 4 3" xfId="0"/>
    <cellStyle name="Comma 6 2 4 2 2 2 5" xfId="0"/>
    <cellStyle name="Comma 6 2 4 2 2 2 5 2" xfId="0"/>
    <cellStyle name="Comma 6 2 4 2 2 2 6" xfId="0"/>
    <cellStyle name="Comma 6 2 4 2 2 2 7" xfId="0"/>
    <cellStyle name="Comma 6 2 4 2 2 2 8" xfId="0"/>
    <cellStyle name="Comma 6 2 4 2 2 2 9" xfId="0"/>
    <cellStyle name="Comma 6 2 4 2 2 3" xfId="0"/>
    <cellStyle name="Comma 6 2 4 2 2 3 2" xfId="0"/>
    <cellStyle name="Comma 6 2 4 2 2 3 2 2" xfId="0"/>
    <cellStyle name="Comma 6 2 4 2 2 3 2 3" xfId="0"/>
    <cellStyle name="Comma 6 2 4 2 2 3 3" xfId="0"/>
    <cellStyle name="Comma 6 2 4 2 2 3 3 2" xfId="0"/>
    <cellStyle name="Comma 6 2 4 2 2 3 3 3" xfId="0"/>
    <cellStyle name="Comma 6 2 4 2 2 3 4" xfId="0"/>
    <cellStyle name="Comma 6 2 4 2 2 3 4 2" xfId="0"/>
    <cellStyle name="Comma 6 2 4 2 2 3 5" xfId="0"/>
    <cellStyle name="Comma 6 2 4 2 2 3 6" xfId="0"/>
    <cellStyle name="Comma 6 2 4 2 2 4" xfId="0"/>
    <cellStyle name="Comma 6 2 4 2 2 4 2" xfId="0"/>
    <cellStyle name="Comma 6 2 4 2 2 4 3" xfId="0"/>
    <cellStyle name="Comma 6 2 4 2 2 5" xfId="0"/>
    <cellStyle name="Comma 6 2 4 2 2 5 2" xfId="0"/>
    <cellStyle name="Comma 6 2 4 2 2 5 3" xfId="0"/>
    <cellStyle name="Comma 6 2 4 2 2 6" xfId="0"/>
    <cellStyle name="Comma 6 2 4 2 2 6 2" xfId="0"/>
    <cellStyle name="Comma 6 2 4 2 2 7" xfId="0"/>
    <cellStyle name="Comma 6 2 4 2 2 8" xfId="0"/>
    <cellStyle name="Comma 6 2 4 2 2 9" xfId="0"/>
    <cellStyle name="Comma 6 2 4 2 3" xfId="0"/>
    <cellStyle name="Comma 6 2 4 2 3 10" xfId="0"/>
    <cellStyle name="Comma 6 2 4 2 3 11" xfId="0"/>
    <cellStyle name="Comma 6 2 4 2 3 12" xfId="0"/>
    <cellStyle name="Comma 6 2 4 2 3 13" xfId="0"/>
    <cellStyle name="Comma 6 2 4 2 3 2" xfId="0"/>
    <cellStyle name="Comma 6 2 4 2 3 2 2" xfId="0"/>
    <cellStyle name="Comma 6 2 4 2 3 2 2 2" xfId="0"/>
    <cellStyle name="Comma 6 2 4 2 3 2 2 3" xfId="0"/>
    <cellStyle name="Comma 6 2 4 2 3 2 3" xfId="0"/>
    <cellStyle name="Comma 6 2 4 2 3 2 3 2" xfId="0"/>
    <cellStyle name="Comma 6 2 4 2 3 2 3 3" xfId="0"/>
    <cellStyle name="Comma 6 2 4 2 3 2 4" xfId="0"/>
    <cellStyle name="Comma 6 2 4 2 3 2 4 2" xfId="0"/>
    <cellStyle name="Comma 6 2 4 2 3 2 5" xfId="0"/>
    <cellStyle name="Comma 6 2 4 2 3 2 6" xfId="0"/>
    <cellStyle name="Comma 6 2 4 2 3 3" xfId="0"/>
    <cellStyle name="Comma 6 2 4 2 3 3 2" xfId="0"/>
    <cellStyle name="Comma 6 2 4 2 3 3 3" xfId="0"/>
    <cellStyle name="Comma 6 2 4 2 3 4" xfId="0"/>
    <cellStyle name="Comma 6 2 4 2 3 4 2" xfId="0"/>
    <cellStyle name="Comma 6 2 4 2 3 4 3" xfId="0"/>
    <cellStyle name="Comma 6 2 4 2 3 5" xfId="0"/>
    <cellStyle name="Comma 6 2 4 2 3 5 2" xfId="0"/>
    <cellStyle name="Comma 6 2 4 2 3 6" xfId="0"/>
    <cellStyle name="Comma 6 2 4 2 3 7" xfId="0"/>
    <cellStyle name="Comma 6 2 4 2 3 8" xfId="0"/>
    <cellStyle name="Comma 6 2 4 2 3 9" xfId="0"/>
    <cellStyle name="Comma 6 2 4 2 4" xfId="0"/>
    <cellStyle name="Comma 6 2 4 2 4 2" xfId="0"/>
    <cellStyle name="Comma 6 2 4 2 4 2 2" xfId="0"/>
    <cellStyle name="Comma 6 2 4 2 4 2 3" xfId="0"/>
    <cellStyle name="Comma 6 2 4 2 4 3" xfId="0"/>
    <cellStyle name="Comma 6 2 4 2 4 3 2" xfId="0"/>
    <cellStyle name="Comma 6 2 4 2 4 3 3" xfId="0"/>
    <cellStyle name="Comma 6 2 4 2 4 4" xfId="0"/>
    <cellStyle name="Comma 6 2 4 2 4 4 2" xfId="0"/>
    <cellStyle name="Comma 6 2 4 2 4 5" xfId="0"/>
    <cellStyle name="Comma 6 2 4 2 4 6" xfId="0"/>
    <cellStyle name="Comma 6 2 4 2 5" xfId="0"/>
    <cellStyle name="Comma 6 2 4 2 5 2" xfId="0"/>
    <cellStyle name="Comma 6 2 4 2 5 3" xfId="0"/>
    <cellStyle name="Comma 6 2 4 2 6" xfId="0"/>
    <cellStyle name="Comma 6 2 4 2 6 2" xfId="0"/>
    <cellStyle name="Comma 6 2 4 2 6 3" xfId="0"/>
    <cellStyle name="Comma 6 2 4 2 7" xfId="0"/>
    <cellStyle name="Comma 6 2 4 2 7 2" xfId="0"/>
    <cellStyle name="Comma 6 2 4 2 8" xfId="0"/>
    <cellStyle name="Comma 6 2 4 2 9" xfId="0"/>
    <cellStyle name="Comma 6 2 4 3" xfId="0"/>
    <cellStyle name="Comma 6 2 4 3 10" xfId="0"/>
    <cellStyle name="Comma 6 2 4 3 11" xfId="0"/>
    <cellStyle name="Comma 6 2 4 3 12" xfId="0"/>
    <cellStyle name="Comma 6 2 4 3 13" xfId="0"/>
    <cellStyle name="Comma 6 2 4 3 14" xfId="0"/>
    <cellStyle name="Comma 6 2 4 3 2" xfId="0"/>
    <cellStyle name="Comma 6 2 4 3 2 10" xfId="0"/>
    <cellStyle name="Comma 6 2 4 3 2 11" xfId="0"/>
    <cellStyle name="Comma 6 2 4 3 2 12" xfId="0"/>
    <cellStyle name="Comma 6 2 4 3 2 13" xfId="0"/>
    <cellStyle name="Comma 6 2 4 3 2 2" xfId="0"/>
    <cellStyle name="Comma 6 2 4 3 2 2 2" xfId="0"/>
    <cellStyle name="Comma 6 2 4 3 2 2 2 2" xfId="0"/>
    <cellStyle name="Comma 6 2 4 3 2 2 2 3" xfId="0"/>
    <cellStyle name="Comma 6 2 4 3 2 2 3" xfId="0"/>
    <cellStyle name="Comma 6 2 4 3 2 2 3 2" xfId="0"/>
    <cellStyle name="Comma 6 2 4 3 2 2 3 3" xfId="0"/>
    <cellStyle name="Comma 6 2 4 3 2 2 4" xfId="0"/>
    <cellStyle name="Comma 6 2 4 3 2 2 4 2" xfId="0"/>
    <cellStyle name="Comma 6 2 4 3 2 2 5" xfId="0"/>
    <cellStyle name="Comma 6 2 4 3 2 2 6" xfId="0"/>
    <cellStyle name="Comma 6 2 4 3 2 3" xfId="0"/>
    <cellStyle name="Comma 6 2 4 3 2 3 2" xfId="0"/>
    <cellStyle name="Comma 6 2 4 3 2 3 3" xfId="0"/>
    <cellStyle name="Comma 6 2 4 3 2 4" xfId="0"/>
    <cellStyle name="Comma 6 2 4 3 2 4 2" xfId="0"/>
    <cellStyle name="Comma 6 2 4 3 2 4 3" xfId="0"/>
    <cellStyle name="Comma 6 2 4 3 2 5" xfId="0"/>
    <cellStyle name="Comma 6 2 4 3 2 5 2" xfId="0"/>
    <cellStyle name="Comma 6 2 4 3 2 6" xfId="0"/>
    <cellStyle name="Comma 6 2 4 3 2 7" xfId="0"/>
    <cellStyle name="Comma 6 2 4 3 2 8" xfId="0"/>
    <cellStyle name="Comma 6 2 4 3 2 9" xfId="0"/>
    <cellStyle name="Comma 6 2 4 3 3" xfId="0"/>
    <cellStyle name="Comma 6 2 4 3 3 2" xfId="0"/>
    <cellStyle name="Comma 6 2 4 3 3 2 2" xfId="0"/>
    <cellStyle name="Comma 6 2 4 3 3 2 3" xfId="0"/>
    <cellStyle name="Comma 6 2 4 3 3 3" xfId="0"/>
    <cellStyle name="Comma 6 2 4 3 3 3 2" xfId="0"/>
    <cellStyle name="Comma 6 2 4 3 3 3 3" xfId="0"/>
    <cellStyle name="Comma 6 2 4 3 3 4" xfId="0"/>
    <cellStyle name="Comma 6 2 4 3 3 4 2" xfId="0"/>
    <cellStyle name="Comma 6 2 4 3 3 5" xfId="0"/>
    <cellStyle name="Comma 6 2 4 3 3 6" xfId="0"/>
    <cellStyle name="Comma 6 2 4 3 4" xfId="0"/>
    <cellStyle name="Comma 6 2 4 3 4 2" xfId="0"/>
    <cellStyle name="Comma 6 2 4 3 4 3" xfId="0"/>
    <cellStyle name="Comma 6 2 4 3 5" xfId="0"/>
    <cellStyle name="Comma 6 2 4 3 5 2" xfId="0"/>
    <cellStyle name="Comma 6 2 4 3 5 3" xfId="0"/>
    <cellStyle name="Comma 6 2 4 3 6" xfId="0"/>
    <cellStyle name="Comma 6 2 4 3 6 2" xfId="0"/>
    <cellStyle name="Comma 6 2 4 3 7" xfId="0"/>
    <cellStyle name="Comma 6 2 4 3 8" xfId="0"/>
    <cellStyle name="Comma 6 2 4 3 9" xfId="0"/>
    <cellStyle name="Comma 6 2 4 4" xfId="0"/>
    <cellStyle name="Comma 6 2 4 4 10" xfId="0"/>
    <cellStyle name="Comma 6 2 4 4 11" xfId="0"/>
    <cellStyle name="Comma 6 2 4 4 12" xfId="0"/>
    <cellStyle name="Comma 6 2 4 4 13" xfId="0"/>
    <cellStyle name="Comma 6 2 4 4 2" xfId="0"/>
    <cellStyle name="Comma 6 2 4 4 2 2" xfId="0"/>
    <cellStyle name="Comma 6 2 4 4 2 2 2" xfId="0"/>
    <cellStyle name="Comma 6 2 4 4 2 2 3" xfId="0"/>
    <cellStyle name="Comma 6 2 4 4 2 3" xfId="0"/>
    <cellStyle name="Comma 6 2 4 4 2 3 2" xfId="0"/>
    <cellStyle name="Comma 6 2 4 4 2 3 3" xfId="0"/>
    <cellStyle name="Comma 6 2 4 4 2 4" xfId="0"/>
    <cellStyle name="Comma 6 2 4 4 2 4 2" xfId="0"/>
    <cellStyle name="Comma 6 2 4 4 2 5" xfId="0"/>
    <cellStyle name="Comma 6 2 4 4 2 6" xfId="0"/>
    <cellStyle name="Comma 6 2 4 4 3" xfId="0"/>
    <cellStyle name="Comma 6 2 4 4 3 2" xfId="0"/>
    <cellStyle name="Comma 6 2 4 4 3 3" xfId="0"/>
    <cellStyle name="Comma 6 2 4 4 4" xfId="0"/>
    <cellStyle name="Comma 6 2 4 4 4 2" xfId="0"/>
    <cellStyle name="Comma 6 2 4 4 4 3" xfId="0"/>
    <cellStyle name="Comma 6 2 4 4 5" xfId="0"/>
    <cellStyle name="Comma 6 2 4 4 5 2" xfId="0"/>
    <cellStyle name="Comma 6 2 4 4 6" xfId="0"/>
    <cellStyle name="Comma 6 2 4 4 7" xfId="0"/>
    <cellStyle name="Comma 6 2 4 4 8" xfId="0"/>
    <cellStyle name="Comma 6 2 4 4 9" xfId="0"/>
    <cellStyle name="Comma 6 2 4 5" xfId="0"/>
    <cellStyle name="Comma 6 2 4 5 2" xfId="0"/>
    <cellStyle name="Comma 6 2 4 5 2 2" xfId="0"/>
    <cellStyle name="Comma 6 2 4 5 2 3" xfId="0"/>
    <cellStyle name="Comma 6 2 4 5 3" xfId="0"/>
    <cellStyle name="Comma 6 2 4 5 3 2" xfId="0"/>
    <cellStyle name="Comma 6 2 4 5 3 3" xfId="0"/>
    <cellStyle name="Comma 6 2 4 5 4" xfId="0"/>
    <cellStyle name="Comma 6 2 4 5 4 2" xfId="0"/>
    <cellStyle name="Comma 6 2 4 5 5" xfId="0"/>
    <cellStyle name="Comma 6 2 4 5 6" xfId="0"/>
    <cellStyle name="Comma 6 2 4 6" xfId="0"/>
    <cellStyle name="Comma 6 2 4 6 2" xfId="0"/>
    <cellStyle name="Comma 6 2 4 6 3" xfId="0"/>
    <cellStyle name="Comma 6 2 4 7" xfId="0"/>
    <cellStyle name="Comma 6 2 4 7 2" xfId="0"/>
    <cellStyle name="Comma 6 2 4 7 3" xfId="0"/>
    <cellStyle name="Comma 6 2 4 8" xfId="0"/>
    <cellStyle name="Comma 6 2 4 8 2" xfId="0"/>
    <cellStyle name="Comma 6 2 4 9" xfId="0"/>
    <cellStyle name="Comma 6 2 5" xfId="0"/>
    <cellStyle name="Comma 6 2 5 10" xfId="0"/>
    <cellStyle name="Comma 6 2 5 11" xfId="0"/>
    <cellStyle name="Comma 6 2 5 12" xfId="0"/>
    <cellStyle name="Comma 6 2 5 13" xfId="0"/>
    <cellStyle name="Comma 6 2 5 14" xfId="0"/>
    <cellStyle name="Comma 6 2 5 15" xfId="0"/>
    <cellStyle name="Comma 6 2 5 16" xfId="0"/>
    <cellStyle name="Comma 6 2 5 17" xfId="0"/>
    <cellStyle name="Comma 6 2 5 18" xfId="0"/>
    <cellStyle name="Comma 6 2 5 2" xfId="0"/>
    <cellStyle name="Comma 6 2 5 2 10" xfId="0"/>
    <cellStyle name="Comma 6 2 5 2 11" xfId="0"/>
    <cellStyle name="Comma 6 2 5 2 12" xfId="0"/>
    <cellStyle name="Comma 6 2 5 2 13" xfId="0"/>
    <cellStyle name="Comma 6 2 5 2 14" xfId="0"/>
    <cellStyle name="Comma 6 2 5 2 15" xfId="0"/>
    <cellStyle name="Comma 6 2 5 2 16" xfId="0"/>
    <cellStyle name="Comma 6 2 5 2 2" xfId="0"/>
    <cellStyle name="Comma 6 2 5 2 2 10" xfId="0"/>
    <cellStyle name="Comma 6 2 5 2 2 11" xfId="0"/>
    <cellStyle name="Comma 6 2 5 2 2 12" xfId="0"/>
    <cellStyle name="Comma 6 2 5 2 2 13" xfId="0"/>
    <cellStyle name="Comma 6 2 5 2 2 14" xfId="0"/>
    <cellStyle name="Comma 6 2 5 2 2 2" xfId="0"/>
    <cellStyle name="Comma 6 2 5 2 2 2 10" xfId="0"/>
    <cellStyle name="Comma 6 2 5 2 2 2 11" xfId="0"/>
    <cellStyle name="Comma 6 2 5 2 2 2 12" xfId="0"/>
    <cellStyle name="Comma 6 2 5 2 2 2 13" xfId="0"/>
    <cellStyle name="Comma 6 2 5 2 2 2 2" xfId="0"/>
    <cellStyle name="Comma 6 2 5 2 2 2 2 2" xfId="0"/>
    <cellStyle name="Comma 6 2 5 2 2 2 2 2 2" xfId="0"/>
    <cellStyle name="Comma 6 2 5 2 2 2 2 2 3" xfId="0"/>
    <cellStyle name="Comma 6 2 5 2 2 2 2 3" xfId="0"/>
    <cellStyle name="Comma 6 2 5 2 2 2 2 3 2" xfId="0"/>
    <cellStyle name="Comma 6 2 5 2 2 2 2 3 3" xfId="0"/>
    <cellStyle name="Comma 6 2 5 2 2 2 2 4" xfId="0"/>
    <cellStyle name="Comma 6 2 5 2 2 2 2 4 2" xfId="0"/>
    <cellStyle name="Comma 6 2 5 2 2 2 2 5" xfId="0"/>
    <cellStyle name="Comma 6 2 5 2 2 2 2 6" xfId="0"/>
    <cellStyle name="Comma 6 2 5 2 2 2 3" xfId="0"/>
    <cellStyle name="Comma 6 2 5 2 2 2 3 2" xfId="0"/>
    <cellStyle name="Comma 6 2 5 2 2 2 3 3" xfId="0"/>
    <cellStyle name="Comma 6 2 5 2 2 2 4" xfId="0"/>
    <cellStyle name="Comma 6 2 5 2 2 2 4 2" xfId="0"/>
    <cellStyle name="Comma 6 2 5 2 2 2 4 3" xfId="0"/>
    <cellStyle name="Comma 6 2 5 2 2 2 5" xfId="0"/>
    <cellStyle name="Comma 6 2 5 2 2 2 5 2" xfId="0"/>
    <cellStyle name="Comma 6 2 5 2 2 2 6" xfId="0"/>
    <cellStyle name="Comma 6 2 5 2 2 2 7" xfId="0"/>
    <cellStyle name="Comma 6 2 5 2 2 2 8" xfId="0"/>
    <cellStyle name="Comma 6 2 5 2 2 2 9" xfId="0"/>
    <cellStyle name="Comma 6 2 5 2 2 3" xfId="0"/>
    <cellStyle name="Comma 6 2 5 2 2 3 2" xfId="0"/>
    <cellStyle name="Comma 6 2 5 2 2 3 2 2" xfId="0"/>
    <cellStyle name="Comma 6 2 5 2 2 3 2 3" xfId="0"/>
    <cellStyle name="Comma 6 2 5 2 2 3 3" xfId="0"/>
    <cellStyle name="Comma 6 2 5 2 2 3 3 2" xfId="0"/>
    <cellStyle name="Comma 6 2 5 2 2 3 3 3" xfId="0"/>
    <cellStyle name="Comma 6 2 5 2 2 3 4" xfId="0"/>
    <cellStyle name="Comma 6 2 5 2 2 3 4 2" xfId="0"/>
    <cellStyle name="Comma 6 2 5 2 2 3 5" xfId="0"/>
    <cellStyle name="Comma 6 2 5 2 2 3 6" xfId="0"/>
    <cellStyle name="Comma 6 2 5 2 2 4" xfId="0"/>
    <cellStyle name="Comma 6 2 5 2 2 4 2" xfId="0"/>
    <cellStyle name="Comma 6 2 5 2 2 4 3" xfId="0"/>
    <cellStyle name="Comma 6 2 5 2 2 5" xfId="0"/>
    <cellStyle name="Comma 6 2 5 2 2 5 2" xfId="0"/>
    <cellStyle name="Comma 6 2 5 2 2 5 3" xfId="0"/>
    <cellStyle name="Comma 6 2 5 2 2 6" xfId="0"/>
    <cellStyle name="Comma 6 2 5 2 2 6 2" xfId="0"/>
    <cellStyle name="Comma 6 2 5 2 2 7" xfId="0"/>
    <cellStyle name="Comma 6 2 5 2 2 8" xfId="0"/>
    <cellStyle name="Comma 6 2 5 2 2 9" xfId="0"/>
    <cellStyle name="Comma 6 2 5 2 3" xfId="0"/>
    <cellStyle name="Comma 6 2 5 2 3 10" xfId="0"/>
    <cellStyle name="Comma 6 2 5 2 3 11" xfId="0"/>
    <cellStyle name="Comma 6 2 5 2 3 12" xfId="0"/>
    <cellStyle name="Comma 6 2 5 2 3 13" xfId="0"/>
    <cellStyle name="Comma 6 2 5 2 3 2" xfId="0"/>
    <cellStyle name="Comma 6 2 5 2 3 2 2" xfId="0"/>
    <cellStyle name="Comma 6 2 5 2 3 2 2 2" xfId="0"/>
    <cellStyle name="Comma 6 2 5 2 3 2 2 3" xfId="0"/>
    <cellStyle name="Comma 6 2 5 2 3 2 3" xfId="0"/>
    <cellStyle name="Comma 6 2 5 2 3 2 3 2" xfId="0"/>
    <cellStyle name="Comma 6 2 5 2 3 2 3 3" xfId="0"/>
    <cellStyle name="Comma 6 2 5 2 3 2 4" xfId="0"/>
    <cellStyle name="Comma 6 2 5 2 3 2 4 2" xfId="0"/>
    <cellStyle name="Comma 6 2 5 2 3 2 5" xfId="0"/>
    <cellStyle name="Comma 6 2 5 2 3 2 6" xfId="0"/>
    <cellStyle name="Comma 6 2 5 2 3 3" xfId="0"/>
    <cellStyle name="Comma 6 2 5 2 3 3 2" xfId="0"/>
    <cellStyle name="Comma 6 2 5 2 3 3 3" xfId="0"/>
    <cellStyle name="Comma 6 2 5 2 3 4" xfId="0"/>
    <cellStyle name="Comma 6 2 5 2 3 4 2" xfId="0"/>
    <cellStyle name="Comma 6 2 5 2 3 4 3" xfId="0"/>
    <cellStyle name="Comma 6 2 5 2 3 5" xfId="0"/>
    <cellStyle name="Comma 6 2 5 2 3 5 2" xfId="0"/>
    <cellStyle name="Comma 6 2 5 2 3 6" xfId="0"/>
    <cellStyle name="Comma 6 2 5 2 3 7" xfId="0"/>
    <cellStyle name="Comma 6 2 5 2 3 8" xfId="0"/>
    <cellStyle name="Comma 6 2 5 2 3 9" xfId="0"/>
    <cellStyle name="Comma 6 2 5 2 4" xfId="0"/>
    <cellStyle name="Comma 6 2 5 2 4 2" xfId="0"/>
    <cellStyle name="Comma 6 2 5 2 4 2 2" xfId="0"/>
    <cellStyle name="Comma 6 2 5 2 4 2 3" xfId="0"/>
    <cellStyle name="Comma 6 2 5 2 4 3" xfId="0"/>
    <cellStyle name="Comma 6 2 5 2 4 3 2" xfId="0"/>
    <cellStyle name="Comma 6 2 5 2 4 3 3" xfId="0"/>
    <cellStyle name="Comma 6 2 5 2 4 4" xfId="0"/>
    <cellStyle name="Comma 6 2 5 2 4 4 2" xfId="0"/>
    <cellStyle name="Comma 6 2 5 2 4 5" xfId="0"/>
    <cellStyle name="Comma 6 2 5 2 4 6" xfId="0"/>
    <cellStyle name="Comma 6 2 5 2 5" xfId="0"/>
    <cellStyle name="Comma 6 2 5 2 5 2" xfId="0"/>
    <cellStyle name="Comma 6 2 5 2 5 3" xfId="0"/>
    <cellStyle name="Comma 6 2 5 2 6" xfId="0"/>
    <cellStyle name="Comma 6 2 5 2 6 2" xfId="0"/>
    <cellStyle name="Comma 6 2 5 2 6 3" xfId="0"/>
    <cellStyle name="Comma 6 2 5 2 7" xfId="0"/>
    <cellStyle name="Comma 6 2 5 2 7 2" xfId="0"/>
    <cellStyle name="Comma 6 2 5 2 8" xfId="0"/>
    <cellStyle name="Comma 6 2 5 2 9" xfId="0"/>
    <cellStyle name="Comma 6 2 5 3" xfId="0"/>
    <cellStyle name="Comma 6 2 5 3 10" xfId="0"/>
    <cellStyle name="Comma 6 2 5 3 11" xfId="0"/>
    <cellStyle name="Comma 6 2 5 3 12" xfId="0"/>
    <cellStyle name="Comma 6 2 5 3 13" xfId="0"/>
    <cellStyle name="Comma 6 2 5 3 14" xfId="0"/>
    <cellStyle name="Comma 6 2 5 3 2" xfId="0"/>
    <cellStyle name="Comma 6 2 5 3 2 10" xfId="0"/>
    <cellStyle name="Comma 6 2 5 3 2 11" xfId="0"/>
    <cellStyle name="Comma 6 2 5 3 2 12" xfId="0"/>
    <cellStyle name="Comma 6 2 5 3 2 13" xfId="0"/>
    <cellStyle name="Comma 6 2 5 3 2 2" xfId="0"/>
    <cellStyle name="Comma 6 2 5 3 2 2 2" xfId="0"/>
    <cellStyle name="Comma 6 2 5 3 2 2 2 2" xfId="0"/>
    <cellStyle name="Comma 6 2 5 3 2 2 2 3" xfId="0"/>
    <cellStyle name="Comma 6 2 5 3 2 2 3" xfId="0"/>
    <cellStyle name="Comma 6 2 5 3 2 2 3 2" xfId="0"/>
    <cellStyle name="Comma 6 2 5 3 2 2 3 3" xfId="0"/>
    <cellStyle name="Comma 6 2 5 3 2 2 4" xfId="0"/>
    <cellStyle name="Comma 6 2 5 3 2 2 4 2" xfId="0"/>
    <cellStyle name="Comma 6 2 5 3 2 2 5" xfId="0"/>
    <cellStyle name="Comma 6 2 5 3 2 2 6" xfId="0"/>
    <cellStyle name="Comma 6 2 5 3 2 3" xfId="0"/>
    <cellStyle name="Comma 6 2 5 3 2 3 2" xfId="0"/>
    <cellStyle name="Comma 6 2 5 3 2 3 3" xfId="0"/>
    <cellStyle name="Comma 6 2 5 3 2 4" xfId="0"/>
    <cellStyle name="Comma 6 2 5 3 2 4 2" xfId="0"/>
    <cellStyle name="Comma 6 2 5 3 2 4 3" xfId="0"/>
    <cellStyle name="Comma 6 2 5 3 2 5" xfId="0"/>
    <cellStyle name="Comma 6 2 5 3 2 5 2" xfId="0"/>
    <cellStyle name="Comma 6 2 5 3 2 6" xfId="0"/>
    <cellStyle name="Comma 6 2 5 3 2 7" xfId="0"/>
    <cellStyle name="Comma 6 2 5 3 2 8" xfId="0"/>
    <cellStyle name="Comma 6 2 5 3 2 9" xfId="0"/>
    <cellStyle name="Comma 6 2 5 3 3" xfId="0"/>
    <cellStyle name="Comma 6 2 5 3 3 2" xfId="0"/>
    <cellStyle name="Comma 6 2 5 3 3 2 2" xfId="0"/>
    <cellStyle name="Comma 6 2 5 3 3 2 3" xfId="0"/>
    <cellStyle name="Comma 6 2 5 3 3 3" xfId="0"/>
    <cellStyle name="Comma 6 2 5 3 3 3 2" xfId="0"/>
    <cellStyle name="Comma 6 2 5 3 3 3 3" xfId="0"/>
    <cellStyle name="Comma 6 2 5 3 3 4" xfId="0"/>
    <cellStyle name="Comma 6 2 5 3 3 4 2" xfId="0"/>
    <cellStyle name="Comma 6 2 5 3 3 5" xfId="0"/>
    <cellStyle name="Comma 6 2 5 3 3 6" xfId="0"/>
    <cellStyle name="Comma 6 2 5 3 4" xfId="0"/>
    <cellStyle name="Comma 6 2 5 3 4 2" xfId="0"/>
    <cellStyle name="Comma 6 2 5 3 4 3" xfId="0"/>
    <cellStyle name="Comma 6 2 5 3 5" xfId="0"/>
    <cellStyle name="Comma 6 2 5 3 5 2" xfId="0"/>
    <cellStyle name="Comma 6 2 5 3 5 3" xfId="0"/>
    <cellStyle name="Comma 6 2 5 3 6" xfId="0"/>
    <cellStyle name="Comma 6 2 5 3 6 2" xfId="0"/>
    <cellStyle name="Comma 6 2 5 3 7" xfId="0"/>
    <cellStyle name="Comma 6 2 5 3 8" xfId="0"/>
    <cellStyle name="Comma 6 2 5 3 9" xfId="0"/>
    <cellStyle name="Comma 6 2 5 4" xfId="0"/>
    <cellStyle name="Comma 6 2 5 4 10" xfId="0"/>
    <cellStyle name="Comma 6 2 5 4 11" xfId="0"/>
    <cellStyle name="Comma 6 2 5 4 12" xfId="0"/>
    <cellStyle name="Comma 6 2 5 4 13" xfId="0"/>
    <cellStyle name="Comma 6 2 5 4 2" xfId="0"/>
    <cellStyle name="Comma 6 2 5 4 2 2" xfId="0"/>
    <cellStyle name="Comma 6 2 5 4 2 2 2" xfId="0"/>
    <cellStyle name="Comma 6 2 5 4 2 2 3" xfId="0"/>
    <cellStyle name="Comma 6 2 5 4 2 3" xfId="0"/>
    <cellStyle name="Comma 6 2 5 4 2 3 2" xfId="0"/>
    <cellStyle name="Comma 6 2 5 4 2 3 3" xfId="0"/>
    <cellStyle name="Comma 6 2 5 4 2 4" xfId="0"/>
    <cellStyle name="Comma 6 2 5 4 2 4 2" xfId="0"/>
    <cellStyle name="Comma 6 2 5 4 2 5" xfId="0"/>
    <cellStyle name="Comma 6 2 5 4 2 6" xfId="0"/>
    <cellStyle name="Comma 6 2 5 4 3" xfId="0"/>
    <cellStyle name="Comma 6 2 5 4 3 2" xfId="0"/>
    <cellStyle name="Comma 6 2 5 4 3 3" xfId="0"/>
    <cellStyle name="Comma 6 2 5 4 4" xfId="0"/>
    <cellStyle name="Comma 6 2 5 4 4 2" xfId="0"/>
    <cellStyle name="Comma 6 2 5 4 4 3" xfId="0"/>
    <cellStyle name="Comma 6 2 5 4 5" xfId="0"/>
    <cellStyle name="Comma 6 2 5 4 5 2" xfId="0"/>
    <cellStyle name="Comma 6 2 5 4 6" xfId="0"/>
    <cellStyle name="Comma 6 2 5 4 7" xfId="0"/>
    <cellStyle name="Comma 6 2 5 4 8" xfId="0"/>
    <cellStyle name="Comma 6 2 5 4 9" xfId="0"/>
    <cellStyle name="Comma 6 2 5 5" xfId="0"/>
    <cellStyle name="Comma 6 2 5 5 2" xfId="0"/>
    <cellStyle name="Comma 6 2 5 5 2 2" xfId="0"/>
    <cellStyle name="Comma 6 2 5 5 2 3" xfId="0"/>
    <cellStyle name="Comma 6 2 5 5 3" xfId="0"/>
    <cellStyle name="Comma 6 2 5 5 3 2" xfId="0"/>
    <cellStyle name="Comma 6 2 5 5 3 3" xfId="0"/>
    <cellStyle name="Comma 6 2 5 5 4" xfId="0"/>
    <cellStyle name="Comma 6 2 5 5 4 2" xfId="0"/>
    <cellStyle name="Comma 6 2 5 5 5" xfId="0"/>
    <cellStyle name="Comma 6 2 5 5 6" xfId="0"/>
    <cellStyle name="Comma 6 2 5 6" xfId="0"/>
    <cellStyle name="Comma 6 2 5 6 2" xfId="0"/>
    <cellStyle name="Comma 6 2 5 6 3" xfId="0"/>
    <cellStyle name="Comma 6 2 5 7" xfId="0"/>
    <cellStyle name="Comma 6 2 5 7 2" xfId="0"/>
    <cellStyle name="Comma 6 2 5 7 3" xfId="0"/>
    <cellStyle name="Comma 6 2 5 8" xfId="0"/>
    <cellStyle name="Comma 6 2 5 8 2" xfId="0"/>
    <cellStyle name="Comma 6 2 5 9" xfId="0"/>
    <cellStyle name="Comma 6 2 6" xfId="0"/>
    <cellStyle name="Comma 6 2 6 10" xfId="0"/>
    <cellStyle name="Comma 6 2 6 11" xfId="0"/>
    <cellStyle name="Comma 6 2 6 12" xfId="0"/>
    <cellStyle name="Comma 6 2 6 13" xfId="0"/>
    <cellStyle name="Comma 6 2 6 14" xfId="0"/>
    <cellStyle name="Comma 6 2 6 15" xfId="0"/>
    <cellStyle name="Comma 6 2 6 16" xfId="0"/>
    <cellStyle name="Comma 6 2 6 2" xfId="0"/>
    <cellStyle name="Comma 6 2 6 2 10" xfId="0"/>
    <cellStyle name="Comma 6 2 6 2 11" xfId="0"/>
    <cellStyle name="Comma 6 2 6 2 12" xfId="0"/>
    <cellStyle name="Comma 6 2 6 2 13" xfId="0"/>
    <cellStyle name="Comma 6 2 6 2 14" xfId="0"/>
    <cellStyle name="Comma 6 2 6 2 2" xfId="0"/>
    <cellStyle name="Comma 6 2 6 2 2 10" xfId="0"/>
    <cellStyle name="Comma 6 2 6 2 2 11" xfId="0"/>
    <cellStyle name="Comma 6 2 6 2 2 12" xfId="0"/>
    <cellStyle name="Comma 6 2 6 2 2 13" xfId="0"/>
    <cellStyle name="Comma 6 2 6 2 2 2" xfId="0"/>
    <cellStyle name="Comma 6 2 6 2 2 2 2" xfId="0"/>
    <cellStyle name="Comma 6 2 6 2 2 2 2 2" xfId="0"/>
    <cellStyle name="Comma 6 2 6 2 2 2 2 3" xfId="0"/>
    <cellStyle name="Comma 6 2 6 2 2 2 3" xfId="0"/>
    <cellStyle name="Comma 6 2 6 2 2 2 3 2" xfId="0"/>
    <cellStyle name="Comma 6 2 6 2 2 2 3 3" xfId="0"/>
    <cellStyle name="Comma 6 2 6 2 2 2 4" xfId="0"/>
    <cellStyle name="Comma 6 2 6 2 2 2 4 2" xfId="0"/>
    <cellStyle name="Comma 6 2 6 2 2 2 5" xfId="0"/>
    <cellStyle name="Comma 6 2 6 2 2 2 6" xfId="0"/>
    <cellStyle name="Comma 6 2 6 2 2 3" xfId="0"/>
    <cellStyle name="Comma 6 2 6 2 2 3 2" xfId="0"/>
    <cellStyle name="Comma 6 2 6 2 2 3 3" xfId="0"/>
    <cellStyle name="Comma 6 2 6 2 2 4" xfId="0"/>
    <cellStyle name="Comma 6 2 6 2 2 4 2" xfId="0"/>
    <cellStyle name="Comma 6 2 6 2 2 4 3" xfId="0"/>
    <cellStyle name="Comma 6 2 6 2 2 5" xfId="0"/>
    <cellStyle name="Comma 6 2 6 2 2 5 2" xfId="0"/>
    <cellStyle name="Comma 6 2 6 2 2 6" xfId="0"/>
    <cellStyle name="Comma 6 2 6 2 2 7" xfId="0"/>
    <cellStyle name="Comma 6 2 6 2 2 8" xfId="0"/>
    <cellStyle name="Comma 6 2 6 2 2 9" xfId="0"/>
    <cellStyle name="Comma 6 2 6 2 3" xfId="0"/>
    <cellStyle name="Comma 6 2 6 2 3 2" xfId="0"/>
    <cellStyle name="Comma 6 2 6 2 3 2 2" xfId="0"/>
    <cellStyle name="Comma 6 2 6 2 3 2 3" xfId="0"/>
    <cellStyle name="Comma 6 2 6 2 3 3" xfId="0"/>
    <cellStyle name="Comma 6 2 6 2 3 3 2" xfId="0"/>
    <cellStyle name="Comma 6 2 6 2 3 3 3" xfId="0"/>
    <cellStyle name="Comma 6 2 6 2 3 4" xfId="0"/>
    <cellStyle name="Comma 6 2 6 2 3 4 2" xfId="0"/>
    <cellStyle name="Comma 6 2 6 2 3 5" xfId="0"/>
    <cellStyle name="Comma 6 2 6 2 3 6" xfId="0"/>
    <cellStyle name="Comma 6 2 6 2 4" xfId="0"/>
    <cellStyle name="Comma 6 2 6 2 4 2" xfId="0"/>
    <cellStyle name="Comma 6 2 6 2 4 3" xfId="0"/>
    <cellStyle name="Comma 6 2 6 2 5" xfId="0"/>
    <cellStyle name="Comma 6 2 6 2 5 2" xfId="0"/>
    <cellStyle name="Comma 6 2 6 2 5 3" xfId="0"/>
    <cellStyle name="Comma 6 2 6 2 6" xfId="0"/>
    <cellStyle name="Comma 6 2 6 2 6 2" xfId="0"/>
    <cellStyle name="Comma 6 2 6 2 7" xfId="0"/>
    <cellStyle name="Comma 6 2 6 2 8" xfId="0"/>
    <cellStyle name="Comma 6 2 6 2 9" xfId="0"/>
    <cellStyle name="Comma 6 2 6 3" xfId="0"/>
    <cellStyle name="Comma 6 2 6 3 10" xfId="0"/>
    <cellStyle name="Comma 6 2 6 3 11" xfId="0"/>
    <cellStyle name="Comma 6 2 6 3 12" xfId="0"/>
    <cellStyle name="Comma 6 2 6 3 13" xfId="0"/>
    <cellStyle name="Comma 6 2 6 3 2" xfId="0"/>
    <cellStyle name="Comma 6 2 6 3 2 2" xfId="0"/>
    <cellStyle name="Comma 6 2 6 3 2 2 2" xfId="0"/>
    <cellStyle name="Comma 6 2 6 3 2 2 3" xfId="0"/>
    <cellStyle name="Comma 6 2 6 3 2 3" xfId="0"/>
    <cellStyle name="Comma 6 2 6 3 2 3 2" xfId="0"/>
    <cellStyle name="Comma 6 2 6 3 2 3 3" xfId="0"/>
    <cellStyle name="Comma 6 2 6 3 2 4" xfId="0"/>
    <cellStyle name="Comma 6 2 6 3 2 4 2" xfId="0"/>
    <cellStyle name="Comma 6 2 6 3 2 5" xfId="0"/>
    <cellStyle name="Comma 6 2 6 3 2 6" xfId="0"/>
    <cellStyle name="Comma 6 2 6 3 3" xfId="0"/>
    <cellStyle name="Comma 6 2 6 3 3 2" xfId="0"/>
    <cellStyle name="Comma 6 2 6 3 3 3" xfId="0"/>
    <cellStyle name="Comma 6 2 6 3 4" xfId="0"/>
    <cellStyle name="Comma 6 2 6 3 4 2" xfId="0"/>
    <cellStyle name="Comma 6 2 6 3 4 3" xfId="0"/>
    <cellStyle name="Comma 6 2 6 3 5" xfId="0"/>
    <cellStyle name="Comma 6 2 6 3 5 2" xfId="0"/>
    <cellStyle name="Comma 6 2 6 3 6" xfId="0"/>
    <cellStyle name="Comma 6 2 6 3 7" xfId="0"/>
    <cellStyle name="Comma 6 2 6 3 8" xfId="0"/>
    <cellStyle name="Comma 6 2 6 3 9" xfId="0"/>
    <cellStyle name="Comma 6 2 6 4" xfId="0"/>
    <cellStyle name="Comma 6 2 6 4 2" xfId="0"/>
    <cellStyle name="Comma 6 2 6 4 2 2" xfId="0"/>
    <cellStyle name="Comma 6 2 6 4 2 3" xfId="0"/>
    <cellStyle name="Comma 6 2 6 4 3" xfId="0"/>
    <cellStyle name="Comma 6 2 6 4 3 2" xfId="0"/>
    <cellStyle name="Comma 6 2 6 4 3 3" xfId="0"/>
    <cellStyle name="Comma 6 2 6 4 4" xfId="0"/>
    <cellStyle name="Comma 6 2 6 4 4 2" xfId="0"/>
    <cellStyle name="Comma 6 2 6 4 5" xfId="0"/>
    <cellStyle name="Comma 6 2 6 4 6" xfId="0"/>
    <cellStyle name="Comma 6 2 6 5" xfId="0"/>
    <cellStyle name="Comma 6 2 6 5 2" xfId="0"/>
    <cellStyle name="Comma 6 2 6 5 3" xfId="0"/>
    <cellStyle name="Comma 6 2 6 6" xfId="0"/>
    <cellStyle name="Comma 6 2 6 6 2" xfId="0"/>
    <cellStyle name="Comma 6 2 6 6 3" xfId="0"/>
    <cellStyle name="Comma 6 2 6 7" xfId="0"/>
    <cellStyle name="Comma 6 2 6 7 2" xfId="0"/>
    <cellStyle name="Comma 6 2 6 8" xfId="0"/>
    <cellStyle name="Comma 6 2 6 9" xfId="0"/>
    <cellStyle name="Comma 6 2 7" xfId="0"/>
    <cellStyle name="Comma 6 2 7 10" xfId="0"/>
    <cellStyle name="Comma 6 2 7 11" xfId="0"/>
    <cellStyle name="Comma 6 2 7 12" xfId="0"/>
    <cellStyle name="Comma 6 2 7 13" xfId="0"/>
    <cellStyle name="Comma 6 2 7 14" xfId="0"/>
    <cellStyle name="Comma 6 2 7 2" xfId="0"/>
    <cellStyle name="Comma 6 2 7 2 10" xfId="0"/>
    <cellStyle name="Comma 6 2 7 2 11" xfId="0"/>
    <cellStyle name="Comma 6 2 7 2 12" xfId="0"/>
    <cellStyle name="Comma 6 2 7 2 13" xfId="0"/>
    <cellStyle name="Comma 6 2 7 2 2" xfId="0"/>
    <cellStyle name="Comma 6 2 7 2 2 2" xfId="0"/>
    <cellStyle name="Comma 6 2 7 2 2 2 2" xfId="0"/>
    <cellStyle name="Comma 6 2 7 2 2 2 3" xfId="0"/>
    <cellStyle name="Comma 6 2 7 2 2 3" xfId="0"/>
    <cellStyle name="Comma 6 2 7 2 2 3 2" xfId="0"/>
    <cellStyle name="Comma 6 2 7 2 2 3 3" xfId="0"/>
    <cellStyle name="Comma 6 2 7 2 2 4" xfId="0"/>
    <cellStyle name="Comma 6 2 7 2 2 4 2" xfId="0"/>
    <cellStyle name="Comma 6 2 7 2 2 5" xfId="0"/>
    <cellStyle name="Comma 6 2 7 2 2 6" xfId="0"/>
    <cellStyle name="Comma 6 2 7 2 3" xfId="0"/>
    <cellStyle name="Comma 6 2 7 2 3 2" xfId="0"/>
    <cellStyle name="Comma 6 2 7 2 3 3" xfId="0"/>
    <cellStyle name="Comma 6 2 7 2 4" xfId="0"/>
    <cellStyle name="Comma 6 2 7 2 4 2" xfId="0"/>
    <cellStyle name="Comma 6 2 7 2 4 3" xfId="0"/>
    <cellStyle name="Comma 6 2 7 2 5" xfId="0"/>
    <cellStyle name="Comma 6 2 7 2 5 2" xfId="0"/>
    <cellStyle name="Comma 6 2 7 2 6" xfId="0"/>
    <cellStyle name="Comma 6 2 7 2 7" xfId="0"/>
    <cellStyle name="Comma 6 2 7 2 8" xfId="0"/>
    <cellStyle name="Comma 6 2 7 2 9" xfId="0"/>
    <cellStyle name="Comma 6 2 7 3" xfId="0"/>
    <cellStyle name="Comma 6 2 7 3 2" xfId="0"/>
    <cellStyle name="Comma 6 2 7 3 2 2" xfId="0"/>
    <cellStyle name="Comma 6 2 7 3 2 3" xfId="0"/>
    <cellStyle name="Comma 6 2 7 3 3" xfId="0"/>
    <cellStyle name="Comma 6 2 7 3 3 2" xfId="0"/>
    <cellStyle name="Comma 6 2 7 3 3 3" xfId="0"/>
    <cellStyle name="Comma 6 2 7 3 4" xfId="0"/>
    <cellStyle name="Comma 6 2 7 3 4 2" xfId="0"/>
    <cellStyle name="Comma 6 2 7 3 5" xfId="0"/>
    <cellStyle name="Comma 6 2 7 3 6" xfId="0"/>
    <cellStyle name="Comma 6 2 7 4" xfId="0"/>
    <cellStyle name="Comma 6 2 7 4 2" xfId="0"/>
    <cellStyle name="Comma 6 2 7 4 3" xfId="0"/>
    <cellStyle name="Comma 6 2 7 5" xfId="0"/>
    <cellStyle name="Comma 6 2 7 5 2" xfId="0"/>
    <cellStyle name="Comma 6 2 7 5 3" xfId="0"/>
    <cellStyle name="Comma 6 2 7 6" xfId="0"/>
    <cellStyle name="Comma 6 2 7 6 2" xfId="0"/>
    <cellStyle name="Comma 6 2 7 7" xfId="0"/>
    <cellStyle name="Comma 6 2 7 8" xfId="0"/>
    <cellStyle name="Comma 6 2 7 9" xfId="0"/>
    <cellStyle name="Comma 6 2 8" xfId="0"/>
    <cellStyle name="Comma 6 2 8 10" xfId="0"/>
    <cellStyle name="Comma 6 2 8 11" xfId="0"/>
    <cellStyle name="Comma 6 2 8 12" xfId="0"/>
    <cellStyle name="Comma 6 2 8 13" xfId="0"/>
    <cellStyle name="Comma 6 2 8 2" xfId="0"/>
    <cellStyle name="Comma 6 2 8 2 2" xfId="0"/>
    <cellStyle name="Comma 6 2 8 2 2 2" xfId="0"/>
    <cellStyle name="Comma 6 2 8 2 2 3" xfId="0"/>
    <cellStyle name="Comma 6 2 8 2 3" xfId="0"/>
    <cellStyle name="Comma 6 2 8 2 3 2" xfId="0"/>
    <cellStyle name="Comma 6 2 8 2 3 3" xfId="0"/>
    <cellStyle name="Comma 6 2 8 2 4" xfId="0"/>
    <cellStyle name="Comma 6 2 8 2 4 2" xfId="0"/>
    <cellStyle name="Comma 6 2 8 2 5" xfId="0"/>
    <cellStyle name="Comma 6 2 8 2 6" xfId="0"/>
    <cellStyle name="Comma 6 2 8 3" xfId="0"/>
    <cellStyle name="Comma 6 2 8 3 2" xfId="0"/>
    <cellStyle name="Comma 6 2 8 3 3" xfId="0"/>
    <cellStyle name="Comma 6 2 8 4" xfId="0"/>
    <cellStyle name="Comma 6 2 8 4 2" xfId="0"/>
    <cellStyle name="Comma 6 2 8 4 3" xfId="0"/>
    <cellStyle name="Comma 6 2 8 5" xfId="0"/>
    <cellStyle name="Comma 6 2 8 5 2" xfId="0"/>
    <cellStyle name="Comma 6 2 8 6" xfId="0"/>
    <cellStyle name="Comma 6 2 8 7" xfId="0"/>
    <cellStyle name="Comma 6 2 8 8" xfId="0"/>
    <cellStyle name="Comma 6 2 8 9" xfId="0"/>
    <cellStyle name="Comma 6 2 9" xfId="0"/>
    <cellStyle name="Comma 6 2 9 2" xfId="0"/>
    <cellStyle name="Comma 6 2 9 2 2" xfId="0"/>
    <cellStyle name="Comma 6 2 9 2 2 2" xfId="0"/>
    <cellStyle name="Comma 6 2 9 2 2 3" xfId="0"/>
    <cellStyle name="Comma 6 2 9 2 3" xfId="0"/>
    <cellStyle name="Comma 6 2 9 2 3 2" xfId="0"/>
    <cellStyle name="Comma 6 2 9 2 3 3" xfId="0"/>
    <cellStyle name="Comma 6 2 9 2 4" xfId="0"/>
    <cellStyle name="Comma 6 2 9 2 4 2" xfId="0"/>
    <cellStyle name="Comma 6 2 9 2 5" xfId="0"/>
    <cellStyle name="Comma 6 2 9 2 6" xfId="0"/>
    <cellStyle name="Comma 6 2 9 3" xfId="0"/>
    <cellStyle name="Comma 6 2 9 3 2" xfId="0"/>
    <cellStyle name="Comma 6 2 9 3 3" xfId="0"/>
    <cellStyle name="Comma 6 2 9 4" xfId="0"/>
    <cellStyle name="Comma 6 2 9 4 2" xfId="0"/>
    <cellStyle name="Comma 6 2 9 4 3" xfId="0"/>
    <cellStyle name="Comma 6 2 9 5" xfId="0"/>
    <cellStyle name="Comma 6 2 9 5 2" xfId="0"/>
    <cellStyle name="Comma 6 2 9 6" xfId="0"/>
    <cellStyle name="Comma 6 2 9 7" xfId="0"/>
    <cellStyle name="Comma 6 20" xfId="0"/>
    <cellStyle name="Comma 6 21" xfId="0"/>
    <cellStyle name="Comma 6 22" xfId="0"/>
    <cellStyle name="Comma 6 23" xfId="0"/>
    <cellStyle name="Comma 6 24" xfId="0"/>
    <cellStyle name="Comma 6 25" xfId="0"/>
    <cellStyle name="Comma 6 26" xfId="0"/>
    <cellStyle name="Comma 6 27" xfId="0"/>
    <cellStyle name="Comma 6 28" xfId="0"/>
    <cellStyle name="Comma 6 3" xfId="0"/>
    <cellStyle name="Comma 6 3 10" xfId="0"/>
    <cellStyle name="Comma 6 3 10 2" xfId="0"/>
    <cellStyle name="Comma 6 3 10 3" xfId="0"/>
    <cellStyle name="Comma 6 3 11" xfId="0"/>
    <cellStyle name="Comma 6 3 11 2" xfId="0"/>
    <cellStyle name="Comma 6 3 11 3" xfId="0"/>
    <cellStyle name="Comma 6 3 12" xfId="0"/>
    <cellStyle name="Comma 6 3 12 2" xfId="0"/>
    <cellStyle name="Comma 6 3 13" xfId="0"/>
    <cellStyle name="Comma 6 3 14" xfId="0"/>
    <cellStyle name="Comma 6 3 15" xfId="0"/>
    <cellStyle name="Comma 6 3 16" xfId="0"/>
    <cellStyle name="Comma 6 3 17" xfId="0"/>
    <cellStyle name="Comma 6 3 18" xfId="0"/>
    <cellStyle name="Comma 6 3 19" xfId="0"/>
    <cellStyle name="Comma 6 3 2" xfId="0"/>
    <cellStyle name="Comma 6 3 2 10" xfId="0"/>
    <cellStyle name="Comma 6 3 2 11" xfId="0"/>
    <cellStyle name="Comma 6 3 2 12" xfId="0"/>
    <cellStyle name="Comma 6 3 2 13" xfId="0"/>
    <cellStyle name="Comma 6 3 2 14" xfId="0"/>
    <cellStyle name="Comma 6 3 2 15" xfId="0"/>
    <cellStyle name="Comma 6 3 2 16" xfId="0"/>
    <cellStyle name="Comma 6 3 2 17" xfId="0"/>
    <cellStyle name="Comma 6 3 2 18" xfId="0"/>
    <cellStyle name="Comma 6 3 2 2" xfId="0"/>
    <cellStyle name="Comma 6 3 2 2 10" xfId="0"/>
    <cellStyle name="Comma 6 3 2 2 11" xfId="0"/>
    <cellStyle name="Comma 6 3 2 2 12" xfId="0"/>
    <cellStyle name="Comma 6 3 2 2 13" xfId="0"/>
    <cellStyle name="Comma 6 3 2 2 14" xfId="0"/>
    <cellStyle name="Comma 6 3 2 2 15" xfId="0"/>
    <cellStyle name="Comma 6 3 2 2 16" xfId="0"/>
    <cellStyle name="Comma 6 3 2 2 2" xfId="0"/>
    <cellStyle name="Comma 6 3 2 2 2 10" xfId="0"/>
    <cellStyle name="Comma 6 3 2 2 2 11" xfId="0"/>
    <cellStyle name="Comma 6 3 2 2 2 12" xfId="0"/>
    <cellStyle name="Comma 6 3 2 2 2 13" xfId="0"/>
    <cellStyle name="Comma 6 3 2 2 2 14" xfId="0"/>
    <cellStyle name="Comma 6 3 2 2 2 2" xfId="0"/>
    <cellStyle name="Comma 6 3 2 2 2 2 10" xfId="0"/>
    <cellStyle name="Comma 6 3 2 2 2 2 11" xfId="0"/>
    <cellStyle name="Comma 6 3 2 2 2 2 12" xfId="0"/>
    <cellStyle name="Comma 6 3 2 2 2 2 13" xfId="0"/>
    <cellStyle name="Comma 6 3 2 2 2 2 2" xfId="0"/>
    <cellStyle name="Comma 6 3 2 2 2 2 2 2" xfId="0"/>
    <cellStyle name="Comma 6 3 2 2 2 2 2 2 2" xfId="0"/>
    <cellStyle name="Comma 6 3 2 2 2 2 2 2 3" xfId="0"/>
    <cellStyle name="Comma 6 3 2 2 2 2 2 3" xfId="0"/>
    <cellStyle name="Comma 6 3 2 2 2 2 2 3 2" xfId="0"/>
    <cellStyle name="Comma 6 3 2 2 2 2 2 3 3" xfId="0"/>
    <cellStyle name="Comma 6 3 2 2 2 2 2 4" xfId="0"/>
    <cellStyle name="Comma 6 3 2 2 2 2 2 4 2" xfId="0"/>
    <cellStyle name="Comma 6 3 2 2 2 2 2 5" xfId="0"/>
    <cellStyle name="Comma 6 3 2 2 2 2 2 6" xfId="0"/>
    <cellStyle name="Comma 6 3 2 2 2 2 3" xfId="0"/>
    <cellStyle name="Comma 6 3 2 2 2 2 3 2" xfId="0"/>
    <cellStyle name="Comma 6 3 2 2 2 2 3 3" xfId="0"/>
    <cellStyle name="Comma 6 3 2 2 2 2 4" xfId="0"/>
    <cellStyle name="Comma 6 3 2 2 2 2 4 2" xfId="0"/>
    <cellStyle name="Comma 6 3 2 2 2 2 4 3" xfId="0"/>
    <cellStyle name="Comma 6 3 2 2 2 2 5" xfId="0"/>
    <cellStyle name="Comma 6 3 2 2 2 2 5 2" xfId="0"/>
    <cellStyle name="Comma 6 3 2 2 2 2 6" xfId="0"/>
    <cellStyle name="Comma 6 3 2 2 2 2 7" xfId="0"/>
    <cellStyle name="Comma 6 3 2 2 2 2 8" xfId="0"/>
    <cellStyle name="Comma 6 3 2 2 2 2 9" xfId="0"/>
    <cellStyle name="Comma 6 3 2 2 2 3" xfId="0"/>
    <cellStyle name="Comma 6 3 2 2 2 3 2" xfId="0"/>
    <cellStyle name="Comma 6 3 2 2 2 3 2 2" xfId="0"/>
    <cellStyle name="Comma 6 3 2 2 2 3 2 3" xfId="0"/>
    <cellStyle name="Comma 6 3 2 2 2 3 3" xfId="0"/>
    <cellStyle name="Comma 6 3 2 2 2 3 3 2" xfId="0"/>
    <cellStyle name="Comma 6 3 2 2 2 3 3 3" xfId="0"/>
    <cellStyle name="Comma 6 3 2 2 2 3 4" xfId="0"/>
    <cellStyle name="Comma 6 3 2 2 2 3 4 2" xfId="0"/>
    <cellStyle name="Comma 6 3 2 2 2 3 5" xfId="0"/>
    <cellStyle name="Comma 6 3 2 2 2 3 6" xfId="0"/>
    <cellStyle name="Comma 6 3 2 2 2 4" xfId="0"/>
    <cellStyle name="Comma 6 3 2 2 2 4 2" xfId="0"/>
    <cellStyle name="Comma 6 3 2 2 2 4 3" xfId="0"/>
    <cellStyle name="Comma 6 3 2 2 2 5" xfId="0"/>
    <cellStyle name="Comma 6 3 2 2 2 5 2" xfId="0"/>
    <cellStyle name="Comma 6 3 2 2 2 5 3" xfId="0"/>
    <cellStyle name="Comma 6 3 2 2 2 6" xfId="0"/>
    <cellStyle name="Comma 6 3 2 2 2 6 2" xfId="0"/>
    <cellStyle name="Comma 6 3 2 2 2 7" xfId="0"/>
    <cellStyle name="Comma 6 3 2 2 2 8" xfId="0"/>
    <cellStyle name="Comma 6 3 2 2 2 9" xfId="0"/>
    <cellStyle name="Comma 6 3 2 2 3" xfId="0"/>
    <cellStyle name="Comma 6 3 2 2 3 10" xfId="0"/>
    <cellStyle name="Comma 6 3 2 2 3 11" xfId="0"/>
    <cellStyle name="Comma 6 3 2 2 3 12" xfId="0"/>
    <cellStyle name="Comma 6 3 2 2 3 13" xfId="0"/>
    <cellStyle name="Comma 6 3 2 2 3 2" xfId="0"/>
    <cellStyle name="Comma 6 3 2 2 3 2 2" xfId="0"/>
    <cellStyle name="Comma 6 3 2 2 3 2 2 2" xfId="0"/>
    <cellStyle name="Comma 6 3 2 2 3 2 2 3" xfId="0"/>
    <cellStyle name="Comma 6 3 2 2 3 2 3" xfId="0"/>
    <cellStyle name="Comma 6 3 2 2 3 2 3 2" xfId="0"/>
    <cellStyle name="Comma 6 3 2 2 3 2 3 3" xfId="0"/>
    <cellStyle name="Comma 6 3 2 2 3 2 4" xfId="0"/>
    <cellStyle name="Comma 6 3 2 2 3 2 4 2" xfId="0"/>
    <cellStyle name="Comma 6 3 2 2 3 2 5" xfId="0"/>
    <cellStyle name="Comma 6 3 2 2 3 2 6" xfId="0"/>
    <cellStyle name="Comma 6 3 2 2 3 3" xfId="0"/>
    <cellStyle name="Comma 6 3 2 2 3 3 2" xfId="0"/>
    <cellStyle name="Comma 6 3 2 2 3 3 3" xfId="0"/>
    <cellStyle name="Comma 6 3 2 2 3 4" xfId="0"/>
    <cellStyle name="Comma 6 3 2 2 3 4 2" xfId="0"/>
    <cellStyle name="Comma 6 3 2 2 3 4 3" xfId="0"/>
    <cellStyle name="Comma 6 3 2 2 3 5" xfId="0"/>
    <cellStyle name="Comma 6 3 2 2 3 5 2" xfId="0"/>
    <cellStyle name="Comma 6 3 2 2 3 6" xfId="0"/>
    <cellStyle name="Comma 6 3 2 2 3 7" xfId="0"/>
    <cellStyle name="Comma 6 3 2 2 3 8" xfId="0"/>
    <cellStyle name="Comma 6 3 2 2 3 9" xfId="0"/>
    <cellStyle name="Comma 6 3 2 2 4" xfId="0"/>
    <cellStyle name="Comma 6 3 2 2 4 2" xfId="0"/>
    <cellStyle name="Comma 6 3 2 2 4 2 2" xfId="0"/>
    <cellStyle name="Comma 6 3 2 2 4 2 3" xfId="0"/>
    <cellStyle name="Comma 6 3 2 2 4 3" xfId="0"/>
    <cellStyle name="Comma 6 3 2 2 4 3 2" xfId="0"/>
    <cellStyle name="Comma 6 3 2 2 4 3 3" xfId="0"/>
    <cellStyle name="Comma 6 3 2 2 4 4" xfId="0"/>
    <cellStyle name="Comma 6 3 2 2 4 4 2" xfId="0"/>
    <cellStyle name="Comma 6 3 2 2 4 5" xfId="0"/>
    <cellStyle name="Comma 6 3 2 2 4 6" xfId="0"/>
    <cellStyle name="Comma 6 3 2 2 5" xfId="0"/>
    <cellStyle name="Comma 6 3 2 2 5 2" xfId="0"/>
    <cellStyle name="Comma 6 3 2 2 5 3" xfId="0"/>
    <cellStyle name="Comma 6 3 2 2 6" xfId="0"/>
    <cellStyle name="Comma 6 3 2 2 6 2" xfId="0"/>
    <cellStyle name="Comma 6 3 2 2 6 3" xfId="0"/>
    <cellStyle name="Comma 6 3 2 2 7" xfId="0"/>
    <cellStyle name="Comma 6 3 2 2 7 2" xfId="0"/>
    <cellStyle name="Comma 6 3 2 2 8" xfId="0"/>
    <cellStyle name="Comma 6 3 2 2 9" xfId="0"/>
    <cellStyle name="Comma 6 3 2 3" xfId="0"/>
    <cellStyle name="Comma 6 3 2 3 10" xfId="0"/>
    <cellStyle name="Comma 6 3 2 3 11" xfId="0"/>
    <cellStyle name="Comma 6 3 2 3 12" xfId="0"/>
    <cellStyle name="Comma 6 3 2 3 13" xfId="0"/>
    <cellStyle name="Comma 6 3 2 3 14" xfId="0"/>
    <cellStyle name="Comma 6 3 2 3 2" xfId="0"/>
    <cellStyle name="Comma 6 3 2 3 2 10" xfId="0"/>
    <cellStyle name="Comma 6 3 2 3 2 11" xfId="0"/>
    <cellStyle name="Comma 6 3 2 3 2 12" xfId="0"/>
    <cellStyle name="Comma 6 3 2 3 2 13" xfId="0"/>
    <cellStyle name="Comma 6 3 2 3 2 2" xfId="0"/>
    <cellStyle name="Comma 6 3 2 3 2 2 2" xfId="0"/>
    <cellStyle name="Comma 6 3 2 3 2 2 2 2" xfId="0"/>
    <cellStyle name="Comma 6 3 2 3 2 2 2 3" xfId="0"/>
    <cellStyle name="Comma 6 3 2 3 2 2 3" xfId="0"/>
    <cellStyle name="Comma 6 3 2 3 2 2 3 2" xfId="0"/>
    <cellStyle name="Comma 6 3 2 3 2 2 3 3" xfId="0"/>
    <cellStyle name="Comma 6 3 2 3 2 2 4" xfId="0"/>
    <cellStyle name="Comma 6 3 2 3 2 2 4 2" xfId="0"/>
    <cellStyle name="Comma 6 3 2 3 2 2 5" xfId="0"/>
    <cellStyle name="Comma 6 3 2 3 2 2 6" xfId="0"/>
    <cellStyle name="Comma 6 3 2 3 2 3" xfId="0"/>
    <cellStyle name="Comma 6 3 2 3 2 3 2" xfId="0"/>
    <cellStyle name="Comma 6 3 2 3 2 3 3" xfId="0"/>
    <cellStyle name="Comma 6 3 2 3 2 4" xfId="0"/>
    <cellStyle name="Comma 6 3 2 3 2 4 2" xfId="0"/>
    <cellStyle name="Comma 6 3 2 3 2 4 3" xfId="0"/>
    <cellStyle name="Comma 6 3 2 3 2 5" xfId="0"/>
    <cellStyle name="Comma 6 3 2 3 2 5 2" xfId="0"/>
    <cellStyle name="Comma 6 3 2 3 2 6" xfId="0"/>
    <cellStyle name="Comma 6 3 2 3 2 7" xfId="0"/>
    <cellStyle name="Comma 6 3 2 3 2 8" xfId="0"/>
    <cellStyle name="Comma 6 3 2 3 2 9" xfId="0"/>
    <cellStyle name="Comma 6 3 2 3 3" xfId="0"/>
    <cellStyle name="Comma 6 3 2 3 3 2" xfId="0"/>
    <cellStyle name="Comma 6 3 2 3 3 2 2" xfId="0"/>
    <cellStyle name="Comma 6 3 2 3 3 2 3" xfId="0"/>
    <cellStyle name="Comma 6 3 2 3 3 3" xfId="0"/>
    <cellStyle name="Comma 6 3 2 3 3 3 2" xfId="0"/>
    <cellStyle name="Comma 6 3 2 3 3 3 3" xfId="0"/>
    <cellStyle name="Comma 6 3 2 3 3 4" xfId="0"/>
    <cellStyle name="Comma 6 3 2 3 3 4 2" xfId="0"/>
    <cellStyle name="Comma 6 3 2 3 3 5" xfId="0"/>
    <cellStyle name="Comma 6 3 2 3 3 6" xfId="0"/>
    <cellStyle name="Comma 6 3 2 3 4" xfId="0"/>
    <cellStyle name="Comma 6 3 2 3 4 2" xfId="0"/>
    <cellStyle name="Comma 6 3 2 3 4 3" xfId="0"/>
    <cellStyle name="Comma 6 3 2 3 5" xfId="0"/>
    <cellStyle name="Comma 6 3 2 3 5 2" xfId="0"/>
    <cellStyle name="Comma 6 3 2 3 5 3" xfId="0"/>
    <cellStyle name="Comma 6 3 2 3 6" xfId="0"/>
    <cellStyle name="Comma 6 3 2 3 6 2" xfId="0"/>
    <cellStyle name="Comma 6 3 2 3 7" xfId="0"/>
    <cellStyle name="Comma 6 3 2 3 8" xfId="0"/>
    <cellStyle name="Comma 6 3 2 3 9" xfId="0"/>
    <cellStyle name="Comma 6 3 2 4" xfId="0"/>
    <cellStyle name="Comma 6 3 2 4 10" xfId="0"/>
    <cellStyle name="Comma 6 3 2 4 11" xfId="0"/>
    <cellStyle name="Comma 6 3 2 4 12" xfId="0"/>
    <cellStyle name="Comma 6 3 2 4 13" xfId="0"/>
    <cellStyle name="Comma 6 3 2 4 2" xfId="0"/>
    <cellStyle name="Comma 6 3 2 4 2 2" xfId="0"/>
    <cellStyle name="Comma 6 3 2 4 2 2 2" xfId="0"/>
    <cellStyle name="Comma 6 3 2 4 2 2 3" xfId="0"/>
    <cellStyle name="Comma 6 3 2 4 2 3" xfId="0"/>
    <cellStyle name="Comma 6 3 2 4 2 3 2" xfId="0"/>
    <cellStyle name="Comma 6 3 2 4 2 3 3" xfId="0"/>
    <cellStyle name="Comma 6 3 2 4 2 4" xfId="0"/>
    <cellStyle name="Comma 6 3 2 4 2 4 2" xfId="0"/>
    <cellStyle name="Comma 6 3 2 4 2 5" xfId="0"/>
    <cellStyle name="Comma 6 3 2 4 2 6" xfId="0"/>
    <cellStyle name="Comma 6 3 2 4 3" xfId="0"/>
    <cellStyle name="Comma 6 3 2 4 3 2" xfId="0"/>
    <cellStyle name="Comma 6 3 2 4 3 3" xfId="0"/>
    <cellStyle name="Comma 6 3 2 4 4" xfId="0"/>
    <cellStyle name="Comma 6 3 2 4 4 2" xfId="0"/>
    <cellStyle name="Comma 6 3 2 4 4 3" xfId="0"/>
    <cellStyle name="Comma 6 3 2 4 5" xfId="0"/>
    <cellStyle name="Comma 6 3 2 4 5 2" xfId="0"/>
    <cellStyle name="Comma 6 3 2 4 6" xfId="0"/>
    <cellStyle name="Comma 6 3 2 4 7" xfId="0"/>
    <cellStyle name="Comma 6 3 2 4 8" xfId="0"/>
    <cellStyle name="Comma 6 3 2 4 9" xfId="0"/>
    <cellStyle name="Comma 6 3 2 5" xfId="0"/>
    <cellStyle name="Comma 6 3 2 5 2" xfId="0"/>
    <cellStyle name="Comma 6 3 2 5 2 2" xfId="0"/>
    <cellStyle name="Comma 6 3 2 5 2 3" xfId="0"/>
    <cellStyle name="Comma 6 3 2 5 3" xfId="0"/>
    <cellStyle name="Comma 6 3 2 5 3 2" xfId="0"/>
    <cellStyle name="Comma 6 3 2 5 3 3" xfId="0"/>
    <cellStyle name="Comma 6 3 2 5 4" xfId="0"/>
    <cellStyle name="Comma 6 3 2 5 4 2" xfId="0"/>
    <cellStyle name="Comma 6 3 2 5 5" xfId="0"/>
    <cellStyle name="Comma 6 3 2 5 6" xfId="0"/>
    <cellStyle name="Comma 6 3 2 6" xfId="0"/>
    <cellStyle name="Comma 6 3 2 6 2" xfId="0"/>
    <cellStyle name="Comma 6 3 2 6 3" xfId="0"/>
    <cellStyle name="Comma 6 3 2 7" xfId="0"/>
    <cellStyle name="Comma 6 3 2 7 2" xfId="0"/>
    <cellStyle name="Comma 6 3 2 7 3" xfId="0"/>
    <cellStyle name="Comma 6 3 2 8" xfId="0"/>
    <cellStyle name="Comma 6 3 2 8 2" xfId="0"/>
    <cellStyle name="Comma 6 3 2 9" xfId="0"/>
    <cellStyle name="Comma 6 3 20" xfId="0"/>
    <cellStyle name="Comma 6 3 21" xfId="0"/>
    <cellStyle name="Comma 6 3 22" xfId="0"/>
    <cellStyle name="Comma 6 3 3" xfId="0"/>
    <cellStyle name="Comma 6 3 3 10" xfId="0"/>
    <cellStyle name="Comma 6 3 3 11" xfId="0"/>
    <cellStyle name="Comma 6 3 3 12" xfId="0"/>
    <cellStyle name="Comma 6 3 3 13" xfId="0"/>
    <cellStyle name="Comma 6 3 3 14" xfId="0"/>
    <cellStyle name="Comma 6 3 3 15" xfId="0"/>
    <cellStyle name="Comma 6 3 3 16" xfId="0"/>
    <cellStyle name="Comma 6 3 3 17" xfId="0"/>
    <cellStyle name="Comma 6 3 3 18" xfId="0"/>
    <cellStyle name="Comma 6 3 3 2" xfId="0"/>
    <cellStyle name="Comma 6 3 3 2 10" xfId="0"/>
    <cellStyle name="Comma 6 3 3 2 11" xfId="0"/>
    <cellStyle name="Comma 6 3 3 2 12" xfId="0"/>
    <cellStyle name="Comma 6 3 3 2 13" xfId="0"/>
    <cellStyle name="Comma 6 3 3 2 14" xfId="0"/>
    <cellStyle name="Comma 6 3 3 2 15" xfId="0"/>
    <cellStyle name="Comma 6 3 3 2 16" xfId="0"/>
    <cellStyle name="Comma 6 3 3 2 2" xfId="0"/>
    <cellStyle name="Comma 6 3 3 2 2 10" xfId="0"/>
    <cellStyle name="Comma 6 3 3 2 2 11" xfId="0"/>
    <cellStyle name="Comma 6 3 3 2 2 12" xfId="0"/>
    <cellStyle name="Comma 6 3 3 2 2 13" xfId="0"/>
    <cellStyle name="Comma 6 3 3 2 2 14" xfId="0"/>
    <cellStyle name="Comma 6 3 3 2 2 2" xfId="0"/>
    <cellStyle name="Comma 6 3 3 2 2 2 10" xfId="0"/>
    <cellStyle name="Comma 6 3 3 2 2 2 11" xfId="0"/>
    <cellStyle name="Comma 6 3 3 2 2 2 12" xfId="0"/>
    <cellStyle name="Comma 6 3 3 2 2 2 13" xfId="0"/>
    <cellStyle name="Comma 6 3 3 2 2 2 2" xfId="0"/>
    <cellStyle name="Comma 6 3 3 2 2 2 2 2" xfId="0"/>
    <cellStyle name="Comma 6 3 3 2 2 2 2 2 2" xfId="0"/>
    <cellStyle name="Comma 6 3 3 2 2 2 2 2 3" xfId="0"/>
    <cellStyle name="Comma 6 3 3 2 2 2 2 3" xfId="0"/>
    <cellStyle name="Comma 6 3 3 2 2 2 2 3 2" xfId="0"/>
    <cellStyle name="Comma 6 3 3 2 2 2 2 3 3" xfId="0"/>
    <cellStyle name="Comma 6 3 3 2 2 2 2 4" xfId="0"/>
    <cellStyle name="Comma 6 3 3 2 2 2 2 4 2" xfId="0"/>
    <cellStyle name="Comma 6 3 3 2 2 2 2 5" xfId="0"/>
    <cellStyle name="Comma 6 3 3 2 2 2 2 6" xfId="0"/>
    <cellStyle name="Comma 6 3 3 2 2 2 3" xfId="0"/>
    <cellStyle name="Comma 6 3 3 2 2 2 3 2" xfId="0"/>
    <cellStyle name="Comma 6 3 3 2 2 2 3 3" xfId="0"/>
    <cellStyle name="Comma 6 3 3 2 2 2 4" xfId="0"/>
    <cellStyle name="Comma 6 3 3 2 2 2 4 2" xfId="0"/>
    <cellStyle name="Comma 6 3 3 2 2 2 4 3" xfId="0"/>
    <cellStyle name="Comma 6 3 3 2 2 2 5" xfId="0"/>
    <cellStyle name="Comma 6 3 3 2 2 2 5 2" xfId="0"/>
    <cellStyle name="Comma 6 3 3 2 2 2 6" xfId="0"/>
    <cellStyle name="Comma 6 3 3 2 2 2 7" xfId="0"/>
    <cellStyle name="Comma 6 3 3 2 2 2 8" xfId="0"/>
    <cellStyle name="Comma 6 3 3 2 2 2 9" xfId="0"/>
    <cellStyle name="Comma 6 3 3 2 2 3" xfId="0"/>
    <cellStyle name="Comma 6 3 3 2 2 3 2" xfId="0"/>
    <cellStyle name="Comma 6 3 3 2 2 3 2 2" xfId="0"/>
    <cellStyle name="Comma 6 3 3 2 2 3 2 3" xfId="0"/>
    <cellStyle name="Comma 6 3 3 2 2 3 3" xfId="0"/>
    <cellStyle name="Comma 6 3 3 2 2 3 3 2" xfId="0"/>
    <cellStyle name="Comma 6 3 3 2 2 3 3 3" xfId="0"/>
    <cellStyle name="Comma 6 3 3 2 2 3 4" xfId="0"/>
    <cellStyle name="Comma 6 3 3 2 2 3 4 2" xfId="0"/>
    <cellStyle name="Comma 6 3 3 2 2 3 5" xfId="0"/>
    <cellStyle name="Comma 6 3 3 2 2 3 6" xfId="0"/>
    <cellStyle name="Comma 6 3 3 2 2 4" xfId="0"/>
    <cellStyle name="Comma 6 3 3 2 2 4 2" xfId="0"/>
    <cellStyle name="Comma 6 3 3 2 2 4 3" xfId="0"/>
    <cellStyle name="Comma 6 3 3 2 2 5" xfId="0"/>
    <cellStyle name="Comma 6 3 3 2 2 5 2" xfId="0"/>
    <cellStyle name="Comma 6 3 3 2 2 5 3" xfId="0"/>
    <cellStyle name="Comma 6 3 3 2 2 6" xfId="0"/>
    <cellStyle name="Comma 6 3 3 2 2 6 2" xfId="0"/>
    <cellStyle name="Comma 6 3 3 2 2 7" xfId="0"/>
    <cellStyle name="Comma 6 3 3 2 2 8" xfId="0"/>
    <cellStyle name="Comma 6 3 3 2 2 9" xfId="0"/>
    <cellStyle name="Comma 6 3 3 2 3" xfId="0"/>
    <cellStyle name="Comma 6 3 3 2 3 10" xfId="0"/>
    <cellStyle name="Comma 6 3 3 2 3 11" xfId="0"/>
    <cellStyle name="Comma 6 3 3 2 3 12" xfId="0"/>
    <cellStyle name="Comma 6 3 3 2 3 13" xfId="0"/>
    <cellStyle name="Comma 6 3 3 2 3 2" xfId="0"/>
    <cellStyle name="Comma 6 3 3 2 3 2 2" xfId="0"/>
    <cellStyle name="Comma 6 3 3 2 3 2 2 2" xfId="0"/>
    <cellStyle name="Comma 6 3 3 2 3 2 2 3" xfId="0"/>
    <cellStyle name="Comma 6 3 3 2 3 2 3" xfId="0"/>
    <cellStyle name="Comma 6 3 3 2 3 2 3 2" xfId="0"/>
    <cellStyle name="Comma 6 3 3 2 3 2 3 3" xfId="0"/>
    <cellStyle name="Comma 6 3 3 2 3 2 4" xfId="0"/>
    <cellStyle name="Comma 6 3 3 2 3 2 4 2" xfId="0"/>
    <cellStyle name="Comma 6 3 3 2 3 2 5" xfId="0"/>
    <cellStyle name="Comma 6 3 3 2 3 2 6" xfId="0"/>
    <cellStyle name="Comma 6 3 3 2 3 3" xfId="0"/>
    <cellStyle name="Comma 6 3 3 2 3 3 2" xfId="0"/>
    <cellStyle name="Comma 6 3 3 2 3 3 3" xfId="0"/>
    <cellStyle name="Comma 6 3 3 2 3 4" xfId="0"/>
    <cellStyle name="Comma 6 3 3 2 3 4 2" xfId="0"/>
    <cellStyle name="Comma 6 3 3 2 3 4 3" xfId="0"/>
    <cellStyle name="Comma 6 3 3 2 3 5" xfId="0"/>
    <cellStyle name="Comma 6 3 3 2 3 5 2" xfId="0"/>
    <cellStyle name="Comma 6 3 3 2 3 6" xfId="0"/>
    <cellStyle name="Comma 6 3 3 2 3 7" xfId="0"/>
    <cellStyle name="Comma 6 3 3 2 3 8" xfId="0"/>
    <cellStyle name="Comma 6 3 3 2 3 9" xfId="0"/>
    <cellStyle name="Comma 6 3 3 2 4" xfId="0"/>
    <cellStyle name="Comma 6 3 3 2 4 2" xfId="0"/>
    <cellStyle name="Comma 6 3 3 2 4 2 2" xfId="0"/>
    <cellStyle name="Comma 6 3 3 2 4 2 3" xfId="0"/>
    <cellStyle name="Comma 6 3 3 2 4 3" xfId="0"/>
    <cellStyle name="Comma 6 3 3 2 4 3 2" xfId="0"/>
    <cellStyle name="Comma 6 3 3 2 4 3 3" xfId="0"/>
    <cellStyle name="Comma 6 3 3 2 4 4" xfId="0"/>
    <cellStyle name="Comma 6 3 3 2 4 4 2" xfId="0"/>
    <cellStyle name="Comma 6 3 3 2 4 5" xfId="0"/>
    <cellStyle name="Comma 6 3 3 2 4 6" xfId="0"/>
    <cellStyle name="Comma 6 3 3 2 5" xfId="0"/>
    <cellStyle name="Comma 6 3 3 2 5 2" xfId="0"/>
    <cellStyle name="Comma 6 3 3 2 5 3" xfId="0"/>
    <cellStyle name="Comma 6 3 3 2 6" xfId="0"/>
    <cellStyle name="Comma 6 3 3 2 6 2" xfId="0"/>
    <cellStyle name="Comma 6 3 3 2 6 3" xfId="0"/>
    <cellStyle name="Comma 6 3 3 2 7" xfId="0"/>
    <cellStyle name="Comma 6 3 3 2 7 2" xfId="0"/>
    <cellStyle name="Comma 6 3 3 2 8" xfId="0"/>
    <cellStyle name="Comma 6 3 3 2 9" xfId="0"/>
    <cellStyle name="Comma 6 3 3 3" xfId="0"/>
    <cellStyle name="Comma 6 3 3 3 10" xfId="0"/>
    <cellStyle name="Comma 6 3 3 3 11" xfId="0"/>
    <cellStyle name="Comma 6 3 3 3 12" xfId="0"/>
    <cellStyle name="Comma 6 3 3 3 13" xfId="0"/>
    <cellStyle name="Comma 6 3 3 3 14" xfId="0"/>
    <cellStyle name="Comma 6 3 3 3 2" xfId="0"/>
    <cellStyle name="Comma 6 3 3 3 2 10" xfId="0"/>
    <cellStyle name="Comma 6 3 3 3 2 11" xfId="0"/>
    <cellStyle name="Comma 6 3 3 3 2 12" xfId="0"/>
    <cellStyle name="Comma 6 3 3 3 2 13" xfId="0"/>
    <cellStyle name="Comma 6 3 3 3 2 2" xfId="0"/>
    <cellStyle name="Comma 6 3 3 3 2 2 2" xfId="0"/>
    <cellStyle name="Comma 6 3 3 3 2 2 2 2" xfId="0"/>
    <cellStyle name="Comma 6 3 3 3 2 2 2 3" xfId="0"/>
    <cellStyle name="Comma 6 3 3 3 2 2 3" xfId="0"/>
    <cellStyle name="Comma 6 3 3 3 2 2 3 2" xfId="0"/>
    <cellStyle name="Comma 6 3 3 3 2 2 3 3" xfId="0"/>
    <cellStyle name="Comma 6 3 3 3 2 2 4" xfId="0"/>
    <cellStyle name="Comma 6 3 3 3 2 2 4 2" xfId="0"/>
    <cellStyle name="Comma 6 3 3 3 2 2 5" xfId="0"/>
    <cellStyle name="Comma 6 3 3 3 2 2 6" xfId="0"/>
    <cellStyle name="Comma 6 3 3 3 2 3" xfId="0"/>
    <cellStyle name="Comma 6 3 3 3 2 3 2" xfId="0"/>
    <cellStyle name="Comma 6 3 3 3 2 3 3" xfId="0"/>
    <cellStyle name="Comma 6 3 3 3 2 4" xfId="0"/>
    <cellStyle name="Comma 6 3 3 3 2 4 2" xfId="0"/>
    <cellStyle name="Comma 6 3 3 3 2 4 3" xfId="0"/>
    <cellStyle name="Comma 6 3 3 3 2 5" xfId="0"/>
    <cellStyle name="Comma 6 3 3 3 2 5 2" xfId="0"/>
    <cellStyle name="Comma 6 3 3 3 2 6" xfId="0"/>
    <cellStyle name="Comma 6 3 3 3 2 7" xfId="0"/>
    <cellStyle name="Comma 6 3 3 3 2 8" xfId="0"/>
    <cellStyle name="Comma 6 3 3 3 2 9" xfId="0"/>
    <cellStyle name="Comma 6 3 3 3 3" xfId="0"/>
    <cellStyle name="Comma 6 3 3 3 3 2" xfId="0"/>
    <cellStyle name="Comma 6 3 3 3 3 2 2" xfId="0"/>
    <cellStyle name="Comma 6 3 3 3 3 2 3" xfId="0"/>
    <cellStyle name="Comma 6 3 3 3 3 3" xfId="0"/>
    <cellStyle name="Comma 6 3 3 3 3 3 2" xfId="0"/>
    <cellStyle name="Comma 6 3 3 3 3 3 3" xfId="0"/>
    <cellStyle name="Comma 6 3 3 3 3 4" xfId="0"/>
    <cellStyle name="Comma 6 3 3 3 3 4 2" xfId="0"/>
    <cellStyle name="Comma 6 3 3 3 3 5" xfId="0"/>
    <cellStyle name="Comma 6 3 3 3 3 6" xfId="0"/>
    <cellStyle name="Comma 6 3 3 3 4" xfId="0"/>
    <cellStyle name="Comma 6 3 3 3 4 2" xfId="0"/>
    <cellStyle name="Comma 6 3 3 3 4 3" xfId="0"/>
    <cellStyle name="Comma 6 3 3 3 5" xfId="0"/>
    <cellStyle name="Comma 6 3 3 3 5 2" xfId="0"/>
    <cellStyle name="Comma 6 3 3 3 5 3" xfId="0"/>
    <cellStyle name="Comma 6 3 3 3 6" xfId="0"/>
    <cellStyle name="Comma 6 3 3 3 6 2" xfId="0"/>
    <cellStyle name="Comma 6 3 3 3 7" xfId="0"/>
    <cellStyle name="Comma 6 3 3 3 8" xfId="0"/>
    <cellStyle name="Comma 6 3 3 3 9" xfId="0"/>
    <cellStyle name="Comma 6 3 3 4" xfId="0"/>
    <cellStyle name="Comma 6 3 3 4 10" xfId="0"/>
    <cellStyle name="Comma 6 3 3 4 11" xfId="0"/>
    <cellStyle name="Comma 6 3 3 4 12" xfId="0"/>
    <cellStyle name="Comma 6 3 3 4 13" xfId="0"/>
    <cellStyle name="Comma 6 3 3 4 2" xfId="0"/>
    <cellStyle name="Comma 6 3 3 4 2 2" xfId="0"/>
    <cellStyle name="Comma 6 3 3 4 2 2 2" xfId="0"/>
    <cellStyle name="Comma 6 3 3 4 2 2 3" xfId="0"/>
    <cellStyle name="Comma 6 3 3 4 2 3" xfId="0"/>
    <cellStyle name="Comma 6 3 3 4 2 3 2" xfId="0"/>
    <cellStyle name="Comma 6 3 3 4 2 3 3" xfId="0"/>
    <cellStyle name="Comma 6 3 3 4 2 4" xfId="0"/>
    <cellStyle name="Comma 6 3 3 4 2 4 2" xfId="0"/>
    <cellStyle name="Comma 6 3 3 4 2 5" xfId="0"/>
    <cellStyle name="Comma 6 3 3 4 2 6" xfId="0"/>
    <cellStyle name="Comma 6 3 3 4 3" xfId="0"/>
    <cellStyle name="Comma 6 3 3 4 3 2" xfId="0"/>
    <cellStyle name="Comma 6 3 3 4 3 3" xfId="0"/>
    <cellStyle name="Comma 6 3 3 4 4" xfId="0"/>
    <cellStyle name="Comma 6 3 3 4 4 2" xfId="0"/>
    <cellStyle name="Comma 6 3 3 4 4 3" xfId="0"/>
    <cellStyle name="Comma 6 3 3 4 5" xfId="0"/>
    <cellStyle name="Comma 6 3 3 4 5 2" xfId="0"/>
    <cellStyle name="Comma 6 3 3 4 6" xfId="0"/>
    <cellStyle name="Comma 6 3 3 4 7" xfId="0"/>
    <cellStyle name="Comma 6 3 3 4 8" xfId="0"/>
    <cellStyle name="Comma 6 3 3 4 9" xfId="0"/>
    <cellStyle name="Comma 6 3 3 5" xfId="0"/>
    <cellStyle name="Comma 6 3 3 5 2" xfId="0"/>
    <cellStyle name="Comma 6 3 3 5 2 2" xfId="0"/>
    <cellStyle name="Comma 6 3 3 5 2 3" xfId="0"/>
    <cellStyle name="Comma 6 3 3 5 3" xfId="0"/>
    <cellStyle name="Comma 6 3 3 5 3 2" xfId="0"/>
    <cellStyle name="Comma 6 3 3 5 3 3" xfId="0"/>
    <cellStyle name="Comma 6 3 3 5 4" xfId="0"/>
    <cellStyle name="Comma 6 3 3 5 4 2" xfId="0"/>
    <cellStyle name="Comma 6 3 3 5 5" xfId="0"/>
    <cellStyle name="Comma 6 3 3 5 6" xfId="0"/>
    <cellStyle name="Comma 6 3 3 6" xfId="0"/>
    <cellStyle name="Comma 6 3 3 6 2" xfId="0"/>
    <cellStyle name="Comma 6 3 3 6 3" xfId="0"/>
    <cellStyle name="Comma 6 3 3 7" xfId="0"/>
    <cellStyle name="Comma 6 3 3 7 2" xfId="0"/>
    <cellStyle name="Comma 6 3 3 7 3" xfId="0"/>
    <cellStyle name="Comma 6 3 3 8" xfId="0"/>
    <cellStyle name="Comma 6 3 3 8 2" xfId="0"/>
    <cellStyle name="Comma 6 3 3 9" xfId="0"/>
    <cellStyle name="Comma 6 3 4" xfId="0"/>
    <cellStyle name="Comma 6 3 4 10" xfId="0"/>
    <cellStyle name="Comma 6 3 4 11" xfId="0"/>
    <cellStyle name="Comma 6 3 4 12" xfId="0"/>
    <cellStyle name="Comma 6 3 4 13" xfId="0"/>
    <cellStyle name="Comma 6 3 4 14" xfId="0"/>
    <cellStyle name="Comma 6 3 4 15" xfId="0"/>
    <cellStyle name="Comma 6 3 4 16" xfId="0"/>
    <cellStyle name="Comma 6 3 4 17" xfId="0"/>
    <cellStyle name="Comma 6 3 4 18" xfId="0"/>
    <cellStyle name="Comma 6 3 4 2" xfId="0"/>
    <cellStyle name="Comma 6 3 4 2 10" xfId="0"/>
    <cellStyle name="Comma 6 3 4 2 11" xfId="0"/>
    <cellStyle name="Comma 6 3 4 2 12" xfId="0"/>
    <cellStyle name="Comma 6 3 4 2 13" xfId="0"/>
    <cellStyle name="Comma 6 3 4 2 14" xfId="0"/>
    <cellStyle name="Comma 6 3 4 2 15" xfId="0"/>
    <cellStyle name="Comma 6 3 4 2 16" xfId="0"/>
    <cellStyle name="Comma 6 3 4 2 2" xfId="0"/>
    <cellStyle name="Comma 6 3 4 2 2 10" xfId="0"/>
    <cellStyle name="Comma 6 3 4 2 2 11" xfId="0"/>
    <cellStyle name="Comma 6 3 4 2 2 12" xfId="0"/>
    <cellStyle name="Comma 6 3 4 2 2 13" xfId="0"/>
    <cellStyle name="Comma 6 3 4 2 2 14" xfId="0"/>
    <cellStyle name="Comma 6 3 4 2 2 2" xfId="0"/>
    <cellStyle name="Comma 6 3 4 2 2 2 10" xfId="0"/>
    <cellStyle name="Comma 6 3 4 2 2 2 11" xfId="0"/>
    <cellStyle name="Comma 6 3 4 2 2 2 12" xfId="0"/>
    <cellStyle name="Comma 6 3 4 2 2 2 13" xfId="0"/>
    <cellStyle name="Comma 6 3 4 2 2 2 2" xfId="0"/>
    <cellStyle name="Comma 6 3 4 2 2 2 2 2" xfId="0"/>
    <cellStyle name="Comma 6 3 4 2 2 2 2 2 2" xfId="0"/>
    <cellStyle name="Comma 6 3 4 2 2 2 2 2 3" xfId="0"/>
    <cellStyle name="Comma 6 3 4 2 2 2 2 3" xfId="0"/>
    <cellStyle name="Comma 6 3 4 2 2 2 2 3 2" xfId="0"/>
    <cellStyle name="Comma 6 3 4 2 2 2 2 3 3" xfId="0"/>
    <cellStyle name="Comma 6 3 4 2 2 2 2 4" xfId="0"/>
    <cellStyle name="Comma 6 3 4 2 2 2 2 4 2" xfId="0"/>
    <cellStyle name="Comma 6 3 4 2 2 2 2 5" xfId="0"/>
    <cellStyle name="Comma 6 3 4 2 2 2 2 6" xfId="0"/>
    <cellStyle name="Comma 6 3 4 2 2 2 3" xfId="0"/>
    <cellStyle name="Comma 6 3 4 2 2 2 3 2" xfId="0"/>
    <cellStyle name="Comma 6 3 4 2 2 2 3 3" xfId="0"/>
    <cellStyle name="Comma 6 3 4 2 2 2 4" xfId="0"/>
    <cellStyle name="Comma 6 3 4 2 2 2 4 2" xfId="0"/>
    <cellStyle name="Comma 6 3 4 2 2 2 4 3" xfId="0"/>
    <cellStyle name="Comma 6 3 4 2 2 2 5" xfId="0"/>
    <cellStyle name="Comma 6 3 4 2 2 2 5 2" xfId="0"/>
    <cellStyle name="Comma 6 3 4 2 2 2 6" xfId="0"/>
    <cellStyle name="Comma 6 3 4 2 2 2 7" xfId="0"/>
    <cellStyle name="Comma 6 3 4 2 2 2 8" xfId="0"/>
    <cellStyle name="Comma 6 3 4 2 2 2 9" xfId="0"/>
    <cellStyle name="Comma 6 3 4 2 2 3" xfId="0"/>
    <cellStyle name="Comma 6 3 4 2 2 3 2" xfId="0"/>
    <cellStyle name="Comma 6 3 4 2 2 3 2 2" xfId="0"/>
    <cellStyle name="Comma 6 3 4 2 2 3 2 3" xfId="0"/>
    <cellStyle name="Comma 6 3 4 2 2 3 3" xfId="0"/>
    <cellStyle name="Comma 6 3 4 2 2 3 3 2" xfId="0"/>
    <cellStyle name="Comma 6 3 4 2 2 3 3 3" xfId="0"/>
    <cellStyle name="Comma 6 3 4 2 2 3 4" xfId="0"/>
    <cellStyle name="Comma 6 3 4 2 2 3 4 2" xfId="0"/>
    <cellStyle name="Comma 6 3 4 2 2 3 5" xfId="0"/>
    <cellStyle name="Comma 6 3 4 2 2 3 6" xfId="0"/>
    <cellStyle name="Comma 6 3 4 2 2 4" xfId="0"/>
    <cellStyle name="Comma 6 3 4 2 2 4 2" xfId="0"/>
    <cellStyle name="Comma 6 3 4 2 2 4 3" xfId="0"/>
    <cellStyle name="Comma 6 3 4 2 2 5" xfId="0"/>
    <cellStyle name="Comma 6 3 4 2 2 5 2" xfId="0"/>
    <cellStyle name="Comma 6 3 4 2 2 5 3" xfId="0"/>
    <cellStyle name="Comma 6 3 4 2 2 6" xfId="0"/>
    <cellStyle name="Comma 6 3 4 2 2 6 2" xfId="0"/>
    <cellStyle name="Comma 6 3 4 2 2 7" xfId="0"/>
    <cellStyle name="Comma 6 3 4 2 2 8" xfId="0"/>
    <cellStyle name="Comma 6 3 4 2 2 9" xfId="0"/>
    <cellStyle name="Comma 6 3 4 2 3" xfId="0"/>
    <cellStyle name="Comma 6 3 4 2 3 10" xfId="0"/>
    <cellStyle name="Comma 6 3 4 2 3 11" xfId="0"/>
    <cellStyle name="Comma 6 3 4 2 3 12" xfId="0"/>
    <cellStyle name="Comma 6 3 4 2 3 13" xfId="0"/>
    <cellStyle name="Comma 6 3 4 2 3 2" xfId="0"/>
    <cellStyle name="Comma 6 3 4 2 3 2 2" xfId="0"/>
    <cellStyle name="Comma 6 3 4 2 3 2 2 2" xfId="0"/>
    <cellStyle name="Comma 6 3 4 2 3 2 2 3" xfId="0"/>
    <cellStyle name="Comma 6 3 4 2 3 2 3" xfId="0"/>
    <cellStyle name="Comma 6 3 4 2 3 2 3 2" xfId="0"/>
    <cellStyle name="Comma 6 3 4 2 3 2 3 3" xfId="0"/>
    <cellStyle name="Comma 6 3 4 2 3 2 4" xfId="0"/>
    <cellStyle name="Comma 6 3 4 2 3 2 4 2" xfId="0"/>
    <cellStyle name="Comma 6 3 4 2 3 2 5" xfId="0"/>
    <cellStyle name="Comma 6 3 4 2 3 2 6" xfId="0"/>
    <cellStyle name="Comma 6 3 4 2 3 3" xfId="0"/>
    <cellStyle name="Comma 6 3 4 2 3 3 2" xfId="0"/>
    <cellStyle name="Comma 6 3 4 2 3 3 3" xfId="0"/>
    <cellStyle name="Comma 6 3 4 2 3 4" xfId="0"/>
    <cellStyle name="Comma 6 3 4 2 3 4 2" xfId="0"/>
    <cellStyle name="Comma 6 3 4 2 3 4 3" xfId="0"/>
    <cellStyle name="Comma 6 3 4 2 3 5" xfId="0"/>
    <cellStyle name="Comma 6 3 4 2 3 5 2" xfId="0"/>
    <cellStyle name="Comma 6 3 4 2 3 6" xfId="0"/>
    <cellStyle name="Comma 6 3 4 2 3 7" xfId="0"/>
    <cellStyle name="Comma 6 3 4 2 3 8" xfId="0"/>
    <cellStyle name="Comma 6 3 4 2 3 9" xfId="0"/>
    <cellStyle name="Comma 6 3 4 2 4" xfId="0"/>
    <cellStyle name="Comma 6 3 4 2 4 2" xfId="0"/>
    <cellStyle name="Comma 6 3 4 2 4 2 2" xfId="0"/>
    <cellStyle name="Comma 6 3 4 2 4 2 3" xfId="0"/>
    <cellStyle name="Comma 6 3 4 2 4 3" xfId="0"/>
    <cellStyle name="Comma 6 3 4 2 4 3 2" xfId="0"/>
    <cellStyle name="Comma 6 3 4 2 4 3 3" xfId="0"/>
    <cellStyle name="Comma 6 3 4 2 4 4" xfId="0"/>
    <cellStyle name="Comma 6 3 4 2 4 4 2" xfId="0"/>
    <cellStyle name="Comma 6 3 4 2 4 5" xfId="0"/>
    <cellStyle name="Comma 6 3 4 2 4 6" xfId="0"/>
    <cellStyle name="Comma 6 3 4 2 5" xfId="0"/>
    <cellStyle name="Comma 6 3 4 2 5 2" xfId="0"/>
    <cellStyle name="Comma 6 3 4 2 5 3" xfId="0"/>
    <cellStyle name="Comma 6 3 4 2 6" xfId="0"/>
    <cellStyle name="Comma 6 3 4 2 6 2" xfId="0"/>
    <cellStyle name="Comma 6 3 4 2 6 3" xfId="0"/>
    <cellStyle name="Comma 6 3 4 2 7" xfId="0"/>
    <cellStyle name="Comma 6 3 4 2 7 2" xfId="0"/>
    <cellStyle name="Comma 6 3 4 2 8" xfId="0"/>
    <cellStyle name="Comma 6 3 4 2 9" xfId="0"/>
    <cellStyle name="Comma 6 3 4 3" xfId="0"/>
    <cellStyle name="Comma 6 3 4 3 10" xfId="0"/>
    <cellStyle name="Comma 6 3 4 3 11" xfId="0"/>
    <cellStyle name="Comma 6 3 4 3 12" xfId="0"/>
    <cellStyle name="Comma 6 3 4 3 13" xfId="0"/>
    <cellStyle name="Comma 6 3 4 3 14" xfId="0"/>
    <cellStyle name="Comma 6 3 4 3 2" xfId="0"/>
    <cellStyle name="Comma 6 3 4 3 2 10" xfId="0"/>
    <cellStyle name="Comma 6 3 4 3 2 11" xfId="0"/>
    <cellStyle name="Comma 6 3 4 3 2 12" xfId="0"/>
    <cellStyle name="Comma 6 3 4 3 2 13" xfId="0"/>
    <cellStyle name="Comma 6 3 4 3 2 2" xfId="0"/>
    <cellStyle name="Comma 6 3 4 3 2 2 2" xfId="0"/>
    <cellStyle name="Comma 6 3 4 3 2 2 2 2" xfId="0"/>
    <cellStyle name="Comma 6 3 4 3 2 2 2 3" xfId="0"/>
    <cellStyle name="Comma 6 3 4 3 2 2 3" xfId="0"/>
    <cellStyle name="Comma 6 3 4 3 2 2 3 2" xfId="0"/>
    <cellStyle name="Comma 6 3 4 3 2 2 3 3" xfId="0"/>
    <cellStyle name="Comma 6 3 4 3 2 2 4" xfId="0"/>
    <cellStyle name="Comma 6 3 4 3 2 2 4 2" xfId="0"/>
    <cellStyle name="Comma 6 3 4 3 2 2 5" xfId="0"/>
    <cellStyle name="Comma 6 3 4 3 2 2 6" xfId="0"/>
    <cellStyle name="Comma 6 3 4 3 2 3" xfId="0"/>
    <cellStyle name="Comma 6 3 4 3 2 3 2" xfId="0"/>
    <cellStyle name="Comma 6 3 4 3 2 3 3" xfId="0"/>
    <cellStyle name="Comma 6 3 4 3 2 4" xfId="0"/>
    <cellStyle name="Comma 6 3 4 3 2 4 2" xfId="0"/>
    <cellStyle name="Comma 6 3 4 3 2 4 3" xfId="0"/>
    <cellStyle name="Comma 6 3 4 3 2 5" xfId="0"/>
    <cellStyle name="Comma 6 3 4 3 2 5 2" xfId="0"/>
    <cellStyle name="Comma 6 3 4 3 2 6" xfId="0"/>
    <cellStyle name="Comma 6 3 4 3 2 7" xfId="0"/>
    <cellStyle name="Comma 6 3 4 3 2 8" xfId="0"/>
    <cellStyle name="Comma 6 3 4 3 2 9" xfId="0"/>
    <cellStyle name="Comma 6 3 4 3 3" xfId="0"/>
    <cellStyle name="Comma 6 3 4 3 3 2" xfId="0"/>
    <cellStyle name="Comma 6 3 4 3 3 2 2" xfId="0"/>
    <cellStyle name="Comma 6 3 4 3 3 2 3" xfId="0"/>
    <cellStyle name="Comma 6 3 4 3 3 3" xfId="0"/>
    <cellStyle name="Comma 6 3 4 3 3 3 2" xfId="0"/>
    <cellStyle name="Comma 6 3 4 3 3 3 3" xfId="0"/>
    <cellStyle name="Comma 6 3 4 3 3 4" xfId="0"/>
    <cellStyle name="Comma 6 3 4 3 3 4 2" xfId="0"/>
    <cellStyle name="Comma 6 3 4 3 3 5" xfId="0"/>
    <cellStyle name="Comma 6 3 4 3 3 6" xfId="0"/>
    <cellStyle name="Comma 6 3 4 3 4" xfId="0"/>
    <cellStyle name="Comma 6 3 4 3 4 2" xfId="0"/>
    <cellStyle name="Comma 6 3 4 3 4 3" xfId="0"/>
    <cellStyle name="Comma 6 3 4 3 5" xfId="0"/>
    <cellStyle name="Comma 6 3 4 3 5 2" xfId="0"/>
    <cellStyle name="Comma 6 3 4 3 5 3" xfId="0"/>
    <cellStyle name="Comma 6 3 4 3 6" xfId="0"/>
    <cellStyle name="Comma 6 3 4 3 6 2" xfId="0"/>
    <cellStyle name="Comma 6 3 4 3 7" xfId="0"/>
    <cellStyle name="Comma 6 3 4 3 8" xfId="0"/>
    <cellStyle name="Comma 6 3 4 3 9" xfId="0"/>
    <cellStyle name="Comma 6 3 4 4" xfId="0"/>
    <cellStyle name="Comma 6 3 4 4 10" xfId="0"/>
    <cellStyle name="Comma 6 3 4 4 11" xfId="0"/>
    <cellStyle name="Comma 6 3 4 4 12" xfId="0"/>
    <cellStyle name="Comma 6 3 4 4 13" xfId="0"/>
    <cellStyle name="Comma 6 3 4 4 2" xfId="0"/>
    <cellStyle name="Comma 6 3 4 4 2 2" xfId="0"/>
    <cellStyle name="Comma 6 3 4 4 2 2 2" xfId="0"/>
    <cellStyle name="Comma 6 3 4 4 2 2 3" xfId="0"/>
    <cellStyle name="Comma 6 3 4 4 2 3" xfId="0"/>
    <cellStyle name="Comma 6 3 4 4 2 3 2" xfId="0"/>
    <cellStyle name="Comma 6 3 4 4 2 3 3" xfId="0"/>
    <cellStyle name="Comma 6 3 4 4 2 4" xfId="0"/>
    <cellStyle name="Comma 6 3 4 4 2 4 2" xfId="0"/>
    <cellStyle name="Comma 6 3 4 4 2 5" xfId="0"/>
    <cellStyle name="Comma 6 3 4 4 2 6" xfId="0"/>
    <cellStyle name="Comma 6 3 4 4 3" xfId="0"/>
    <cellStyle name="Comma 6 3 4 4 3 2" xfId="0"/>
    <cellStyle name="Comma 6 3 4 4 3 3" xfId="0"/>
    <cellStyle name="Comma 6 3 4 4 4" xfId="0"/>
    <cellStyle name="Comma 6 3 4 4 4 2" xfId="0"/>
    <cellStyle name="Comma 6 3 4 4 4 3" xfId="0"/>
    <cellStyle name="Comma 6 3 4 4 5" xfId="0"/>
    <cellStyle name="Comma 6 3 4 4 5 2" xfId="0"/>
    <cellStyle name="Comma 6 3 4 4 6" xfId="0"/>
    <cellStyle name="Comma 6 3 4 4 7" xfId="0"/>
    <cellStyle name="Comma 6 3 4 4 8" xfId="0"/>
    <cellStyle name="Comma 6 3 4 4 9" xfId="0"/>
    <cellStyle name="Comma 6 3 4 5" xfId="0"/>
    <cellStyle name="Comma 6 3 4 5 2" xfId="0"/>
    <cellStyle name="Comma 6 3 4 5 2 2" xfId="0"/>
    <cellStyle name="Comma 6 3 4 5 2 3" xfId="0"/>
    <cellStyle name="Comma 6 3 4 5 3" xfId="0"/>
    <cellStyle name="Comma 6 3 4 5 3 2" xfId="0"/>
    <cellStyle name="Comma 6 3 4 5 3 3" xfId="0"/>
    <cellStyle name="Comma 6 3 4 5 4" xfId="0"/>
    <cellStyle name="Comma 6 3 4 5 4 2" xfId="0"/>
    <cellStyle name="Comma 6 3 4 5 5" xfId="0"/>
    <cellStyle name="Comma 6 3 4 5 6" xfId="0"/>
    <cellStyle name="Comma 6 3 4 6" xfId="0"/>
    <cellStyle name="Comma 6 3 4 6 2" xfId="0"/>
    <cellStyle name="Comma 6 3 4 6 3" xfId="0"/>
    <cellStyle name="Comma 6 3 4 7" xfId="0"/>
    <cellStyle name="Comma 6 3 4 7 2" xfId="0"/>
    <cellStyle name="Comma 6 3 4 7 3" xfId="0"/>
    <cellStyle name="Comma 6 3 4 8" xfId="0"/>
    <cellStyle name="Comma 6 3 4 8 2" xfId="0"/>
    <cellStyle name="Comma 6 3 4 9" xfId="0"/>
    <cellStyle name="Comma 6 3 5" xfId="0"/>
    <cellStyle name="Comma 6 3 5 10" xfId="0"/>
    <cellStyle name="Comma 6 3 5 11" xfId="0"/>
    <cellStyle name="Comma 6 3 5 12" xfId="0"/>
    <cellStyle name="Comma 6 3 5 13" xfId="0"/>
    <cellStyle name="Comma 6 3 5 14" xfId="0"/>
    <cellStyle name="Comma 6 3 5 15" xfId="0"/>
    <cellStyle name="Comma 6 3 5 16" xfId="0"/>
    <cellStyle name="Comma 6 3 5 2" xfId="0"/>
    <cellStyle name="Comma 6 3 5 2 10" xfId="0"/>
    <cellStyle name="Comma 6 3 5 2 11" xfId="0"/>
    <cellStyle name="Comma 6 3 5 2 12" xfId="0"/>
    <cellStyle name="Comma 6 3 5 2 13" xfId="0"/>
    <cellStyle name="Comma 6 3 5 2 14" xfId="0"/>
    <cellStyle name="Comma 6 3 5 2 2" xfId="0"/>
    <cellStyle name="Comma 6 3 5 2 2 10" xfId="0"/>
    <cellStyle name="Comma 6 3 5 2 2 11" xfId="0"/>
    <cellStyle name="Comma 6 3 5 2 2 12" xfId="0"/>
    <cellStyle name="Comma 6 3 5 2 2 13" xfId="0"/>
    <cellStyle name="Comma 6 3 5 2 2 2" xfId="0"/>
    <cellStyle name="Comma 6 3 5 2 2 2 2" xfId="0"/>
    <cellStyle name="Comma 6 3 5 2 2 2 2 2" xfId="0"/>
    <cellStyle name="Comma 6 3 5 2 2 2 2 3" xfId="0"/>
    <cellStyle name="Comma 6 3 5 2 2 2 3" xfId="0"/>
    <cellStyle name="Comma 6 3 5 2 2 2 3 2" xfId="0"/>
    <cellStyle name="Comma 6 3 5 2 2 2 3 3" xfId="0"/>
    <cellStyle name="Comma 6 3 5 2 2 2 4" xfId="0"/>
    <cellStyle name="Comma 6 3 5 2 2 2 4 2" xfId="0"/>
    <cellStyle name="Comma 6 3 5 2 2 2 5" xfId="0"/>
    <cellStyle name="Comma 6 3 5 2 2 2 6" xfId="0"/>
    <cellStyle name="Comma 6 3 5 2 2 3" xfId="0"/>
    <cellStyle name="Comma 6 3 5 2 2 3 2" xfId="0"/>
    <cellStyle name="Comma 6 3 5 2 2 3 3" xfId="0"/>
    <cellStyle name="Comma 6 3 5 2 2 4" xfId="0"/>
    <cellStyle name="Comma 6 3 5 2 2 4 2" xfId="0"/>
    <cellStyle name="Comma 6 3 5 2 2 4 3" xfId="0"/>
    <cellStyle name="Comma 6 3 5 2 2 5" xfId="0"/>
    <cellStyle name="Comma 6 3 5 2 2 5 2" xfId="0"/>
    <cellStyle name="Comma 6 3 5 2 2 6" xfId="0"/>
    <cellStyle name="Comma 6 3 5 2 2 7" xfId="0"/>
    <cellStyle name="Comma 6 3 5 2 2 8" xfId="0"/>
    <cellStyle name="Comma 6 3 5 2 2 9" xfId="0"/>
    <cellStyle name="Comma 6 3 5 2 3" xfId="0"/>
    <cellStyle name="Comma 6 3 5 2 3 2" xfId="0"/>
    <cellStyle name="Comma 6 3 5 2 3 2 2" xfId="0"/>
    <cellStyle name="Comma 6 3 5 2 3 2 3" xfId="0"/>
    <cellStyle name="Comma 6 3 5 2 3 3" xfId="0"/>
    <cellStyle name="Comma 6 3 5 2 3 3 2" xfId="0"/>
    <cellStyle name="Comma 6 3 5 2 3 3 3" xfId="0"/>
    <cellStyle name="Comma 6 3 5 2 3 4" xfId="0"/>
    <cellStyle name="Comma 6 3 5 2 3 4 2" xfId="0"/>
    <cellStyle name="Comma 6 3 5 2 3 5" xfId="0"/>
    <cellStyle name="Comma 6 3 5 2 3 6" xfId="0"/>
    <cellStyle name="Comma 6 3 5 2 4" xfId="0"/>
    <cellStyle name="Comma 6 3 5 2 4 2" xfId="0"/>
    <cellStyle name="Comma 6 3 5 2 4 3" xfId="0"/>
    <cellStyle name="Comma 6 3 5 2 5" xfId="0"/>
    <cellStyle name="Comma 6 3 5 2 5 2" xfId="0"/>
    <cellStyle name="Comma 6 3 5 2 5 3" xfId="0"/>
    <cellStyle name="Comma 6 3 5 2 6" xfId="0"/>
    <cellStyle name="Comma 6 3 5 2 6 2" xfId="0"/>
    <cellStyle name="Comma 6 3 5 2 7" xfId="0"/>
    <cellStyle name="Comma 6 3 5 2 8" xfId="0"/>
    <cellStyle name="Comma 6 3 5 2 9" xfId="0"/>
    <cellStyle name="Comma 6 3 5 3" xfId="0"/>
    <cellStyle name="Comma 6 3 5 3 10" xfId="0"/>
    <cellStyle name="Comma 6 3 5 3 11" xfId="0"/>
    <cellStyle name="Comma 6 3 5 3 12" xfId="0"/>
    <cellStyle name="Comma 6 3 5 3 13" xfId="0"/>
    <cellStyle name="Comma 6 3 5 3 2" xfId="0"/>
    <cellStyle name="Comma 6 3 5 3 2 2" xfId="0"/>
    <cellStyle name="Comma 6 3 5 3 2 2 2" xfId="0"/>
    <cellStyle name="Comma 6 3 5 3 2 2 3" xfId="0"/>
    <cellStyle name="Comma 6 3 5 3 2 3" xfId="0"/>
    <cellStyle name="Comma 6 3 5 3 2 3 2" xfId="0"/>
    <cellStyle name="Comma 6 3 5 3 2 3 3" xfId="0"/>
    <cellStyle name="Comma 6 3 5 3 2 4" xfId="0"/>
    <cellStyle name="Comma 6 3 5 3 2 4 2" xfId="0"/>
    <cellStyle name="Comma 6 3 5 3 2 5" xfId="0"/>
    <cellStyle name="Comma 6 3 5 3 2 6" xfId="0"/>
    <cellStyle name="Comma 6 3 5 3 3" xfId="0"/>
    <cellStyle name="Comma 6 3 5 3 3 2" xfId="0"/>
    <cellStyle name="Comma 6 3 5 3 3 3" xfId="0"/>
    <cellStyle name="Comma 6 3 5 3 4" xfId="0"/>
    <cellStyle name="Comma 6 3 5 3 4 2" xfId="0"/>
    <cellStyle name="Comma 6 3 5 3 4 3" xfId="0"/>
    <cellStyle name="Comma 6 3 5 3 5" xfId="0"/>
    <cellStyle name="Comma 6 3 5 3 5 2" xfId="0"/>
    <cellStyle name="Comma 6 3 5 3 6" xfId="0"/>
    <cellStyle name="Comma 6 3 5 3 7" xfId="0"/>
    <cellStyle name="Comma 6 3 5 3 8" xfId="0"/>
    <cellStyle name="Comma 6 3 5 3 9" xfId="0"/>
    <cellStyle name="Comma 6 3 5 4" xfId="0"/>
    <cellStyle name="Comma 6 3 5 4 2" xfId="0"/>
    <cellStyle name="Comma 6 3 5 4 2 2" xfId="0"/>
    <cellStyle name="Comma 6 3 5 4 2 3" xfId="0"/>
    <cellStyle name="Comma 6 3 5 4 3" xfId="0"/>
    <cellStyle name="Comma 6 3 5 4 3 2" xfId="0"/>
    <cellStyle name="Comma 6 3 5 4 3 3" xfId="0"/>
    <cellStyle name="Comma 6 3 5 4 4" xfId="0"/>
    <cellStyle name="Comma 6 3 5 4 4 2" xfId="0"/>
    <cellStyle name="Comma 6 3 5 4 5" xfId="0"/>
    <cellStyle name="Comma 6 3 5 4 6" xfId="0"/>
    <cellStyle name="Comma 6 3 5 5" xfId="0"/>
    <cellStyle name="Comma 6 3 5 5 2" xfId="0"/>
    <cellStyle name="Comma 6 3 5 5 3" xfId="0"/>
    <cellStyle name="Comma 6 3 5 6" xfId="0"/>
    <cellStyle name="Comma 6 3 5 6 2" xfId="0"/>
    <cellStyle name="Comma 6 3 5 6 3" xfId="0"/>
    <cellStyle name="Comma 6 3 5 7" xfId="0"/>
    <cellStyle name="Comma 6 3 5 7 2" xfId="0"/>
    <cellStyle name="Comma 6 3 5 8" xfId="0"/>
    <cellStyle name="Comma 6 3 5 9" xfId="0"/>
    <cellStyle name="Comma 6 3 6" xfId="0"/>
    <cellStyle name="Comma 6 3 6 10" xfId="0"/>
    <cellStyle name="Comma 6 3 6 11" xfId="0"/>
    <cellStyle name="Comma 6 3 6 12" xfId="0"/>
    <cellStyle name="Comma 6 3 6 13" xfId="0"/>
    <cellStyle name="Comma 6 3 6 14" xfId="0"/>
    <cellStyle name="Comma 6 3 6 2" xfId="0"/>
    <cellStyle name="Comma 6 3 6 2 10" xfId="0"/>
    <cellStyle name="Comma 6 3 6 2 11" xfId="0"/>
    <cellStyle name="Comma 6 3 6 2 12" xfId="0"/>
    <cellStyle name="Comma 6 3 6 2 13" xfId="0"/>
    <cellStyle name="Comma 6 3 6 2 2" xfId="0"/>
    <cellStyle name="Comma 6 3 6 2 2 2" xfId="0"/>
    <cellStyle name="Comma 6 3 6 2 2 2 2" xfId="0"/>
    <cellStyle name="Comma 6 3 6 2 2 2 3" xfId="0"/>
    <cellStyle name="Comma 6 3 6 2 2 3" xfId="0"/>
    <cellStyle name="Comma 6 3 6 2 2 3 2" xfId="0"/>
    <cellStyle name="Comma 6 3 6 2 2 3 3" xfId="0"/>
    <cellStyle name="Comma 6 3 6 2 2 4" xfId="0"/>
    <cellStyle name="Comma 6 3 6 2 2 4 2" xfId="0"/>
    <cellStyle name="Comma 6 3 6 2 2 5" xfId="0"/>
    <cellStyle name="Comma 6 3 6 2 2 6" xfId="0"/>
    <cellStyle name="Comma 6 3 6 2 3" xfId="0"/>
    <cellStyle name="Comma 6 3 6 2 3 2" xfId="0"/>
    <cellStyle name="Comma 6 3 6 2 3 3" xfId="0"/>
    <cellStyle name="Comma 6 3 6 2 4" xfId="0"/>
    <cellStyle name="Comma 6 3 6 2 4 2" xfId="0"/>
    <cellStyle name="Comma 6 3 6 2 4 3" xfId="0"/>
    <cellStyle name="Comma 6 3 6 2 5" xfId="0"/>
    <cellStyle name="Comma 6 3 6 2 5 2" xfId="0"/>
    <cellStyle name="Comma 6 3 6 2 6" xfId="0"/>
    <cellStyle name="Comma 6 3 6 2 7" xfId="0"/>
    <cellStyle name="Comma 6 3 6 2 8" xfId="0"/>
    <cellStyle name="Comma 6 3 6 2 9" xfId="0"/>
    <cellStyle name="Comma 6 3 6 3" xfId="0"/>
    <cellStyle name="Comma 6 3 6 3 2" xfId="0"/>
    <cellStyle name="Comma 6 3 6 3 2 2" xfId="0"/>
    <cellStyle name="Comma 6 3 6 3 2 3" xfId="0"/>
    <cellStyle name="Comma 6 3 6 3 3" xfId="0"/>
    <cellStyle name="Comma 6 3 6 3 3 2" xfId="0"/>
    <cellStyle name="Comma 6 3 6 3 3 3" xfId="0"/>
    <cellStyle name="Comma 6 3 6 3 4" xfId="0"/>
    <cellStyle name="Comma 6 3 6 3 4 2" xfId="0"/>
    <cellStyle name="Comma 6 3 6 3 5" xfId="0"/>
    <cellStyle name="Comma 6 3 6 3 6" xfId="0"/>
    <cellStyle name="Comma 6 3 6 4" xfId="0"/>
    <cellStyle name="Comma 6 3 6 4 2" xfId="0"/>
    <cellStyle name="Comma 6 3 6 4 3" xfId="0"/>
    <cellStyle name="Comma 6 3 6 5" xfId="0"/>
    <cellStyle name="Comma 6 3 6 5 2" xfId="0"/>
    <cellStyle name="Comma 6 3 6 5 3" xfId="0"/>
    <cellStyle name="Comma 6 3 6 6" xfId="0"/>
    <cellStyle name="Comma 6 3 6 6 2" xfId="0"/>
    <cellStyle name="Comma 6 3 6 7" xfId="0"/>
    <cellStyle name="Comma 6 3 6 8" xfId="0"/>
    <cellStyle name="Comma 6 3 6 9" xfId="0"/>
    <cellStyle name="Comma 6 3 7" xfId="0"/>
    <cellStyle name="Comma 6 3 7 10" xfId="0"/>
    <cellStyle name="Comma 6 3 7 11" xfId="0"/>
    <cellStyle name="Comma 6 3 7 12" xfId="0"/>
    <cellStyle name="Comma 6 3 7 13" xfId="0"/>
    <cellStyle name="Comma 6 3 7 2" xfId="0"/>
    <cellStyle name="Comma 6 3 7 2 2" xfId="0"/>
    <cellStyle name="Comma 6 3 7 2 2 2" xfId="0"/>
    <cellStyle name="Comma 6 3 7 2 2 3" xfId="0"/>
    <cellStyle name="Comma 6 3 7 2 3" xfId="0"/>
    <cellStyle name="Comma 6 3 7 2 3 2" xfId="0"/>
    <cellStyle name="Comma 6 3 7 2 3 3" xfId="0"/>
    <cellStyle name="Comma 6 3 7 2 4" xfId="0"/>
    <cellStyle name="Comma 6 3 7 2 4 2" xfId="0"/>
    <cellStyle name="Comma 6 3 7 2 5" xfId="0"/>
    <cellStyle name="Comma 6 3 7 2 6" xfId="0"/>
    <cellStyle name="Comma 6 3 7 3" xfId="0"/>
    <cellStyle name="Comma 6 3 7 3 2" xfId="0"/>
    <cellStyle name="Comma 6 3 7 3 3" xfId="0"/>
    <cellStyle name="Comma 6 3 7 4" xfId="0"/>
    <cellStyle name="Comma 6 3 7 4 2" xfId="0"/>
    <cellStyle name="Comma 6 3 7 4 3" xfId="0"/>
    <cellStyle name="Comma 6 3 7 5" xfId="0"/>
    <cellStyle name="Comma 6 3 7 5 2" xfId="0"/>
    <cellStyle name="Comma 6 3 7 6" xfId="0"/>
    <cellStyle name="Comma 6 3 7 7" xfId="0"/>
    <cellStyle name="Comma 6 3 7 8" xfId="0"/>
    <cellStyle name="Comma 6 3 7 9" xfId="0"/>
    <cellStyle name="Comma 6 3 8" xfId="0"/>
    <cellStyle name="Comma 6 3 8 2" xfId="0"/>
    <cellStyle name="Comma 6 3 8 2 2" xfId="0"/>
    <cellStyle name="Comma 6 3 8 2 2 2" xfId="0"/>
    <cellStyle name="Comma 6 3 8 2 2 3" xfId="0"/>
    <cellStyle name="Comma 6 3 8 2 3" xfId="0"/>
    <cellStyle name="Comma 6 3 8 2 3 2" xfId="0"/>
    <cellStyle name="Comma 6 3 8 2 3 3" xfId="0"/>
    <cellStyle name="Comma 6 3 8 2 4" xfId="0"/>
    <cellStyle name="Comma 6 3 8 2 4 2" xfId="0"/>
    <cellStyle name="Comma 6 3 8 2 5" xfId="0"/>
    <cellStyle name="Comma 6 3 8 2 6" xfId="0"/>
    <cellStyle name="Comma 6 3 8 3" xfId="0"/>
    <cellStyle name="Comma 6 3 8 3 2" xfId="0"/>
    <cellStyle name="Comma 6 3 8 3 3" xfId="0"/>
    <cellStyle name="Comma 6 3 8 4" xfId="0"/>
    <cellStyle name="Comma 6 3 8 4 2" xfId="0"/>
    <cellStyle name="Comma 6 3 8 4 3" xfId="0"/>
    <cellStyle name="Comma 6 3 8 5" xfId="0"/>
    <cellStyle name="Comma 6 3 8 5 2" xfId="0"/>
    <cellStyle name="Comma 6 3 8 6" xfId="0"/>
    <cellStyle name="Comma 6 3 8 7" xfId="0"/>
    <cellStyle name="Comma 6 3 9" xfId="0"/>
    <cellStyle name="Comma 6 3 9 2" xfId="0"/>
    <cellStyle name="Comma 6 3 9 2 2" xfId="0"/>
    <cellStyle name="Comma 6 3 9 2 3" xfId="0"/>
    <cellStyle name="Comma 6 3 9 3" xfId="0"/>
    <cellStyle name="Comma 6 3 9 3 2" xfId="0"/>
    <cellStyle name="Comma 6 3 9 3 3" xfId="0"/>
    <cellStyle name="Comma 6 3 9 4" xfId="0"/>
    <cellStyle name="Comma 6 3 9 4 2" xfId="0"/>
    <cellStyle name="Comma 6 3 9 5" xfId="0"/>
    <cellStyle name="Comma 6 3 9 6" xfId="0"/>
    <cellStyle name="Comma 6 4" xfId="0"/>
    <cellStyle name="Comma 6 4 10" xfId="0"/>
    <cellStyle name="Comma 6 4 10 2" xfId="0"/>
    <cellStyle name="Comma 6 4 11" xfId="0"/>
    <cellStyle name="Comma 6 4 12" xfId="0"/>
    <cellStyle name="Comma 6 4 13" xfId="0"/>
    <cellStyle name="Comma 6 4 14" xfId="0"/>
    <cellStyle name="Comma 6 4 15" xfId="0"/>
    <cellStyle name="Comma 6 4 16" xfId="0"/>
    <cellStyle name="Comma 6 4 17" xfId="0"/>
    <cellStyle name="Comma 6 4 18" xfId="0"/>
    <cellStyle name="Comma 6 4 19" xfId="0"/>
    <cellStyle name="Comma 6 4 2" xfId="0"/>
    <cellStyle name="Comma 6 4 2 10" xfId="0"/>
    <cellStyle name="Comma 6 4 2 11" xfId="0"/>
    <cellStyle name="Comma 6 4 2 12" xfId="0"/>
    <cellStyle name="Comma 6 4 2 13" xfId="0"/>
    <cellStyle name="Comma 6 4 2 14" xfId="0"/>
    <cellStyle name="Comma 6 4 2 15" xfId="0"/>
    <cellStyle name="Comma 6 4 2 16" xfId="0"/>
    <cellStyle name="Comma 6 4 2 17" xfId="0"/>
    <cellStyle name="Comma 6 4 2 18" xfId="0"/>
    <cellStyle name="Comma 6 4 2 2" xfId="0"/>
    <cellStyle name="Comma 6 4 2 2 10" xfId="0"/>
    <cellStyle name="Comma 6 4 2 2 11" xfId="0"/>
    <cellStyle name="Comma 6 4 2 2 12" xfId="0"/>
    <cellStyle name="Comma 6 4 2 2 13" xfId="0"/>
    <cellStyle name="Comma 6 4 2 2 14" xfId="0"/>
    <cellStyle name="Comma 6 4 2 2 15" xfId="0"/>
    <cellStyle name="Comma 6 4 2 2 16" xfId="0"/>
    <cellStyle name="Comma 6 4 2 2 2" xfId="0"/>
    <cellStyle name="Comma 6 4 2 2 2 10" xfId="0"/>
    <cellStyle name="Comma 6 4 2 2 2 11" xfId="0"/>
    <cellStyle name="Comma 6 4 2 2 2 12" xfId="0"/>
    <cellStyle name="Comma 6 4 2 2 2 13" xfId="0"/>
    <cellStyle name="Comma 6 4 2 2 2 14" xfId="0"/>
    <cellStyle name="Comma 6 4 2 2 2 2" xfId="0"/>
    <cellStyle name="Comma 6 4 2 2 2 2 10" xfId="0"/>
    <cellStyle name="Comma 6 4 2 2 2 2 11" xfId="0"/>
    <cellStyle name="Comma 6 4 2 2 2 2 12" xfId="0"/>
    <cellStyle name="Comma 6 4 2 2 2 2 13" xfId="0"/>
    <cellStyle name="Comma 6 4 2 2 2 2 2" xfId="0"/>
    <cellStyle name="Comma 6 4 2 2 2 2 2 2" xfId="0"/>
    <cellStyle name="Comma 6 4 2 2 2 2 2 2 2" xfId="0"/>
    <cellStyle name="Comma 6 4 2 2 2 2 2 2 3" xfId="0"/>
    <cellStyle name="Comma 6 4 2 2 2 2 2 3" xfId="0"/>
    <cellStyle name="Comma 6 4 2 2 2 2 2 3 2" xfId="0"/>
    <cellStyle name="Comma 6 4 2 2 2 2 2 3 3" xfId="0"/>
    <cellStyle name="Comma 6 4 2 2 2 2 2 4" xfId="0"/>
    <cellStyle name="Comma 6 4 2 2 2 2 2 4 2" xfId="0"/>
    <cellStyle name="Comma 6 4 2 2 2 2 2 5" xfId="0"/>
    <cellStyle name="Comma 6 4 2 2 2 2 2 6" xfId="0"/>
    <cellStyle name="Comma 6 4 2 2 2 2 3" xfId="0"/>
    <cellStyle name="Comma 6 4 2 2 2 2 3 2" xfId="0"/>
    <cellStyle name="Comma 6 4 2 2 2 2 3 3" xfId="0"/>
    <cellStyle name="Comma 6 4 2 2 2 2 4" xfId="0"/>
    <cellStyle name="Comma 6 4 2 2 2 2 4 2" xfId="0"/>
    <cellStyle name="Comma 6 4 2 2 2 2 4 3" xfId="0"/>
    <cellStyle name="Comma 6 4 2 2 2 2 5" xfId="0"/>
    <cellStyle name="Comma 6 4 2 2 2 2 5 2" xfId="0"/>
    <cellStyle name="Comma 6 4 2 2 2 2 6" xfId="0"/>
    <cellStyle name="Comma 6 4 2 2 2 2 7" xfId="0"/>
    <cellStyle name="Comma 6 4 2 2 2 2 8" xfId="0"/>
    <cellStyle name="Comma 6 4 2 2 2 2 9" xfId="0"/>
    <cellStyle name="Comma 6 4 2 2 2 3" xfId="0"/>
    <cellStyle name="Comma 6 4 2 2 2 3 2" xfId="0"/>
    <cellStyle name="Comma 6 4 2 2 2 3 2 2" xfId="0"/>
    <cellStyle name="Comma 6 4 2 2 2 3 2 3" xfId="0"/>
    <cellStyle name="Comma 6 4 2 2 2 3 3" xfId="0"/>
    <cellStyle name="Comma 6 4 2 2 2 3 3 2" xfId="0"/>
    <cellStyle name="Comma 6 4 2 2 2 3 3 3" xfId="0"/>
    <cellStyle name="Comma 6 4 2 2 2 3 4" xfId="0"/>
    <cellStyle name="Comma 6 4 2 2 2 3 4 2" xfId="0"/>
    <cellStyle name="Comma 6 4 2 2 2 3 5" xfId="0"/>
    <cellStyle name="Comma 6 4 2 2 2 3 6" xfId="0"/>
    <cellStyle name="Comma 6 4 2 2 2 4" xfId="0"/>
    <cellStyle name="Comma 6 4 2 2 2 4 2" xfId="0"/>
    <cellStyle name="Comma 6 4 2 2 2 4 3" xfId="0"/>
    <cellStyle name="Comma 6 4 2 2 2 5" xfId="0"/>
    <cellStyle name="Comma 6 4 2 2 2 5 2" xfId="0"/>
    <cellStyle name="Comma 6 4 2 2 2 5 3" xfId="0"/>
    <cellStyle name="Comma 6 4 2 2 2 6" xfId="0"/>
    <cellStyle name="Comma 6 4 2 2 2 6 2" xfId="0"/>
    <cellStyle name="Comma 6 4 2 2 2 7" xfId="0"/>
    <cellStyle name="Comma 6 4 2 2 2 8" xfId="0"/>
    <cellStyle name="Comma 6 4 2 2 2 9" xfId="0"/>
    <cellStyle name="Comma 6 4 2 2 3" xfId="0"/>
    <cellStyle name="Comma 6 4 2 2 3 10" xfId="0"/>
    <cellStyle name="Comma 6 4 2 2 3 11" xfId="0"/>
    <cellStyle name="Comma 6 4 2 2 3 12" xfId="0"/>
    <cellStyle name="Comma 6 4 2 2 3 13" xfId="0"/>
    <cellStyle name="Comma 6 4 2 2 3 2" xfId="0"/>
    <cellStyle name="Comma 6 4 2 2 3 2 2" xfId="0"/>
    <cellStyle name="Comma 6 4 2 2 3 2 2 2" xfId="0"/>
    <cellStyle name="Comma 6 4 2 2 3 2 2 3" xfId="0"/>
    <cellStyle name="Comma 6 4 2 2 3 2 3" xfId="0"/>
    <cellStyle name="Comma 6 4 2 2 3 2 3 2" xfId="0"/>
    <cellStyle name="Comma 6 4 2 2 3 2 3 3" xfId="0"/>
    <cellStyle name="Comma 6 4 2 2 3 2 4" xfId="0"/>
    <cellStyle name="Comma 6 4 2 2 3 2 4 2" xfId="0"/>
    <cellStyle name="Comma 6 4 2 2 3 2 5" xfId="0"/>
    <cellStyle name="Comma 6 4 2 2 3 2 6" xfId="0"/>
    <cellStyle name="Comma 6 4 2 2 3 3" xfId="0"/>
    <cellStyle name="Comma 6 4 2 2 3 3 2" xfId="0"/>
    <cellStyle name="Comma 6 4 2 2 3 3 3" xfId="0"/>
    <cellStyle name="Comma 6 4 2 2 3 4" xfId="0"/>
    <cellStyle name="Comma 6 4 2 2 3 4 2" xfId="0"/>
    <cellStyle name="Comma 6 4 2 2 3 4 3" xfId="0"/>
    <cellStyle name="Comma 6 4 2 2 3 5" xfId="0"/>
    <cellStyle name="Comma 6 4 2 2 3 5 2" xfId="0"/>
    <cellStyle name="Comma 6 4 2 2 3 6" xfId="0"/>
    <cellStyle name="Comma 6 4 2 2 3 7" xfId="0"/>
    <cellStyle name="Comma 6 4 2 2 3 8" xfId="0"/>
    <cellStyle name="Comma 6 4 2 2 3 9" xfId="0"/>
    <cellStyle name="Comma 6 4 2 2 4" xfId="0"/>
    <cellStyle name="Comma 6 4 2 2 4 2" xfId="0"/>
    <cellStyle name="Comma 6 4 2 2 4 2 2" xfId="0"/>
    <cellStyle name="Comma 6 4 2 2 4 2 3" xfId="0"/>
    <cellStyle name="Comma 6 4 2 2 4 3" xfId="0"/>
    <cellStyle name="Comma 6 4 2 2 4 3 2" xfId="0"/>
    <cellStyle name="Comma 6 4 2 2 4 3 3" xfId="0"/>
    <cellStyle name="Comma 6 4 2 2 4 4" xfId="0"/>
    <cellStyle name="Comma 6 4 2 2 4 4 2" xfId="0"/>
    <cellStyle name="Comma 6 4 2 2 4 5" xfId="0"/>
    <cellStyle name="Comma 6 4 2 2 4 6" xfId="0"/>
    <cellStyle name="Comma 6 4 2 2 5" xfId="0"/>
    <cellStyle name="Comma 6 4 2 2 5 2" xfId="0"/>
    <cellStyle name="Comma 6 4 2 2 5 3" xfId="0"/>
    <cellStyle name="Comma 6 4 2 2 6" xfId="0"/>
    <cellStyle name="Comma 6 4 2 2 6 2" xfId="0"/>
    <cellStyle name="Comma 6 4 2 2 6 3" xfId="0"/>
    <cellStyle name="Comma 6 4 2 2 7" xfId="0"/>
    <cellStyle name="Comma 6 4 2 2 7 2" xfId="0"/>
    <cellStyle name="Comma 6 4 2 2 8" xfId="0"/>
    <cellStyle name="Comma 6 4 2 2 9" xfId="0"/>
    <cellStyle name="Comma 6 4 2 3" xfId="0"/>
    <cellStyle name="Comma 6 4 2 3 10" xfId="0"/>
    <cellStyle name="Comma 6 4 2 3 11" xfId="0"/>
    <cellStyle name="Comma 6 4 2 3 12" xfId="0"/>
    <cellStyle name="Comma 6 4 2 3 13" xfId="0"/>
    <cellStyle name="Comma 6 4 2 3 14" xfId="0"/>
    <cellStyle name="Comma 6 4 2 3 2" xfId="0"/>
    <cellStyle name="Comma 6 4 2 3 2 10" xfId="0"/>
    <cellStyle name="Comma 6 4 2 3 2 11" xfId="0"/>
    <cellStyle name="Comma 6 4 2 3 2 12" xfId="0"/>
    <cellStyle name="Comma 6 4 2 3 2 13" xfId="0"/>
    <cellStyle name="Comma 6 4 2 3 2 2" xfId="0"/>
    <cellStyle name="Comma 6 4 2 3 2 2 2" xfId="0"/>
    <cellStyle name="Comma 6 4 2 3 2 2 2 2" xfId="0"/>
    <cellStyle name="Comma 6 4 2 3 2 2 2 3" xfId="0"/>
    <cellStyle name="Comma 6 4 2 3 2 2 3" xfId="0"/>
    <cellStyle name="Comma 6 4 2 3 2 2 3 2" xfId="0"/>
    <cellStyle name="Comma 6 4 2 3 2 2 3 3" xfId="0"/>
    <cellStyle name="Comma 6 4 2 3 2 2 4" xfId="0"/>
    <cellStyle name="Comma 6 4 2 3 2 2 4 2" xfId="0"/>
    <cellStyle name="Comma 6 4 2 3 2 2 5" xfId="0"/>
    <cellStyle name="Comma 6 4 2 3 2 2 6" xfId="0"/>
    <cellStyle name="Comma 6 4 2 3 2 3" xfId="0"/>
    <cellStyle name="Comma 6 4 2 3 2 3 2" xfId="0"/>
    <cellStyle name="Comma 6 4 2 3 2 3 3" xfId="0"/>
    <cellStyle name="Comma 6 4 2 3 2 4" xfId="0"/>
    <cellStyle name="Comma 6 4 2 3 2 4 2" xfId="0"/>
    <cellStyle name="Comma 6 4 2 3 2 4 3" xfId="0"/>
    <cellStyle name="Comma 6 4 2 3 2 5" xfId="0"/>
    <cellStyle name="Comma 6 4 2 3 2 5 2" xfId="0"/>
    <cellStyle name="Comma 6 4 2 3 2 6" xfId="0"/>
    <cellStyle name="Comma 6 4 2 3 2 7" xfId="0"/>
    <cellStyle name="Comma 6 4 2 3 2 8" xfId="0"/>
    <cellStyle name="Comma 6 4 2 3 2 9" xfId="0"/>
    <cellStyle name="Comma 6 4 2 3 3" xfId="0"/>
    <cellStyle name="Comma 6 4 2 3 3 2" xfId="0"/>
    <cellStyle name="Comma 6 4 2 3 3 2 2" xfId="0"/>
    <cellStyle name="Comma 6 4 2 3 3 2 3" xfId="0"/>
    <cellStyle name="Comma 6 4 2 3 3 3" xfId="0"/>
    <cellStyle name="Comma 6 4 2 3 3 3 2" xfId="0"/>
    <cellStyle name="Comma 6 4 2 3 3 3 3" xfId="0"/>
    <cellStyle name="Comma 6 4 2 3 3 4" xfId="0"/>
    <cellStyle name="Comma 6 4 2 3 3 4 2" xfId="0"/>
    <cellStyle name="Comma 6 4 2 3 3 5" xfId="0"/>
    <cellStyle name="Comma 6 4 2 3 3 6" xfId="0"/>
    <cellStyle name="Comma 6 4 2 3 4" xfId="0"/>
    <cellStyle name="Comma 6 4 2 3 4 2" xfId="0"/>
    <cellStyle name="Comma 6 4 2 3 4 3" xfId="0"/>
    <cellStyle name="Comma 6 4 2 3 5" xfId="0"/>
    <cellStyle name="Comma 6 4 2 3 5 2" xfId="0"/>
    <cellStyle name="Comma 6 4 2 3 5 3" xfId="0"/>
    <cellStyle name="Comma 6 4 2 3 6" xfId="0"/>
    <cellStyle name="Comma 6 4 2 3 6 2" xfId="0"/>
    <cellStyle name="Comma 6 4 2 3 7" xfId="0"/>
    <cellStyle name="Comma 6 4 2 3 8" xfId="0"/>
    <cellStyle name="Comma 6 4 2 3 9" xfId="0"/>
    <cellStyle name="Comma 6 4 2 4" xfId="0"/>
    <cellStyle name="Comma 6 4 2 4 10" xfId="0"/>
    <cellStyle name="Comma 6 4 2 4 11" xfId="0"/>
    <cellStyle name="Comma 6 4 2 4 12" xfId="0"/>
    <cellStyle name="Comma 6 4 2 4 13" xfId="0"/>
    <cellStyle name="Comma 6 4 2 4 2" xfId="0"/>
    <cellStyle name="Comma 6 4 2 4 2 2" xfId="0"/>
    <cellStyle name="Comma 6 4 2 4 2 2 2" xfId="0"/>
    <cellStyle name="Comma 6 4 2 4 2 2 3" xfId="0"/>
    <cellStyle name="Comma 6 4 2 4 2 3" xfId="0"/>
    <cellStyle name="Comma 6 4 2 4 2 3 2" xfId="0"/>
    <cellStyle name="Comma 6 4 2 4 2 3 3" xfId="0"/>
    <cellStyle name="Comma 6 4 2 4 2 4" xfId="0"/>
    <cellStyle name="Comma 6 4 2 4 2 4 2" xfId="0"/>
    <cellStyle name="Comma 6 4 2 4 2 5" xfId="0"/>
    <cellStyle name="Comma 6 4 2 4 2 6" xfId="0"/>
    <cellStyle name="Comma 6 4 2 4 3" xfId="0"/>
    <cellStyle name="Comma 6 4 2 4 3 2" xfId="0"/>
    <cellStyle name="Comma 6 4 2 4 3 3" xfId="0"/>
    <cellStyle name="Comma 6 4 2 4 4" xfId="0"/>
    <cellStyle name="Comma 6 4 2 4 4 2" xfId="0"/>
    <cellStyle name="Comma 6 4 2 4 4 3" xfId="0"/>
    <cellStyle name="Comma 6 4 2 4 5" xfId="0"/>
    <cellStyle name="Comma 6 4 2 4 5 2" xfId="0"/>
    <cellStyle name="Comma 6 4 2 4 6" xfId="0"/>
    <cellStyle name="Comma 6 4 2 4 7" xfId="0"/>
    <cellStyle name="Comma 6 4 2 4 8" xfId="0"/>
    <cellStyle name="Comma 6 4 2 4 9" xfId="0"/>
    <cellStyle name="Comma 6 4 2 5" xfId="0"/>
    <cellStyle name="Comma 6 4 2 5 2" xfId="0"/>
    <cellStyle name="Comma 6 4 2 5 2 2" xfId="0"/>
    <cellStyle name="Comma 6 4 2 5 2 3" xfId="0"/>
    <cellStyle name="Comma 6 4 2 5 3" xfId="0"/>
    <cellStyle name="Comma 6 4 2 5 3 2" xfId="0"/>
    <cellStyle name="Comma 6 4 2 5 3 3" xfId="0"/>
    <cellStyle name="Comma 6 4 2 5 4" xfId="0"/>
    <cellStyle name="Comma 6 4 2 5 4 2" xfId="0"/>
    <cellStyle name="Comma 6 4 2 5 5" xfId="0"/>
    <cellStyle name="Comma 6 4 2 5 6" xfId="0"/>
    <cellStyle name="Comma 6 4 2 6" xfId="0"/>
    <cellStyle name="Comma 6 4 2 6 2" xfId="0"/>
    <cellStyle name="Comma 6 4 2 6 3" xfId="0"/>
    <cellStyle name="Comma 6 4 2 7" xfId="0"/>
    <cellStyle name="Comma 6 4 2 7 2" xfId="0"/>
    <cellStyle name="Comma 6 4 2 7 3" xfId="0"/>
    <cellStyle name="Comma 6 4 2 8" xfId="0"/>
    <cellStyle name="Comma 6 4 2 8 2" xfId="0"/>
    <cellStyle name="Comma 6 4 2 9" xfId="0"/>
    <cellStyle name="Comma 6 4 20" xfId="0"/>
    <cellStyle name="Comma 6 4 3" xfId="0"/>
    <cellStyle name="Comma 6 4 3 10" xfId="0"/>
    <cellStyle name="Comma 6 4 3 11" xfId="0"/>
    <cellStyle name="Comma 6 4 3 12" xfId="0"/>
    <cellStyle name="Comma 6 4 3 13" xfId="0"/>
    <cellStyle name="Comma 6 4 3 14" xfId="0"/>
    <cellStyle name="Comma 6 4 3 15" xfId="0"/>
    <cellStyle name="Comma 6 4 3 16" xfId="0"/>
    <cellStyle name="Comma 6 4 3 17" xfId="0"/>
    <cellStyle name="Comma 6 4 3 18" xfId="0"/>
    <cellStyle name="Comma 6 4 3 2" xfId="0"/>
    <cellStyle name="Comma 6 4 3 2 10" xfId="0"/>
    <cellStyle name="Comma 6 4 3 2 11" xfId="0"/>
    <cellStyle name="Comma 6 4 3 2 12" xfId="0"/>
    <cellStyle name="Comma 6 4 3 2 13" xfId="0"/>
    <cellStyle name="Comma 6 4 3 2 14" xfId="0"/>
    <cellStyle name="Comma 6 4 3 2 15" xfId="0"/>
    <cellStyle name="Comma 6 4 3 2 16" xfId="0"/>
    <cellStyle name="Comma 6 4 3 2 2" xfId="0"/>
    <cellStyle name="Comma 6 4 3 2 2 10" xfId="0"/>
    <cellStyle name="Comma 6 4 3 2 2 11" xfId="0"/>
    <cellStyle name="Comma 6 4 3 2 2 12" xfId="0"/>
    <cellStyle name="Comma 6 4 3 2 2 13" xfId="0"/>
    <cellStyle name="Comma 6 4 3 2 2 14" xfId="0"/>
    <cellStyle name="Comma 6 4 3 2 2 2" xfId="0"/>
    <cellStyle name="Comma 6 4 3 2 2 2 10" xfId="0"/>
    <cellStyle name="Comma 6 4 3 2 2 2 11" xfId="0"/>
    <cellStyle name="Comma 6 4 3 2 2 2 12" xfId="0"/>
    <cellStyle name="Comma 6 4 3 2 2 2 13" xfId="0"/>
    <cellStyle name="Comma 6 4 3 2 2 2 2" xfId="0"/>
    <cellStyle name="Comma 6 4 3 2 2 2 2 2" xfId="0"/>
    <cellStyle name="Comma 6 4 3 2 2 2 2 2 2" xfId="0"/>
    <cellStyle name="Comma 6 4 3 2 2 2 2 2 3" xfId="0"/>
    <cellStyle name="Comma 6 4 3 2 2 2 2 3" xfId="0"/>
    <cellStyle name="Comma 6 4 3 2 2 2 2 3 2" xfId="0"/>
    <cellStyle name="Comma 6 4 3 2 2 2 2 3 3" xfId="0"/>
    <cellStyle name="Comma 6 4 3 2 2 2 2 4" xfId="0"/>
    <cellStyle name="Comma 6 4 3 2 2 2 2 4 2" xfId="0"/>
    <cellStyle name="Comma 6 4 3 2 2 2 2 5" xfId="0"/>
    <cellStyle name="Comma 6 4 3 2 2 2 2 6" xfId="0"/>
    <cellStyle name="Comma 6 4 3 2 2 2 3" xfId="0"/>
    <cellStyle name="Comma 6 4 3 2 2 2 3 2" xfId="0"/>
    <cellStyle name="Comma 6 4 3 2 2 2 3 3" xfId="0"/>
    <cellStyle name="Comma 6 4 3 2 2 2 4" xfId="0"/>
    <cellStyle name="Comma 6 4 3 2 2 2 4 2" xfId="0"/>
    <cellStyle name="Comma 6 4 3 2 2 2 4 3" xfId="0"/>
    <cellStyle name="Comma 6 4 3 2 2 2 5" xfId="0"/>
    <cellStyle name="Comma 6 4 3 2 2 2 5 2" xfId="0"/>
    <cellStyle name="Comma 6 4 3 2 2 2 6" xfId="0"/>
    <cellStyle name="Comma 6 4 3 2 2 2 7" xfId="0"/>
    <cellStyle name="Comma 6 4 3 2 2 2 8" xfId="0"/>
    <cellStyle name="Comma 6 4 3 2 2 2 9" xfId="0"/>
    <cellStyle name="Comma 6 4 3 2 2 3" xfId="0"/>
    <cellStyle name="Comma 6 4 3 2 2 3 2" xfId="0"/>
    <cellStyle name="Comma 6 4 3 2 2 3 2 2" xfId="0"/>
    <cellStyle name="Comma 6 4 3 2 2 3 2 3" xfId="0"/>
    <cellStyle name="Comma 6 4 3 2 2 3 3" xfId="0"/>
    <cellStyle name="Comma 6 4 3 2 2 3 3 2" xfId="0"/>
    <cellStyle name="Comma 6 4 3 2 2 3 3 3" xfId="0"/>
    <cellStyle name="Comma 6 4 3 2 2 3 4" xfId="0"/>
    <cellStyle name="Comma 6 4 3 2 2 3 4 2" xfId="0"/>
    <cellStyle name="Comma 6 4 3 2 2 3 5" xfId="0"/>
    <cellStyle name="Comma 6 4 3 2 2 3 6" xfId="0"/>
    <cellStyle name="Comma 6 4 3 2 2 4" xfId="0"/>
    <cellStyle name="Comma 6 4 3 2 2 4 2" xfId="0"/>
    <cellStyle name="Comma 6 4 3 2 2 4 3" xfId="0"/>
    <cellStyle name="Comma 6 4 3 2 2 5" xfId="0"/>
    <cellStyle name="Comma 6 4 3 2 2 5 2" xfId="0"/>
    <cellStyle name="Comma 6 4 3 2 2 5 3" xfId="0"/>
    <cellStyle name="Comma 6 4 3 2 2 6" xfId="0"/>
    <cellStyle name="Comma 6 4 3 2 2 6 2" xfId="0"/>
    <cellStyle name="Comma 6 4 3 2 2 7" xfId="0"/>
    <cellStyle name="Comma 6 4 3 2 2 8" xfId="0"/>
    <cellStyle name="Comma 6 4 3 2 2 9" xfId="0"/>
    <cellStyle name="Comma 6 4 3 2 3" xfId="0"/>
    <cellStyle name="Comma 6 4 3 2 3 10" xfId="0"/>
    <cellStyle name="Comma 6 4 3 2 3 11" xfId="0"/>
    <cellStyle name="Comma 6 4 3 2 3 12" xfId="0"/>
    <cellStyle name="Comma 6 4 3 2 3 13" xfId="0"/>
    <cellStyle name="Comma 6 4 3 2 3 2" xfId="0"/>
    <cellStyle name="Comma 6 4 3 2 3 2 2" xfId="0"/>
    <cellStyle name="Comma 6 4 3 2 3 2 2 2" xfId="0"/>
    <cellStyle name="Comma 6 4 3 2 3 2 2 3" xfId="0"/>
    <cellStyle name="Comma 6 4 3 2 3 2 3" xfId="0"/>
    <cellStyle name="Comma 6 4 3 2 3 2 3 2" xfId="0"/>
    <cellStyle name="Comma 6 4 3 2 3 2 3 3" xfId="0"/>
    <cellStyle name="Comma 6 4 3 2 3 2 4" xfId="0"/>
    <cellStyle name="Comma 6 4 3 2 3 2 4 2" xfId="0"/>
    <cellStyle name="Comma 6 4 3 2 3 2 5" xfId="0"/>
    <cellStyle name="Comma 6 4 3 2 3 2 6" xfId="0"/>
    <cellStyle name="Comma 6 4 3 2 3 3" xfId="0"/>
    <cellStyle name="Comma 6 4 3 2 3 3 2" xfId="0"/>
    <cellStyle name="Comma 6 4 3 2 3 3 3" xfId="0"/>
    <cellStyle name="Comma 6 4 3 2 3 4" xfId="0"/>
    <cellStyle name="Comma 6 4 3 2 3 4 2" xfId="0"/>
    <cellStyle name="Comma 6 4 3 2 3 4 3" xfId="0"/>
    <cellStyle name="Comma 6 4 3 2 3 5" xfId="0"/>
    <cellStyle name="Comma 6 4 3 2 3 5 2" xfId="0"/>
    <cellStyle name="Comma 6 4 3 2 3 6" xfId="0"/>
    <cellStyle name="Comma 6 4 3 2 3 7" xfId="0"/>
    <cellStyle name="Comma 6 4 3 2 3 8" xfId="0"/>
    <cellStyle name="Comma 6 4 3 2 3 9" xfId="0"/>
    <cellStyle name="Comma 6 4 3 2 4" xfId="0"/>
    <cellStyle name="Comma 6 4 3 2 4 2" xfId="0"/>
    <cellStyle name="Comma 6 4 3 2 4 2 2" xfId="0"/>
    <cellStyle name="Comma 6 4 3 2 4 2 3" xfId="0"/>
    <cellStyle name="Comma 6 4 3 2 4 3" xfId="0"/>
    <cellStyle name="Comma 6 4 3 2 4 3 2" xfId="0"/>
    <cellStyle name="Comma 6 4 3 2 4 3 3" xfId="0"/>
    <cellStyle name="Comma 6 4 3 2 4 4" xfId="0"/>
    <cellStyle name="Comma 6 4 3 2 4 4 2" xfId="0"/>
    <cellStyle name="Comma 6 4 3 2 4 5" xfId="0"/>
    <cellStyle name="Comma 6 4 3 2 4 6" xfId="0"/>
    <cellStyle name="Comma 6 4 3 2 5" xfId="0"/>
    <cellStyle name="Comma 6 4 3 2 5 2" xfId="0"/>
    <cellStyle name="Comma 6 4 3 2 5 3" xfId="0"/>
    <cellStyle name="Comma 6 4 3 2 6" xfId="0"/>
    <cellStyle name="Comma 6 4 3 2 6 2" xfId="0"/>
    <cellStyle name="Comma 6 4 3 2 6 3" xfId="0"/>
    <cellStyle name="Comma 6 4 3 2 7" xfId="0"/>
    <cellStyle name="Comma 6 4 3 2 7 2" xfId="0"/>
    <cellStyle name="Comma 6 4 3 2 8" xfId="0"/>
    <cellStyle name="Comma 6 4 3 2 9" xfId="0"/>
    <cellStyle name="Comma 6 4 3 3" xfId="0"/>
    <cellStyle name="Comma 6 4 3 3 10" xfId="0"/>
    <cellStyle name="Comma 6 4 3 3 11" xfId="0"/>
    <cellStyle name="Comma 6 4 3 3 12" xfId="0"/>
    <cellStyle name="Comma 6 4 3 3 13" xfId="0"/>
    <cellStyle name="Comma 6 4 3 3 14" xfId="0"/>
    <cellStyle name="Comma 6 4 3 3 2" xfId="0"/>
    <cellStyle name="Comma 6 4 3 3 2 10" xfId="0"/>
    <cellStyle name="Comma 6 4 3 3 2 11" xfId="0"/>
    <cellStyle name="Comma 6 4 3 3 2 12" xfId="0"/>
    <cellStyle name="Comma 6 4 3 3 2 13" xfId="0"/>
    <cellStyle name="Comma 6 4 3 3 2 2" xfId="0"/>
    <cellStyle name="Comma 6 4 3 3 2 2 2" xfId="0"/>
    <cellStyle name="Comma 6 4 3 3 2 2 2 2" xfId="0"/>
    <cellStyle name="Comma 6 4 3 3 2 2 2 3" xfId="0"/>
    <cellStyle name="Comma 6 4 3 3 2 2 3" xfId="0"/>
    <cellStyle name="Comma 6 4 3 3 2 2 3 2" xfId="0"/>
    <cellStyle name="Comma 6 4 3 3 2 2 3 3" xfId="0"/>
    <cellStyle name="Comma 6 4 3 3 2 2 4" xfId="0"/>
    <cellStyle name="Comma 6 4 3 3 2 2 4 2" xfId="0"/>
    <cellStyle name="Comma 6 4 3 3 2 2 5" xfId="0"/>
    <cellStyle name="Comma 6 4 3 3 2 2 6" xfId="0"/>
    <cellStyle name="Comma 6 4 3 3 2 3" xfId="0"/>
    <cellStyle name="Comma 6 4 3 3 2 3 2" xfId="0"/>
    <cellStyle name="Comma 6 4 3 3 2 3 3" xfId="0"/>
    <cellStyle name="Comma 6 4 3 3 2 4" xfId="0"/>
    <cellStyle name="Comma 6 4 3 3 2 4 2" xfId="0"/>
    <cellStyle name="Comma 6 4 3 3 2 4 3" xfId="0"/>
    <cellStyle name="Comma 6 4 3 3 2 5" xfId="0"/>
    <cellStyle name="Comma 6 4 3 3 2 5 2" xfId="0"/>
    <cellStyle name="Comma 6 4 3 3 2 6" xfId="0"/>
    <cellStyle name="Comma 6 4 3 3 2 7" xfId="0"/>
    <cellStyle name="Comma 6 4 3 3 2 8" xfId="0"/>
    <cellStyle name="Comma 6 4 3 3 2 9" xfId="0"/>
    <cellStyle name="Comma 6 4 3 3 3" xfId="0"/>
    <cellStyle name="Comma 6 4 3 3 3 2" xfId="0"/>
    <cellStyle name="Comma 6 4 3 3 3 2 2" xfId="0"/>
    <cellStyle name="Comma 6 4 3 3 3 2 3" xfId="0"/>
    <cellStyle name="Comma 6 4 3 3 3 3" xfId="0"/>
    <cellStyle name="Comma 6 4 3 3 3 3 2" xfId="0"/>
    <cellStyle name="Comma 6 4 3 3 3 3 3" xfId="0"/>
    <cellStyle name="Comma 6 4 3 3 3 4" xfId="0"/>
    <cellStyle name="Comma 6 4 3 3 3 4 2" xfId="0"/>
    <cellStyle name="Comma 6 4 3 3 3 5" xfId="0"/>
    <cellStyle name="Comma 6 4 3 3 3 6" xfId="0"/>
    <cellStyle name="Comma 6 4 3 3 4" xfId="0"/>
    <cellStyle name="Comma 6 4 3 3 4 2" xfId="0"/>
    <cellStyle name="Comma 6 4 3 3 4 3" xfId="0"/>
    <cellStyle name="Comma 6 4 3 3 5" xfId="0"/>
    <cellStyle name="Comma 6 4 3 3 5 2" xfId="0"/>
    <cellStyle name="Comma 6 4 3 3 5 3" xfId="0"/>
    <cellStyle name="Comma 6 4 3 3 6" xfId="0"/>
    <cellStyle name="Comma 6 4 3 3 6 2" xfId="0"/>
    <cellStyle name="Comma 6 4 3 3 7" xfId="0"/>
    <cellStyle name="Comma 6 4 3 3 8" xfId="0"/>
    <cellStyle name="Comma 6 4 3 3 9" xfId="0"/>
    <cellStyle name="Comma 6 4 3 4" xfId="0"/>
    <cellStyle name="Comma 6 4 3 4 10" xfId="0"/>
    <cellStyle name="Comma 6 4 3 4 11" xfId="0"/>
    <cellStyle name="Comma 6 4 3 4 12" xfId="0"/>
    <cellStyle name="Comma 6 4 3 4 13" xfId="0"/>
    <cellStyle name="Comma 6 4 3 4 2" xfId="0"/>
    <cellStyle name="Comma 6 4 3 4 2 2" xfId="0"/>
    <cellStyle name="Comma 6 4 3 4 2 2 2" xfId="0"/>
    <cellStyle name="Comma 6 4 3 4 2 2 3" xfId="0"/>
    <cellStyle name="Comma 6 4 3 4 2 3" xfId="0"/>
    <cellStyle name="Comma 6 4 3 4 2 3 2" xfId="0"/>
    <cellStyle name="Comma 6 4 3 4 2 3 3" xfId="0"/>
    <cellStyle name="Comma 6 4 3 4 2 4" xfId="0"/>
    <cellStyle name="Comma 6 4 3 4 2 4 2" xfId="0"/>
    <cellStyle name="Comma 6 4 3 4 2 5" xfId="0"/>
    <cellStyle name="Comma 6 4 3 4 2 6" xfId="0"/>
    <cellStyle name="Comma 6 4 3 4 3" xfId="0"/>
    <cellStyle name="Comma 6 4 3 4 3 2" xfId="0"/>
    <cellStyle name="Comma 6 4 3 4 3 3" xfId="0"/>
    <cellStyle name="Comma 6 4 3 4 4" xfId="0"/>
    <cellStyle name="Comma 6 4 3 4 4 2" xfId="0"/>
    <cellStyle name="Comma 6 4 3 4 4 3" xfId="0"/>
    <cellStyle name="Comma 6 4 3 4 5" xfId="0"/>
    <cellStyle name="Comma 6 4 3 4 5 2" xfId="0"/>
    <cellStyle name="Comma 6 4 3 4 6" xfId="0"/>
    <cellStyle name="Comma 6 4 3 4 7" xfId="0"/>
    <cellStyle name="Comma 6 4 3 4 8" xfId="0"/>
    <cellStyle name="Comma 6 4 3 4 9" xfId="0"/>
    <cellStyle name="Comma 6 4 3 5" xfId="0"/>
    <cellStyle name="Comma 6 4 3 5 2" xfId="0"/>
    <cellStyle name="Comma 6 4 3 5 2 2" xfId="0"/>
    <cellStyle name="Comma 6 4 3 5 2 3" xfId="0"/>
    <cellStyle name="Comma 6 4 3 5 3" xfId="0"/>
    <cellStyle name="Comma 6 4 3 5 3 2" xfId="0"/>
    <cellStyle name="Comma 6 4 3 5 3 3" xfId="0"/>
    <cellStyle name="Comma 6 4 3 5 4" xfId="0"/>
    <cellStyle name="Comma 6 4 3 5 4 2" xfId="0"/>
    <cellStyle name="Comma 6 4 3 5 5" xfId="0"/>
    <cellStyle name="Comma 6 4 3 5 6" xfId="0"/>
    <cellStyle name="Comma 6 4 3 6" xfId="0"/>
    <cellStyle name="Comma 6 4 3 6 2" xfId="0"/>
    <cellStyle name="Comma 6 4 3 6 3" xfId="0"/>
    <cellStyle name="Comma 6 4 3 7" xfId="0"/>
    <cellStyle name="Comma 6 4 3 7 2" xfId="0"/>
    <cellStyle name="Comma 6 4 3 7 3" xfId="0"/>
    <cellStyle name="Comma 6 4 3 8" xfId="0"/>
    <cellStyle name="Comma 6 4 3 8 2" xfId="0"/>
    <cellStyle name="Comma 6 4 3 9" xfId="0"/>
    <cellStyle name="Comma 6 4 4" xfId="0"/>
    <cellStyle name="Comma 6 4 4 10" xfId="0"/>
    <cellStyle name="Comma 6 4 4 11" xfId="0"/>
    <cellStyle name="Comma 6 4 4 12" xfId="0"/>
    <cellStyle name="Comma 6 4 4 13" xfId="0"/>
    <cellStyle name="Comma 6 4 4 14" xfId="0"/>
    <cellStyle name="Comma 6 4 4 15" xfId="0"/>
    <cellStyle name="Comma 6 4 4 16" xfId="0"/>
    <cellStyle name="Comma 6 4 4 17" xfId="0"/>
    <cellStyle name="Comma 6 4 4 2" xfId="0"/>
    <cellStyle name="Comma 6 4 4 2 10" xfId="0"/>
    <cellStyle name="Comma 6 4 4 2 11" xfId="0"/>
    <cellStyle name="Comma 6 4 4 2 12" xfId="0"/>
    <cellStyle name="Comma 6 4 4 2 13" xfId="0"/>
    <cellStyle name="Comma 6 4 4 2 14" xfId="0"/>
    <cellStyle name="Comma 6 4 4 2 2" xfId="0"/>
    <cellStyle name="Comma 6 4 4 2 2 10" xfId="0"/>
    <cellStyle name="Comma 6 4 4 2 2 11" xfId="0"/>
    <cellStyle name="Comma 6 4 4 2 2 12" xfId="0"/>
    <cellStyle name="Comma 6 4 4 2 2 13" xfId="0"/>
    <cellStyle name="Comma 6 4 4 2 2 2" xfId="0"/>
    <cellStyle name="Comma 6 4 4 2 2 2 2" xfId="0"/>
    <cellStyle name="Comma 6 4 4 2 2 2 2 2" xfId="0"/>
    <cellStyle name="Comma 6 4 4 2 2 2 2 3" xfId="0"/>
    <cellStyle name="Comma 6 4 4 2 2 2 3" xfId="0"/>
    <cellStyle name="Comma 6 4 4 2 2 2 3 2" xfId="0"/>
    <cellStyle name="Comma 6 4 4 2 2 2 3 3" xfId="0"/>
    <cellStyle name="Comma 6 4 4 2 2 2 4" xfId="0"/>
    <cellStyle name="Comma 6 4 4 2 2 2 4 2" xfId="0"/>
    <cellStyle name="Comma 6 4 4 2 2 2 5" xfId="0"/>
    <cellStyle name="Comma 6 4 4 2 2 2 6" xfId="0"/>
    <cellStyle name="Comma 6 4 4 2 2 3" xfId="0"/>
    <cellStyle name="Comma 6 4 4 2 2 3 2" xfId="0"/>
    <cellStyle name="Comma 6 4 4 2 2 3 3" xfId="0"/>
    <cellStyle name="Comma 6 4 4 2 2 4" xfId="0"/>
    <cellStyle name="Comma 6 4 4 2 2 4 2" xfId="0"/>
    <cellStyle name="Comma 6 4 4 2 2 4 3" xfId="0"/>
    <cellStyle name="Comma 6 4 4 2 2 5" xfId="0"/>
    <cellStyle name="Comma 6 4 4 2 2 5 2" xfId="0"/>
    <cellStyle name="Comma 6 4 4 2 2 6" xfId="0"/>
    <cellStyle name="Comma 6 4 4 2 2 7" xfId="0"/>
    <cellStyle name="Comma 6 4 4 2 2 8" xfId="0"/>
    <cellStyle name="Comma 6 4 4 2 2 9" xfId="0"/>
    <cellStyle name="Comma 6 4 4 2 3" xfId="0"/>
    <cellStyle name="Comma 6 4 4 2 3 2" xfId="0"/>
    <cellStyle name="Comma 6 4 4 2 3 2 2" xfId="0"/>
    <cellStyle name="Comma 6 4 4 2 3 2 3" xfId="0"/>
    <cellStyle name="Comma 6 4 4 2 3 3" xfId="0"/>
    <cellStyle name="Comma 6 4 4 2 3 3 2" xfId="0"/>
    <cellStyle name="Comma 6 4 4 2 3 3 3" xfId="0"/>
    <cellStyle name="Comma 6 4 4 2 3 4" xfId="0"/>
    <cellStyle name="Comma 6 4 4 2 3 4 2" xfId="0"/>
    <cellStyle name="Comma 6 4 4 2 3 5" xfId="0"/>
    <cellStyle name="Comma 6 4 4 2 3 6" xfId="0"/>
    <cellStyle name="Comma 6 4 4 2 4" xfId="0"/>
    <cellStyle name="Comma 6 4 4 2 4 2" xfId="0"/>
    <cellStyle name="Comma 6 4 4 2 4 3" xfId="0"/>
    <cellStyle name="Comma 6 4 4 2 5" xfId="0"/>
    <cellStyle name="Comma 6 4 4 2 5 2" xfId="0"/>
    <cellStyle name="Comma 6 4 4 2 5 3" xfId="0"/>
    <cellStyle name="Comma 6 4 4 2 6" xfId="0"/>
    <cellStyle name="Comma 6 4 4 2 6 2" xfId="0"/>
    <cellStyle name="Comma 6 4 4 2 7" xfId="0"/>
    <cellStyle name="Comma 6 4 4 2 8" xfId="0"/>
    <cellStyle name="Comma 6 4 4 2 9" xfId="0"/>
    <cellStyle name="Comma 6 4 4 3" xfId="0"/>
    <cellStyle name="Comma 6 4 4 3 10" xfId="0"/>
    <cellStyle name="Comma 6 4 4 3 11" xfId="0"/>
    <cellStyle name="Comma 6 4 4 3 12" xfId="0"/>
    <cellStyle name="Comma 6 4 4 3 13" xfId="0"/>
    <cellStyle name="Comma 6 4 4 3 2" xfId="0"/>
    <cellStyle name="Comma 6 4 4 3 2 2" xfId="0"/>
    <cellStyle name="Comma 6 4 4 3 2 2 2" xfId="0"/>
    <cellStyle name="Comma 6 4 4 3 2 2 3" xfId="0"/>
    <cellStyle name="Comma 6 4 4 3 2 3" xfId="0"/>
    <cellStyle name="Comma 6 4 4 3 2 3 2" xfId="0"/>
    <cellStyle name="Comma 6 4 4 3 2 3 3" xfId="0"/>
    <cellStyle name="Comma 6 4 4 3 2 4" xfId="0"/>
    <cellStyle name="Comma 6 4 4 3 2 4 2" xfId="0"/>
    <cellStyle name="Comma 6 4 4 3 2 5" xfId="0"/>
    <cellStyle name="Comma 6 4 4 3 2 6" xfId="0"/>
    <cellStyle name="Comma 6 4 4 3 3" xfId="0"/>
    <cellStyle name="Comma 6 4 4 3 3 2" xfId="0"/>
    <cellStyle name="Comma 6 4 4 3 3 3" xfId="0"/>
    <cellStyle name="Comma 6 4 4 3 4" xfId="0"/>
    <cellStyle name="Comma 6 4 4 3 4 2" xfId="0"/>
    <cellStyle name="Comma 6 4 4 3 4 3" xfId="0"/>
    <cellStyle name="Comma 6 4 4 3 5" xfId="0"/>
    <cellStyle name="Comma 6 4 4 3 5 2" xfId="0"/>
    <cellStyle name="Comma 6 4 4 3 6" xfId="0"/>
    <cellStyle name="Comma 6 4 4 3 7" xfId="0"/>
    <cellStyle name="Comma 6 4 4 3 8" xfId="0"/>
    <cellStyle name="Comma 6 4 4 3 9" xfId="0"/>
    <cellStyle name="Comma 6 4 4 4" xfId="0"/>
    <cellStyle name="Comma 6 4 4 4 2" xfId="0"/>
    <cellStyle name="Comma 6 4 4 4 2 2" xfId="0"/>
    <cellStyle name="Comma 6 4 4 4 2 3" xfId="0"/>
    <cellStyle name="Comma 6 4 4 4 3" xfId="0"/>
    <cellStyle name="Comma 6 4 4 4 3 2" xfId="0"/>
    <cellStyle name="Comma 6 4 4 4 3 3" xfId="0"/>
    <cellStyle name="Comma 6 4 4 4 4" xfId="0"/>
    <cellStyle name="Comma 6 4 4 4 4 2" xfId="0"/>
    <cellStyle name="Comma 6 4 4 4 5" xfId="0"/>
    <cellStyle name="Comma 6 4 4 4 6" xfId="0"/>
    <cellStyle name="Comma 6 4 4 5" xfId="0"/>
    <cellStyle name="Comma 6 4 4 5 2" xfId="0"/>
    <cellStyle name="Comma 6 4 4 5 3" xfId="0"/>
    <cellStyle name="Comma 6 4 4 6" xfId="0"/>
    <cellStyle name="Comma 6 4 4 6 2" xfId="0"/>
    <cellStyle name="Comma 6 4 4 6 3" xfId="0"/>
    <cellStyle name="Comma 6 4 4 7" xfId="0"/>
    <cellStyle name="Comma 6 4 4 7 2" xfId="0"/>
    <cellStyle name="Comma 6 4 4 8" xfId="0"/>
    <cellStyle name="Comma 6 4 4 9" xfId="0"/>
    <cellStyle name="Comma 6 4 5" xfId="0"/>
    <cellStyle name="Comma 6 4 5 10" xfId="0"/>
    <cellStyle name="Comma 6 4 5 11" xfId="0"/>
    <cellStyle name="Comma 6 4 5 12" xfId="0"/>
    <cellStyle name="Comma 6 4 5 13" xfId="0"/>
    <cellStyle name="Comma 6 4 5 14" xfId="0"/>
    <cellStyle name="Comma 6 4 5 2" xfId="0"/>
    <cellStyle name="Comma 6 4 5 2 10" xfId="0"/>
    <cellStyle name="Comma 6 4 5 2 11" xfId="0"/>
    <cellStyle name="Comma 6 4 5 2 12" xfId="0"/>
    <cellStyle name="Comma 6 4 5 2 13" xfId="0"/>
    <cellStyle name="Comma 6 4 5 2 2" xfId="0"/>
    <cellStyle name="Comma 6 4 5 2 2 2" xfId="0"/>
    <cellStyle name="Comma 6 4 5 2 2 2 2" xfId="0"/>
    <cellStyle name="Comma 6 4 5 2 2 2 3" xfId="0"/>
    <cellStyle name="Comma 6 4 5 2 2 3" xfId="0"/>
    <cellStyle name="Comma 6 4 5 2 2 3 2" xfId="0"/>
    <cellStyle name="Comma 6 4 5 2 2 3 3" xfId="0"/>
    <cellStyle name="Comma 6 4 5 2 2 4" xfId="0"/>
    <cellStyle name="Comma 6 4 5 2 2 4 2" xfId="0"/>
    <cellStyle name="Comma 6 4 5 2 2 5" xfId="0"/>
    <cellStyle name="Comma 6 4 5 2 2 6" xfId="0"/>
    <cellStyle name="Comma 6 4 5 2 3" xfId="0"/>
    <cellStyle name="Comma 6 4 5 2 3 2" xfId="0"/>
    <cellStyle name="Comma 6 4 5 2 3 3" xfId="0"/>
    <cellStyle name="Comma 6 4 5 2 4" xfId="0"/>
    <cellStyle name="Comma 6 4 5 2 4 2" xfId="0"/>
    <cellStyle name="Comma 6 4 5 2 4 3" xfId="0"/>
    <cellStyle name="Comma 6 4 5 2 5" xfId="0"/>
    <cellStyle name="Comma 6 4 5 2 5 2" xfId="0"/>
    <cellStyle name="Comma 6 4 5 2 6" xfId="0"/>
    <cellStyle name="Comma 6 4 5 2 7" xfId="0"/>
    <cellStyle name="Comma 6 4 5 2 8" xfId="0"/>
    <cellStyle name="Comma 6 4 5 2 9" xfId="0"/>
    <cellStyle name="Comma 6 4 5 3" xfId="0"/>
    <cellStyle name="Comma 6 4 5 3 2" xfId="0"/>
    <cellStyle name="Comma 6 4 5 3 2 2" xfId="0"/>
    <cellStyle name="Comma 6 4 5 3 2 3" xfId="0"/>
    <cellStyle name="Comma 6 4 5 3 3" xfId="0"/>
    <cellStyle name="Comma 6 4 5 3 3 2" xfId="0"/>
    <cellStyle name="Comma 6 4 5 3 3 3" xfId="0"/>
    <cellStyle name="Comma 6 4 5 3 4" xfId="0"/>
    <cellStyle name="Comma 6 4 5 3 4 2" xfId="0"/>
    <cellStyle name="Comma 6 4 5 3 5" xfId="0"/>
    <cellStyle name="Comma 6 4 5 3 6" xfId="0"/>
    <cellStyle name="Comma 6 4 5 4" xfId="0"/>
    <cellStyle name="Comma 6 4 5 4 2" xfId="0"/>
    <cellStyle name="Comma 6 4 5 4 3" xfId="0"/>
    <cellStyle name="Comma 6 4 5 5" xfId="0"/>
    <cellStyle name="Comma 6 4 5 5 2" xfId="0"/>
    <cellStyle name="Comma 6 4 5 5 3" xfId="0"/>
    <cellStyle name="Comma 6 4 5 6" xfId="0"/>
    <cellStyle name="Comma 6 4 5 6 2" xfId="0"/>
    <cellStyle name="Comma 6 4 5 7" xfId="0"/>
    <cellStyle name="Comma 6 4 5 8" xfId="0"/>
    <cellStyle name="Comma 6 4 5 9" xfId="0"/>
    <cellStyle name="Comma 6 4 6" xfId="0"/>
    <cellStyle name="Comma 6 4 6 10" xfId="0"/>
    <cellStyle name="Comma 6 4 6 11" xfId="0"/>
    <cellStyle name="Comma 6 4 6 12" xfId="0"/>
    <cellStyle name="Comma 6 4 6 13" xfId="0"/>
    <cellStyle name="Comma 6 4 6 2" xfId="0"/>
    <cellStyle name="Comma 6 4 6 2 2" xfId="0"/>
    <cellStyle name="Comma 6 4 6 2 2 2" xfId="0"/>
    <cellStyle name="Comma 6 4 6 2 2 3" xfId="0"/>
    <cellStyle name="Comma 6 4 6 2 3" xfId="0"/>
    <cellStyle name="Comma 6 4 6 2 3 2" xfId="0"/>
    <cellStyle name="Comma 6 4 6 2 3 3" xfId="0"/>
    <cellStyle name="Comma 6 4 6 2 4" xfId="0"/>
    <cellStyle name="Comma 6 4 6 2 4 2" xfId="0"/>
    <cellStyle name="Comma 6 4 6 2 5" xfId="0"/>
    <cellStyle name="Comma 6 4 6 2 6" xfId="0"/>
    <cellStyle name="Comma 6 4 6 3" xfId="0"/>
    <cellStyle name="Comma 6 4 6 3 2" xfId="0"/>
    <cellStyle name="Comma 6 4 6 3 3" xfId="0"/>
    <cellStyle name="Comma 6 4 6 4" xfId="0"/>
    <cellStyle name="Comma 6 4 6 4 2" xfId="0"/>
    <cellStyle name="Comma 6 4 6 4 3" xfId="0"/>
    <cellStyle name="Comma 6 4 6 5" xfId="0"/>
    <cellStyle name="Comma 6 4 6 5 2" xfId="0"/>
    <cellStyle name="Comma 6 4 6 6" xfId="0"/>
    <cellStyle name="Comma 6 4 6 7" xfId="0"/>
    <cellStyle name="Comma 6 4 6 8" xfId="0"/>
    <cellStyle name="Comma 6 4 6 9" xfId="0"/>
    <cellStyle name="Comma 6 4 7" xfId="0"/>
    <cellStyle name="Comma 6 4 7 2" xfId="0"/>
    <cellStyle name="Comma 6 4 7 2 2" xfId="0"/>
    <cellStyle name="Comma 6 4 7 2 3" xfId="0"/>
    <cellStyle name="Comma 6 4 7 3" xfId="0"/>
    <cellStyle name="Comma 6 4 7 3 2" xfId="0"/>
    <cellStyle name="Comma 6 4 7 3 3" xfId="0"/>
    <cellStyle name="Comma 6 4 7 4" xfId="0"/>
    <cellStyle name="Comma 6 4 7 4 2" xfId="0"/>
    <cellStyle name="Comma 6 4 7 5" xfId="0"/>
    <cellStyle name="Comma 6 4 7 6" xfId="0"/>
    <cellStyle name="Comma 6 4 8" xfId="0"/>
    <cellStyle name="Comma 6 4 8 2" xfId="0"/>
    <cellStyle name="Comma 6 4 8 3" xfId="0"/>
    <cellStyle name="Comma 6 4 9" xfId="0"/>
    <cellStyle name="Comma 6 4 9 2" xfId="0"/>
    <cellStyle name="Comma 6 4 9 3" xfId="0"/>
    <cellStyle name="Comma 6 5" xfId="0"/>
    <cellStyle name="Comma 6 5 10" xfId="0"/>
    <cellStyle name="Comma 6 5 11" xfId="0"/>
    <cellStyle name="Comma 6 5 12" xfId="0"/>
    <cellStyle name="Comma 6 5 13" xfId="0"/>
    <cellStyle name="Comma 6 5 14" xfId="0"/>
    <cellStyle name="Comma 6 5 15" xfId="0"/>
    <cellStyle name="Comma 6 5 16" xfId="0"/>
    <cellStyle name="Comma 6 5 17" xfId="0"/>
    <cellStyle name="Comma 6 5 18" xfId="0"/>
    <cellStyle name="Comma 6 5 2" xfId="0"/>
    <cellStyle name="Comma 6 5 2 10" xfId="0"/>
    <cellStyle name="Comma 6 5 2 11" xfId="0"/>
    <cellStyle name="Comma 6 5 2 12" xfId="0"/>
    <cellStyle name="Comma 6 5 2 13" xfId="0"/>
    <cellStyle name="Comma 6 5 2 14" xfId="0"/>
    <cellStyle name="Comma 6 5 2 15" xfId="0"/>
    <cellStyle name="Comma 6 5 2 16" xfId="0"/>
    <cellStyle name="Comma 6 5 2 17" xfId="0"/>
    <cellStyle name="Comma 6 5 2 2" xfId="0"/>
    <cellStyle name="Comma 6 5 2 2 10" xfId="0"/>
    <cellStyle name="Comma 6 5 2 2 11" xfId="0"/>
    <cellStyle name="Comma 6 5 2 2 12" xfId="0"/>
    <cellStyle name="Comma 6 5 2 2 13" xfId="0"/>
    <cellStyle name="Comma 6 5 2 2 14" xfId="0"/>
    <cellStyle name="Comma 6 5 2 2 2" xfId="0"/>
    <cellStyle name="Comma 6 5 2 2 2 10" xfId="0"/>
    <cellStyle name="Comma 6 5 2 2 2 11" xfId="0"/>
    <cellStyle name="Comma 6 5 2 2 2 12" xfId="0"/>
    <cellStyle name="Comma 6 5 2 2 2 13" xfId="0"/>
    <cellStyle name="Comma 6 5 2 2 2 2" xfId="0"/>
    <cellStyle name="Comma 6 5 2 2 2 2 2" xfId="0"/>
    <cellStyle name="Comma 6 5 2 2 2 2 2 2" xfId="0"/>
    <cellStyle name="Comma 6 5 2 2 2 2 2 3" xfId="0"/>
    <cellStyle name="Comma 6 5 2 2 2 2 3" xfId="0"/>
    <cellStyle name="Comma 6 5 2 2 2 2 3 2" xfId="0"/>
    <cellStyle name="Comma 6 5 2 2 2 2 3 3" xfId="0"/>
    <cellStyle name="Comma 6 5 2 2 2 2 4" xfId="0"/>
    <cellStyle name="Comma 6 5 2 2 2 2 4 2" xfId="0"/>
    <cellStyle name="Comma 6 5 2 2 2 2 5" xfId="0"/>
    <cellStyle name="Comma 6 5 2 2 2 2 6" xfId="0"/>
    <cellStyle name="Comma 6 5 2 2 2 3" xfId="0"/>
    <cellStyle name="Comma 6 5 2 2 2 3 2" xfId="0"/>
    <cellStyle name="Comma 6 5 2 2 2 3 3" xfId="0"/>
    <cellStyle name="Comma 6 5 2 2 2 4" xfId="0"/>
    <cellStyle name="Comma 6 5 2 2 2 4 2" xfId="0"/>
    <cellStyle name="Comma 6 5 2 2 2 4 3" xfId="0"/>
    <cellStyle name="Comma 6 5 2 2 2 5" xfId="0"/>
    <cellStyle name="Comma 6 5 2 2 2 5 2" xfId="0"/>
    <cellStyle name="Comma 6 5 2 2 2 6" xfId="0"/>
    <cellStyle name="Comma 6 5 2 2 2 7" xfId="0"/>
    <cellStyle name="Comma 6 5 2 2 2 8" xfId="0"/>
    <cellStyle name="Comma 6 5 2 2 2 9" xfId="0"/>
    <cellStyle name="Comma 6 5 2 2 3" xfId="0"/>
    <cellStyle name="Comma 6 5 2 2 3 2" xfId="0"/>
    <cellStyle name="Comma 6 5 2 2 3 2 2" xfId="0"/>
    <cellStyle name="Comma 6 5 2 2 3 2 3" xfId="0"/>
    <cellStyle name="Comma 6 5 2 2 3 3" xfId="0"/>
    <cellStyle name="Comma 6 5 2 2 3 3 2" xfId="0"/>
    <cellStyle name="Comma 6 5 2 2 3 3 3" xfId="0"/>
    <cellStyle name="Comma 6 5 2 2 3 4" xfId="0"/>
    <cellStyle name="Comma 6 5 2 2 3 4 2" xfId="0"/>
    <cellStyle name="Comma 6 5 2 2 3 5" xfId="0"/>
    <cellStyle name="Comma 6 5 2 2 3 6" xfId="0"/>
    <cellStyle name="Comma 6 5 2 2 4" xfId="0"/>
    <cellStyle name="Comma 6 5 2 2 4 2" xfId="0"/>
    <cellStyle name="Comma 6 5 2 2 4 3" xfId="0"/>
    <cellStyle name="Comma 6 5 2 2 5" xfId="0"/>
    <cellStyle name="Comma 6 5 2 2 5 2" xfId="0"/>
    <cellStyle name="Comma 6 5 2 2 5 3" xfId="0"/>
    <cellStyle name="Comma 6 5 2 2 6" xfId="0"/>
    <cellStyle name="Comma 6 5 2 2 6 2" xfId="0"/>
    <cellStyle name="Comma 6 5 2 2 7" xfId="0"/>
    <cellStyle name="Comma 6 5 2 2 8" xfId="0"/>
    <cellStyle name="Comma 6 5 2 2 9" xfId="0"/>
    <cellStyle name="Comma 6 5 2 3" xfId="0"/>
    <cellStyle name="Comma 6 5 2 3 10" xfId="0"/>
    <cellStyle name="Comma 6 5 2 3 11" xfId="0"/>
    <cellStyle name="Comma 6 5 2 3 12" xfId="0"/>
    <cellStyle name="Comma 6 5 2 3 13" xfId="0"/>
    <cellStyle name="Comma 6 5 2 3 2" xfId="0"/>
    <cellStyle name="Comma 6 5 2 3 2 2" xfId="0"/>
    <cellStyle name="Comma 6 5 2 3 2 2 2" xfId="0"/>
    <cellStyle name="Comma 6 5 2 3 2 2 3" xfId="0"/>
    <cellStyle name="Comma 6 5 2 3 2 3" xfId="0"/>
    <cellStyle name="Comma 6 5 2 3 2 3 2" xfId="0"/>
    <cellStyle name="Comma 6 5 2 3 2 3 3" xfId="0"/>
    <cellStyle name="Comma 6 5 2 3 2 4" xfId="0"/>
    <cellStyle name="Comma 6 5 2 3 2 4 2" xfId="0"/>
    <cellStyle name="Comma 6 5 2 3 2 5" xfId="0"/>
    <cellStyle name="Comma 6 5 2 3 2 6" xfId="0"/>
    <cellStyle name="Comma 6 5 2 3 3" xfId="0"/>
    <cellStyle name="Comma 6 5 2 3 3 2" xfId="0"/>
    <cellStyle name="Comma 6 5 2 3 3 3" xfId="0"/>
    <cellStyle name="Comma 6 5 2 3 4" xfId="0"/>
    <cellStyle name="Comma 6 5 2 3 4 2" xfId="0"/>
    <cellStyle name="Comma 6 5 2 3 4 3" xfId="0"/>
    <cellStyle name="Comma 6 5 2 3 5" xfId="0"/>
    <cellStyle name="Comma 6 5 2 3 5 2" xfId="0"/>
    <cellStyle name="Comma 6 5 2 3 6" xfId="0"/>
    <cellStyle name="Comma 6 5 2 3 7" xfId="0"/>
    <cellStyle name="Comma 6 5 2 3 8" xfId="0"/>
    <cellStyle name="Comma 6 5 2 3 9" xfId="0"/>
    <cellStyle name="Comma 6 5 2 4" xfId="0"/>
    <cellStyle name="Comma 6 5 2 4 2" xfId="0"/>
    <cellStyle name="Comma 6 5 2 4 2 2" xfId="0"/>
    <cellStyle name="Comma 6 5 2 4 2 3" xfId="0"/>
    <cellStyle name="Comma 6 5 2 4 3" xfId="0"/>
    <cellStyle name="Comma 6 5 2 4 3 2" xfId="0"/>
    <cellStyle name="Comma 6 5 2 4 3 3" xfId="0"/>
    <cellStyle name="Comma 6 5 2 4 4" xfId="0"/>
    <cellStyle name="Comma 6 5 2 4 4 2" xfId="0"/>
    <cellStyle name="Comma 6 5 2 4 5" xfId="0"/>
    <cellStyle name="Comma 6 5 2 4 6" xfId="0"/>
    <cellStyle name="Comma 6 5 2 5" xfId="0"/>
    <cellStyle name="Comma 6 5 2 5 2" xfId="0"/>
    <cellStyle name="Comma 6 5 2 5 3" xfId="0"/>
    <cellStyle name="Comma 6 5 2 6" xfId="0"/>
    <cellStyle name="Comma 6 5 2 6 2" xfId="0"/>
    <cellStyle name="Comma 6 5 2 6 3" xfId="0"/>
    <cellStyle name="Comma 6 5 2 7" xfId="0"/>
    <cellStyle name="Comma 6 5 2 7 2" xfId="0"/>
    <cellStyle name="Comma 6 5 2 8" xfId="0"/>
    <cellStyle name="Comma 6 5 2 9" xfId="0"/>
    <cellStyle name="Comma 6 5 3" xfId="0"/>
    <cellStyle name="Comma 6 5 3 10" xfId="0"/>
    <cellStyle name="Comma 6 5 3 11" xfId="0"/>
    <cellStyle name="Comma 6 5 3 12" xfId="0"/>
    <cellStyle name="Comma 6 5 3 13" xfId="0"/>
    <cellStyle name="Comma 6 5 3 14" xfId="0"/>
    <cellStyle name="Comma 6 5 3 2" xfId="0"/>
    <cellStyle name="Comma 6 5 3 2 10" xfId="0"/>
    <cellStyle name="Comma 6 5 3 2 11" xfId="0"/>
    <cellStyle name="Comma 6 5 3 2 12" xfId="0"/>
    <cellStyle name="Comma 6 5 3 2 13" xfId="0"/>
    <cellStyle name="Comma 6 5 3 2 2" xfId="0"/>
    <cellStyle name="Comma 6 5 3 2 2 2" xfId="0"/>
    <cellStyle name="Comma 6 5 3 2 2 2 2" xfId="0"/>
    <cellStyle name="Comma 6 5 3 2 2 2 3" xfId="0"/>
    <cellStyle name="Comma 6 5 3 2 2 3" xfId="0"/>
    <cellStyle name="Comma 6 5 3 2 2 3 2" xfId="0"/>
    <cellStyle name="Comma 6 5 3 2 2 3 3" xfId="0"/>
    <cellStyle name="Comma 6 5 3 2 2 4" xfId="0"/>
    <cellStyle name="Comma 6 5 3 2 2 4 2" xfId="0"/>
    <cellStyle name="Comma 6 5 3 2 2 5" xfId="0"/>
    <cellStyle name="Comma 6 5 3 2 2 6" xfId="0"/>
    <cellStyle name="Comma 6 5 3 2 3" xfId="0"/>
    <cellStyle name="Comma 6 5 3 2 3 2" xfId="0"/>
    <cellStyle name="Comma 6 5 3 2 3 3" xfId="0"/>
    <cellStyle name="Comma 6 5 3 2 4" xfId="0"/>
    <cellStyle name="Comma 6 5 3 2 4 2" xfId="0"/>
    <cellStyle name="Comma 6 5 3 2 4 3" xfId="0"/>
    <cellStyle name="Comma 6 5 3 2 5" xfId="0"/>
    <cellStyle name="Comma 6 5 3 2 5 2" xfId="0"/>
    <cellStyle name="Comma 6 5 3 2 6" xfId="0"/>
    <cellStyle name="Comma 6 5 3 2 7" xfId="0"/>
    <cellStyle name="Comma 6 5 3 2 8" xfId="0"/>
    <cellStyle name="Comma 6 5 3 2 9" xfId="0"/>
    <cellStyle name="Comma 6 5 3 3" xfId="0"/>
    <cellStyle name="Comma 6 5 3 3 2" xfId="0"/>
    <cellStyle name="Comma 6 5 3 3 2 2" xfId="0"/>
    <cellStyle name="Comma 6 5 3 3 2 3" xfId="0"/>
    <cellStyle name="Comma 6 5 3 3 3" xfId="0"/>
    <cellStyle name="Comma 6 5 3 3 3 2" xfId="0"/>
    <cellStyle name="Comma 6 5 3 3 3 3" xfId="0"/>
    <cellStyle name="Comma 6 5 3 3 4" xfId="0"/>
    <cellStyle name="Comma 6 5 3 3 4 2" xfId="0"/>
    <cellStyle name="Comma 6 5 3 3 5" xfId="0"/>
    <cellStyle name="Comma 6 5 3 3 6" xfId="0"/>
    <cellStyle name="Comma 6 5 3 4" xfId="0"/>
    <cellStyle name="Comma 6 5 3 4 2" xfId="0"/>
    <cellStyle name="Comma 6 5 3 4 3" xfId="0"/>
    <cellStyle name="Comma 6 5 3 5" xfId="0"/>
    <cellStyle name="Comma 6 5 3 5 2" xfId="0"/>
    <cellStyle name="Comma 6 5 3 5 3" xfId="0"/>
    <cellStyle name="Comma 6 5 3 6" xfId="0"/>
    <cellStyle name="Comma 6 5 3 6 2" xfId="0"/>
    <cellStyle name="Comma 6 5 3 7" xfId="0"/>
    <cellStyle name="Comma 6 5 3 8" xfId="0"/>
    <cellStyle name="Comma 6 5 3 9" xfId="0"/>
    <cellStyle name="Comma 6 5 4" xfId="0"/>
    <cellStyle name="Comma 6 5 4 10" xfId="0"/>
    <cellStyle name="Comma 6 5 4 11" xfId="0"/>
    <cellStyle name="Comma 6 5 4 12" xfId="0"/>
    <cellStyle name="Comma 6 5 4 13" xfId="0"/>
    <cellStyle name="Comma 6 5 4 2" xfId="0"/>
    <cellStyle name="Comma 6 5 4 2 2" xfId="0"/>
    <cellStyle name="Comma 6 5 4 2 2 2" xfId="0"/>
    <cellStyle name="Comma 6 5 4 2 2 3" xfId="0"/>
    <cellStyle name="Comma 6 5 4 2 3" xfId="0"/>
    <cellStyle name="Comma 6 5 4 2 3 2" xfId="0"/>
    <cellStyle name="Comma 6 5 4 2 3 3" xfId="0"/>
    <cellStyle name="Comma 6 5 4 2 4" xfId="0"/>
    <cellStyle name="Comma 6 5 4 2 4 2" xfId="0"/>
    <cellStyle name="Comma 6 5 4 2 5" xfId="0"/>
    <cellStyle name="Comma 6 5 4 2 6" xfId="0"/>
    <cellStyle name="Comma 6 5 4 3" xfId="0"/>
    <cellStyle name="Comma 6 5 4 3 2" xfId="0"/>
    <cellStyle name="Comma 6 5 4 3 3" xfId="0"/>
    <cellStyle name="Comma 6 5 4 4" xfId="0"/>
    <cellStyle name="Comma 6 5 4 4 2" xfId="0"/>
    <cellStyle name="Comma 6 5 4 4 3" xfId="0"/>
    <cellStyle name="Comma 6 5 4 5" xfId="0"/>
    <cellStyle name="Comma 6 5 4 5 2" xfId="0"/>
    <cellStyle name="Comma 6 5 4 6" xfId="0"/>
    <cellStyle name="Comma 6 5 4 7" xfId="0"/>
    <cellStyle name="Comma 6 5 4 8" xfId="0"/>
    <cellStyle name="Comma 6 5 4 9" xfId="0"/>
    <cellStyle name="Comma 6 5 5" xfId="0"/>
    <cellStyle name="Comma 6 5 5 2" xfId="0"/>
    <cellStyle name="Comma 6 5 5 2 2" xfId="0"/>
    <cellStyle name="Comma 6 5 5 2 3" xfId="0"/>
    <cellStyle name="Comma 6 5 5 3" xfId="0"/>
    <cellStyle name="Comma 6 5 5 3 2" xfId="0"/>
    <cellStyle name="Comma 6 5 5 3 3" xfId="0"/>
    <cellStyle name="Comma 6 5 5 4" xfId="0"/>
    <cellStyle name="Comma 6 5 5 4 2" xfId="0"/>
    <cellStyle name="Comma 6 5 5 5" xfId="0"/>
    <cellStyle name="Comma 6 5 5 6" xfId="0"/>
    <cellStyle name="Comma 6 5 6" xfId="0"/>
    <cellStyle name="Comma 6 5 6 2" xfId="0"/>
    <cellStyle name="Comma 6 5 6 3" xfId="0"/>
    <cellStyle name="Comma 6 5 7" xfId="0"/>
    <cellStyle name="Comma 6 5 7 2" xfId="0"/>
    <cellStyle name="Comma 6 5 7 3" xfId="0"/>
    <cellStyle name="Comma 6 5 8" xfId="0"/>
    <cellStyle name="Comma 6 5 8 2" xfId="0"/>
    <cellStyle name="Comma 6 5 9" xfId="0"/>
    <cellStyle name="Comma 6 6" xfId="0"/>
    <cellStyle name="Comma 6 6 10" xfId="0"/>
    <cellStyle name="Comma 6 6 11" xfId="0"/>
    <cellStyle name="Comma 6 6 12" xfId="0"/>
    <cellStyle name="Comma 6 6 13" xfId="0"/>
    <cellStyle name="Comma 6 6 14" xfId="0"/>
    <cellStyle name="Comma 6 6 15" xfId="0"/>
    <cellStyle name="Comma 6 6 16" xfId="0"/>
    <cellStyle name="Comma 6 6 17" xfId="0"/>
    <cellStyle name="Comma 6 6 18" xfId="0"/>
    <cellStyle name="Comma 6 6 2" xfId="0"/>
    <cellStyle name="Comma 6 6 2 10" xfId="0"/>
    <cellStyle name="Comma 6 6 2 11" xfId="0"/>
    <cellStyle name="Comma 6 6 2 12" xfId="0"/>
    <cellStyle name="Comma 6 6 2 13" xfId="0"/>
    <cellStyle name="Comma 6 6 2 14" xfId="0"/>
    <cellStyle name="Comma 6 6 2 15" xfId="0"/>
    <cellStyle name="Comma 6 6 2 16" xfId="0"/>
    <cellStyle name="Comma 6 6 2 2" xfId="0"/>
    <cellStyle name="Comma 6 6 2 2 10" xfId="0"/>
    <cellStyle name="Comma 6 6 2 2 11" xfId="0"/>
    <cellStyle name="Comma 6 6 2 2 12" xfId="0"/>
    <cellStyle name="Comma 6 6 2 2 13" xfId="0"/>
    <cellStyle name="Comma 6 6 2 2 14" xfId="0"/>
    <cellStyle name="Comma 6 6 2 2 2" xfId="0"/>
    <cellStyle name="Comma 6 6 2 2 2 10" xfId="0"/>
    <cellStyle name="Comma 6 6 2 2 2 11" xfId="0"/>
    <cellStyle name="Comma 6 6 2 2 2 12" xfId="0"/>
    <cellStyle name="Comma 6 6 2 2 2 13" xfId="0"/>
    <cellStyle name="Comma 6 6 2 2 2 2" xfId="0"/>
    <cellStyle name="Comma 6 6 2 2 2 2 2" xfId="0"/>
    <cellStyle name="Comma 6 6 2 2 2 2 2 2" xfId="0"/>
    <cellStyle name="Comma 6 6 2 2 2 2 2 3" xfId="0"/>
    <cellStyle name="Comma 6 6 2 2 2 2 3" xfId="0"/>
    <cellStyle name="Comma 6 6 2 2 2 2 3 2" xfId="0"/>
    <cellStyle name="Comma 6 6 2 2 2 2 3 3" xfId="0"/>
    <cellStyle name="Comma 6 6 2 2 2 2 4" xfId="0"/>
    <cellStyle name="Comma 6 6 2 2 2 2 4 2" xfId="0"/>
    <cellStyle name="Comma 6 6 2 2 2 2 5" xfId="0"/>
    <cellStyle name="Comma 6 6 2 2 2 2 6" xfId="0"/>
    <cellStyle name="Comma 6 6 2 2 2 3" xfId="0"/>
    <cellStyle name="Comma 6 6 2 2 2 3 2" xfId="0"/>
    <cellStyle name="Comma 6 6 2 2 2 3 3" xfId="0"/>
    <cellStyle name="Comma 6 6 2 2 2 4" xfId="0"/>
    <cellStyle name="Comma 6 6 2 2 2 4 2" xfId="0"/>
    <cellStyle name="Comma 6 6 2 2 2 4 3" xfId="0"/>
    <cellStyle name="Comma 6 6 2 2 2 5" xfId="0"/>
    <cellStyle name="Comma 6 6 2 2 2 5 2" xfId="0"/>
    <cellStyle name="Comma 6 6 2 2 2 6" xfId="0"/>
    <cellStyle name="Comma 6 6 2 2 2 7" xfId="0"/>
    <cellStyle name="Comma 6 6 2 2 2 8" xfId="0"/>
    <cellStyle name="Comma 6 6 2 2 2 9" xfId="0"/>
    <cellStyle name="Comma 6 6 2 2 3" xfId="0"/>
    <cellStyle name="Comma 6 6 2 2 3 2" xfId="0"/>
    <cellStyle name="Comma 6 6 2 2 3 2 2" xfId="0"/>
    <cellStyle name="Comma 6 6 2 2 3 2 3" xfId="0"/>
    <cellStyle name="Comma 6 6 2 2 3 3" xfId="0"/>
    <cellStyle name="Comma 6 6 2 2 3 3 2" xfId="0"/>
    <cellStyle name="Comma 6 6 2 2 3 3 3" xfId="0"/>
    <cellStyle name="Comma 6 6 2 2 3 4" xfId="0"/>
    <cellStyle name="Comma 6 6 2 2 3 4 2" xfId="0"/>
    <cellStyle name="Comma 6 6 2 2 3 5" xfId="0"/>
    <cellStyle name="Comma 6 6 2 2 3 6" xfId="0"/>
    <cellStyle name="Comma 6 6 2 2 4" xfId="0"/>
    <cellStyle name="Comma 6 6 2 2 4 2" xfId="0"/>
    <cellStyle name="Comma 6 6 2 2 4 3" xfId="0"/>
    <cellStyle name="Comma 6 6 2 2 5" xfId="0"/>
    <cellStyle name="Comma 6 6 2 2 5 2" xfId="0"/>
    <cellStyle name="Comma 6 6 2 2 5 3" xfId="0"/>
    <cellStyle name="Comma 6 6 2 2 6" xfId="0"/>
    <cellStyle name="Comma 6 6 2 2 6 2" xfId="0"/>
    <cellStyle name="Comma 6 6 2 2 7" xfId="0"/>
    <cellStyle name="Comma 6 6 2 2 8" xfId="0"/>
    <cellStyle name="Comma 6 6 2 2 9" xfId="0"/>
    <cellStyle name="Comma 6 6 2 3" xfId="0"/>
    <cellStyle name="Comma 6 6 2 3 10" xfId="0"/>
    <cellStyle name="Comma 6 6 2 3 11" xfId="0"/>
    <cellStyle name="Comma 6 6 2 3 12" xfId="0"/>
    <cellStyle name="Comma 6 6 2 3 13" xfId="0"/>
    <cellStyle name="Comma 6 6 2 3 2" xfId="0"/>
    <cellStyle name="Comma 6 6 2 3 2 2" xfId="0"/>
    <cellStyle name="Comma 6 6 2 3 2 2 2" xfId="0"/>
    <cellStyle name="Comma 6 6 2 3 2 2 3" xfId="0"/>
    <cellStyle name="Comma 6 6 2 3 2 3" xfId="0"/>
    <cellStyle name="Comma 6 6 2 3 2 3 2" xfId="0"/>
    <cellStyle name="Comma 6 6 2 3 2 3 3" xfId="0"/>
    <cellStyle name="Comma 6 6 2 3 2 4" xfId="0"/>
    <cellStyle name="Comma 6 6 2 3 2 4 2" xfId="0"/>
    <cellStyle name="Comma 6 6 2 3 2 5" xfId="0"/>
    <cellStyle name="Comma 6 6 2 3 2 6" xfId="0"/>
    <cellStyle name="Comma 6 6 2 3 3" xfId="0"/>
    <cellStyle name="Comma 6 6 2 3 3 2" xfId="0"/>
    <cellStyle name="Comma 6 6 2 3 3 3" xfId="0"/>
    <cellStyle name="Comma 6 6 2 3 4" xfId="0"/>
    <cellStyle name="Comma 6 6 2 3 4 2" xfId="0"/>
    <cellStyle name="Comma 6 6 2 3 4 3" xfId="0"/>
    <cellStyle name="Comma 6 6 2 3 5" xfId="0"/>
    <cellStyle name="Comma 6 6 2 3 5 2" xfId="0"/>
    <cellStyle name="Comma 6 6 2 3 6" xfId="0"/>
    <cellStyle name="Comma 6 6 2 3 7" xfId="0"/>
    <cellStyle name="Comma 6 6 2 3 8" xfId="0"/>
    <cellStyle name="Comma 6 6 2 3 9" xfId="0"/>
    <cellStyle name="Comma 6 6 2 4" xfId="0"/>
    <cellStyle name="Comma 6 6 2 4 2" xfId="0"/>
    <cellStyle name="Comma 6 6 2 4 2 2" xfId="0"/>
    <cellStyle name="Comma 6 6 2 4 2 3" xfId="0"/>
    <cellStyle name="Comma 6 6 2 4 3" xfId="0"/>
    <cellStyle name="Comma 6 6 2 4 3 2" xfId="0"/>
    <cellStyle name="Comma 6 6 2 4 3 3" xfId="0"/>
    <cellStyle name="Comma 6 6 2 4 4" xfId="0"/>
    <cellStyle name="Comma 6 6 2 4 4 2" xfId="0"/>
    <cellStyle name="Comma 6 6 2 4 5" xfId="0"/>
    <cellStyle name="Comma 6 6 2 4 6" xfId="0"/>
    <cellStyle name="Comma 6 6 2 5" xfId="0"/>
    <cellStyle name="Comma 6 6 2 5 2" xfId="0"/>
    <cellStyle name="Comma 6 6 2 5 3" xfId="0"/>
    <cellStyle name="Comma 6 6 2 6" xfId="0"/>
    <cellStyle name="Comma 6 6 2 6 2" xfId="0"/>
    <cellStyle name="Comma 6 6 2 6 3" xfId="0"/>
    <cellStyle name="Comma 6 6 2 7" xfId="0"/>
    <cellStyle name="Comma 6 6 2 7 2" xfId="0"/>
    <cellStyle name="Comma 6 6 2 8" xfId="0"/>
    <cellStyle name="Comma 6 6 2 9" xfId="0"/>
    <cellStyle name="Comma 6 6 3" xfId="0"/>
    <cellStyle name="Comma 6 6 3 10" xfId="0"/>
    <cellStyle name="Comma 6 6 3 11" xfId="0"/>
    <cellStyle name="Comma 6 6 3 12" xfId="0"/>
    <cellStyle name="Comma 6 6 3 13" xfId="0"/>
    <cellStyle name="Comma 6 6 3 14" xfId="0"/>
    <cellStyle name="Comma 6 6 3 2" xfId="0"/>
    <cellStyle name="Comma 6 6 3 2 10" xfId="0"/>
    <cellStyle name="Comma 6 6 3 2 11" xfId="0"/>
    <cellStyle name="Comma 6 6 3 2 12" xfId="0"/>
    <cellStyle name="Comma 6 6 3 2 13" xfId="0"/>
    <cellStyle name="Comma 6 6 3 2 2" xfId="0"/>
    <cellStyle name="Comma 6 6 3 2 2 2" xfId="0"/>
    <cellStyle name="Comma 6 6 3 2 2 2 2" xfId="0"/>
    <cellStyle name="Comma 6 6 3 2 2 2 3" xfId="0"/>
    <cellStyle name="Comma 6 6 3 2 2 3" xfId="0"/>
    <cellStyle name="Comma 6 6 3 2 2 3 2" xfId="0"/>
    <cellStyle name="Comma 6 6 3 2 2 3 3" xfId="0"/>
    <cellStyle name="Comma 6 6 3 2 2 4" xfId="0"/>
    <cellStyle name="Comma 6 6 3 2 2 4 2" xfId="0"/>
    <cellStyle name="Comma 6 6 3 2 2 5" xfId="0"/>
    <cellStyle name="Comma 6 6 3 2 2 6" xfId="0"/>
    <cellStyle name="Comma 6 6 3 2 3" xfId="0"/>
    <cellStyle name="Comma 6 6 3 2 3 2" xfId="0"/>
    <cellStyle name="Comma 6 6 3 2 3 3" xfId="0"/>
    <cellStyle name="Comma 6 6 3 2 4" xfId="0"/>
    <cellStyle name="Comma 6 6 3 2 4 2" xfId="0"/>
    <cellStyle name="Comma 6 6 3 2 4 3" xfId="0"/>
    <cellStyle name="Comma 6 6 3 2 5" xfId="0"/>
    <cellStyle name="Comma 6 6 3 2 5 2" xfId="0"/>
    <cellStyle name="Comma 6 6 3 2 6" xfId="0"/>
    <cellStyle name="Comma 6 6 3 2 7" xfId="0"/>
    <cellStyle name="Comma 6 6 3 2 8" xfId="0"/>
    <cellStyle name="Comma 6 6 3 2 9" xfId="0"/>
    <cellStyle name="Comma 6 6 3 3" xfId="0"/>
    <cellStyle name="Comma 6 6 3 3 2" xfId="0"/>
    <cellStyle name="Comma 6 6 3 3 2 2" xfId="0"/>
    <cellStyle name="Comma 6 6 3 3 2 3" xfId="0"/>
    <cellStyle name="Comma 6 6 3 3 3" xfId="0"/>
    <cellStyle name="Comma 6 6 3 3 3 2" xfId="0"/>
    <cellStyle name="Comma 6 6 3 3 3 3" xfId="0"/>
    <cellStyle name="Comma 6 6 3 3 4" xfId="0"/>
    <cellStyle name="Comma 6 6 3 3 4 2" xfId="0"/>
    <cellStyle name="Comma 6 6 3 3 5" xfId="0"/>
    <cellStyle name="Comma 6 6 3 3 6" xfId="0"/>
    <cellStyle name="Comma 6 6 3 4" xfId="0"/>
    <cellStyle name="Comma 6 6 3 4 2" xfId="0"/>
    <cellStyle name="Comma 6 6 3 4 3" xfId="0"/>
    <cellStyle name="Comma 6 6 3 5" xfId="0"/>
    <cellStyle name="Comma 6 6 3 5 2" xfId="0"/>
    <cellStyle name="Comma 6 6 3 5 3" xfId="0"/>
    <cellStyle name="Comma 6 6 3 6" xfId="0"/>
    <cellStyle name="Comma 6 6 3 6 2" xfId="0"/>
    <cellStyle name="Comma 6 6 3 7" xfId="0"/>
    <cellStyle name="Comma 6 6 3 8" xfId="0"/>
    <cellStyle name="Comma 6 6 3 9" xfId="0"/>
    <cellStyle name="Comma 6 6 4" xfId="0"/>
    <cellStyle name="Comma 6 6 4 10" xfId="0"/>
    <cellStyle name="Comma 6 6 4 11" xfId="0"/>
    <cellStyle name="Comma 6 6 4 12" xfId="0"/>
    <cellStyle name="Comma 6 6 4 13" xfId="0"/>
    <cellStyle name="Comma 6 6 4 2" xfId="0"/>
    <cellStyle name="Comma 6 6 4 2 2" xfId="0"/>
    <cellStyle name="Comma 6 6 4 2 2 2" xfId="0"/>
    <cellStyle name="Comma 6 6 4 2 2 3" xfId="0"/>
    <cellStyle name="Comma 6 6 4 2 3" xfId="0"/>
    <cellStyle name="Comma 6 6 4 2 3 2" xfId="0"/>
    <cellStyle name="Comma 6 6 4 2 3 3" xfId="0"/>
    <cellStyle name="Comma 6 6 4 2 4" xfId="0"/>
    <cellStyle name="Comma 6 6 4 2 4 2" xfId="0"/>
    <cellStyle name="Comma 6 6 4 2 5" xfId="0"/>
    <cellStyle name="Comma 6 6 4 2 6" xfId="0"/>
    <cellStyle name="Comma 6 6 4 3" xfId="0"/>
    <cellStyle name="Comma 6 6 4 3 2" xfId="0"/>
    <cellStyle name="Comma 6 6 4 3 3" xfId="0"/>
    <cellStyle name="Comma 6 6 4 4" xfId="0"/>
    <cellStyle name="Comma 6 6 4 4 2" xfId="0"/>
    <cellStyle name="Comma 6 6 4 4 3" xfId="0"/>
    <cellStyle name="Comma 6 6 4 5" xfId="0"/>
    <cellStyle name="Comma 6 6 4 5 2" xfId="0"/>
    <cellStyle name="Comma 6 6 4 6" xfId="0"/>
    <cellStyle name="Comma 6 6 4 7" xfId="0"/>
    <cellStyle name="Comma 6 6 4 8" xfId="0"/>
    <cellStyle name="Comma 6 6 4 9" xfId="0"/>
    <cellStyle name="Comma 6 6 5" xfId="0"/>
    <cellStyle name="Comma 6 6 5 2" xfId="0"/>
    <cellStyle name="Comma 6 6 5 2 2" xfId="0"/>
    <cellStyle name="Comma 6 6 5 2 3" xfId="0"/>
    <cellStyle name="Comma 6 6 5 3" xfId="0"/>
    <cellStyle name="Comma 6 6 5 3 2" xfId="0"/>
    <cellStyle name="Comma 6 6 5 3 3" xfId="0"/>
    <cellStyle name="Comma 6 6 5 4" xfId="0"/>
    <cellStyle name="Comma 6 6 5 4 2" xfId="0"/>
    <cellStyle name="Comma 6 6 5 5" xfId="0"/>
    <cellStyle name="Comma 6 6 5 6" xfId="0"/>
    <cellStyle name="Comma 6 6 6" xfId="0"/>
    <cellStyle name="Comma 6 6 6 2" xfId="0"/>
    <cellStyle name="Comma 6 6 6 3" xfId="0"/>
    <cellStyle name="Comma 6 6 7" xfId="0"/>
    <cellStyle name="Comma 6 6 7 2" xfId="0"/>
    <cellStyle name="Comma 6 6 7 3" xfId="0"/>
    <cellStyle name="Comma 6 6 8" xfId="0"/>
    <cellStyle name="Comma 6 6 8 2" xfId="0"/>
    <cellStyle name="Comma 6 6 9" xfId="0"/>
    <cellStyle name="Comma 6 7" xfId="0"/>
    <cellStyle name="Comma 6 7 10" xfId="0"/>
    <cellStyle name="Comma 6 7 11" xfId="0"/>
    <cellStyle name="Comma 6 7 12" xfId="0"/>
    <cellStyle name="Comma 6 7 13" xfId="0"/>
    <cellStyle name="Comma 6 7 14" xfId="0"/>
    <cellStyle name="Comma 6 7 15" xfId="0"/>
    <cellStyle name="Comma 6 7 16" xfId="0"/>
    <cellStyle name="Comma 6 7 17" xfId="0"/>
    <cellStyle name="Comma 6 7 18" xfId="0"/>
    <cellStyle name="Comma 6 7 2" xfId="0"/>
    <cellStyle name="Comma 6 7 2 10" xfId="0"/>
    <cellStyle name="Comma 6 7 2 11" xfId="0"/>
    <cellStyle name="Comma 6 7 2 12" xfId="0"/>
    <cellStyle name="Comma 6 7 2 13" xfId="0"/>
    <cellStyle name="Comma 6 7 2 14" xfId="0"/>
    <cellStyle name="Comma 6 7 2 15" xfId="0"/>
    <cellStyle name="Comma 6 7 2 16" xfId="0"/>
    <cellStyle name="Comma 6 7 2 2" xfId="0"/>
    <cellStyle name="Comma 6 7 2 2 10" xfId="0"/>
    <cellStyle name="Comma 6 7 2 2 11" xfId="0"/>
    <cellStyle name="Comma 6 7 2 2 12" xfId="0"/>
    <cellStyle name="Comma 6 7 2 2 13" xfId="0"/>
    <cellStyle name="Comma 6 7 2 2 14" xfId="0"/>
    <cellStyle name="Comma 6 7 2 2 2" xfId="0"/>
    <cellStyle name="Comma 6 7 2 2 2 10" xfId="0"/>
    <cellStyle name="Comma 6 7 2 2 2 11" xfId="0"/>
    <cellStyle name="Comma 6 7 2 2 2 12" xfId="0"/>
    <cellStyle name="Comma 6 7 2 2 2 13" xfId="0"/>
    <cellStyle name="Comma 6 7 2 2 2 2" xfId="0"/>
    <cellStyle name="Comma 6 7 2 2 2 2 2" xfId="0"/>
    <cellStyle name="Comma 6 7 2 2 2 2 2 2" xfId="0"/>
    <cellStyle name="Comma 6 7 2 2 2 2 2 3" xfId="0"/>
    <cellStyle name="Comma 6 7 2 2 2 2 3" xfId="0"/>
    <cellStyle name="Comma 6 7 2 2 2 2 3 2" xfId="0"/>
    <cellStyle name="Comma 6 7 2 2 2 2 3 3" xfId="0"/>
    <cellStyle name="Comma 6 7 2 2 2 2 4" xfId="0"/>
    <cellStyle name="Comma 6 7 2 2 2 2 4 2" xfId="0"/>
    <cellStyle name="Comma 6 7 2 2 2 2 5" xfId="0"/>
    <cellStyle name="Comma 6 7 2 2 2 2 6" xfId="0"/>
    <cellStyle name="Comma 6 7 2 2 2 3" xfId="0"/>
    <cellStyle name="Comma 6 7 2 2 2 3 2" xfId="0"/>
    <cellStyle name="Comma 6 7 2 2 2 3 3" xfId="0"/>
    <cellStyle name="Comma 6 7 2 2 2 4" xfId="0"/>
    <cellStyle name="Comma 6 7 2 2 2 4 2" xfId="0"/>
    <cellStyle name="Comma 6 7 2 2 2 4 3" xfId="0"/>
    <cellStyle name="Comma 6 7 2 2 2 5" xfId="0"/>
    <cellStyle name="Comma 6 7 2 2 2 5 2" xfId="0"/>
    <cellStyle name="Comma 6 7 2 2 2 6" xfId="0"/>
    <cellStyle name="Comma 6 7 2 2 2 7" xfId="0"/>
    <cellStyle name="Comma 6 7 2 2 2 8" xfId="0"/>
    <cellStyle name="Comma 6 7 2 2 2 9" xfId="0"/>
    <cellStyle name="Comma 6 7 2 2 3" xfId="0"/>
    <cellStyle name="Comma 6 7 2 2 3 2" xfId="0"/>
    <cellStyle name="Comma 6 7 2 2 3 2 2" xfId="0"/>
    <cellStyle name="Comma 6 7 2 2 3 2 3" xfId="0"/>
    <cellStyle name="Comma 6 7 2 2 3 3" xfId="0"/>
    <cellStyle name="Comma 6 7 2 2 3 3 2" xfId="0"/>
    <cellStyle name="Comma 6 7 2 2 3 3 3" xfId="0"/>
    <cellStyle name="Comma 6 7 2 2 3 4" xfId="0"/>
    <cellStyle name="Comma 6 7 2 2 3 4 2" xfId="0"/>
    <cellStyle name="Comma 6 7 2 2 3 5" xfId="0"/>
    <cellStyle name="Comma 6 7 2 2 3 6" xfId="0"/>
    <cellStyle name="Comma 6 7 2 2 4" xfId="0"/>
    <cellStyle name="Comma 6 7 2 2 4 2" xfId="0"/>
    <cellStyle name="Comma 6 7 2 2 4 3" xfId="0"/>
    <cellStyle name="Comma 6 7 2 2 5" xfId="0"/>
    <cellStyle name="Comma 6 7 2 2 5 2" xfId="0"/>
    <cellStyle name="Comma 6 7 2 2 5 3" xfId="0"/>
    <cellStyle name="Comma 6 7 2 2 6" xfId="0"/>
    <cellStyle name="Comma 6 7 2 2 6 2" xfId="0"/>
    <cellStyle name="Comma 6 7 2 2 7" xfId="0"/>
    <cellStyle name="Comma 6 7 2 2 8" xfId="0"/>
    <cellStyle name="Comma 6 7 2 2 9" xfId="0"/>
    <cellStyle name="Comma 6 7 2 3" xfId="0"/>
    <cellStyle name="Comma 6 7 2 3 10" xfId="0"/>
    <cellStyle name="Comma 6 7 2 3 11" xfId="0"/>
    <cellStyle name="Comma 6 7 2 3 12" xfId="0"/>
    <cellStyle name="Comma 6 7 2 3 13" xfId="0"/>
    <cellStyle name="Comma 6 7 2 3 2" xfId="0"/>
    <cellStyle name="Comma 6 7 2 3 2 2" xfId="0"/>
    <cellStyle name="Comma 6 7 2 3 2 2 2" xfId="0"/>
    <cellStyle name="Comma 6 7 2 3 2 2 3" xfId="0"/>
    <cellStyle name="Comma 6 7 2 3 2 3" xfId="0"/>
    <cellStyle name="Comma 6 7 2 3 2 3 2" xfId="0"/>
    <cellStyle name="Comma 6 7 2 3 2 3 3" xfId="0"/>
    <cellStyle name="Comma 6 7 2 3 2 4" xfId="0"/>
    <cellStyle name="Comma 6 7 2 3 2 4 2" xfId="0"/>
    <cellStyle name="Comma 6 7 2 3 2 5" xfId="0"/>
    <cellStyle name="Comma 6 7 2 3 2 6" xfId="0"/>
    <cellStyle name="Comma 6 7 2 3 3" xfId="0"/>
    <cellStyle name="Comma 6 7 2 3 3 2" xfId="0"/>
    <cellStyle name="Comma 6 7 2 3 3 3" xfId="0"/>
    <cellStyle name="Comma 6 7 2 3 4" xfId="0"/>
    <cellStyle name="Comma 6 7 2 3 4 2" xfId="0"/>
    <cellStyle name="Comma 6 7 2 3 4 3" xfId="0"/>
    <cellStyle name="Comma 6 7 2 3 5" xfId="0"/>
    <cellStyle name="Comma 6 7 2 3 5 2" xfId="0"/>
    <cellStyle name="Comma 6 7 2 3 6" xfId="0"/>
    <cellStyle name="Comma 6 7 2 3 7" xfId="0"/>
    <cellStyle name="Comma 6 7 2 3 8" xfId="0"/>
    <cellStyle name="Comma 6 7 2 3 9" xfId="0"/>
    <cellStyle name="Comma 6 7 2 4" xfId="0"/>
    <cellStyle name="Comma 6 7 2 4 2" xfId="0"/>
    <cellStyle name="Comma 6 7 2 4 2 2" xfId="0"/>
    <cellStyle name="Comma 6 7 2 4 2 3" xfId="0"/>
    <cellStyle name="Comma 6 7 2 4 3" xfId="0"/>
    <cellStyle name="Comma 6 7 2 4 3 2" xfId="0"/>
    <cellStyle name="Comma 6 7 2 4 3 3" xfId="0"/>
    <cellStyle name="Comma 6 7 2 4 4" xfId="0"/>
    <cellStyle name="Comma 6 7 2 4 4 2" xfId="0"/>
    <cellStyle name="Comma 6 7 2 4 5" xfId="0"/>
    <cellStyle name="Comma 6 7 2 4 6" xfId="0"/>
    <cellStyle name="Comma 6 7 2 5" xfId="0"/>
    <cellStyle name="Comma 6 7 2 5 2" xfId="0"/>
    <cellStyle name="Comma 6 7 2 5 3" xfId="0"/>
    <cellStyle name="Comma 6 7 2 6" xfId="0"/>
    <cellStyle name="Comma 6 7 2 6 2" xfId="0"/>
    <cellStyle name="Comma 6 7 2 6 3" xfId="0"/>
    <cellStyle name="Comma 6 7 2 7" xfId="0"/>
    <cellStyle name="Comma 6 7 2 7 2" xfId="0"/>
    <cellStyle name="Comma 6 7 2 8" xfId="0"/>
    <cellStyle name="Comma 6 7 2 9" xfId="0"/>
    <cellStyle name="Comma 6 7 3" xfId="0"/>
    <cellStyle name="Comma 6 7 3 10" xfId="0"/>
    <cellStyle name="Comma 6 7 3 11" xfId="0"/>
    <cellStyle name="Comma 6 7 3 12" xfId="0"/>
    <cellStyle name="Comma 6 7 3 13" xfId="0"/>
    <cellStyle name="Comma 6 7 3 14" xfId="0"/>
    <cellStyle name="Comma 6 7 3 2" xfId="0"/>
    <cellStyle name="Comma 6 7 3 2 10" xfId="0"/>
    <cellStyle name="Comma 6 7 3 2 11" xfId="0"/>
    <cellStyle name="Comma 6 7 3 2 12" xfId="0"/>
    <cellStyle name="Comma 6 7 3 2 13" xfId="0"/>
    <cellStyle name="Comma 6 7 3 2 2" xfId="0"/>
    <cellStyle name="Comma 6 7 3 2 2 2" xfId="0"/>
    <cellStyle name="Comma 6 7 3 2 2 2 2" xfId="0"/>
    <cellStyle name="Comma 6 7 3 2 2 2 3" xfId="0"/>
    <cellStyle name="Comma 6 7 3 2 2 3" xfId="0"/>
    <cellStyle name="Comma 6 7 3 2 2 3 2" xfId="0"/>
    <cellStyle name="Comma 6 7 3 2 2 3 3" xfId="0"/>
    <cellStyle name="Comma 6 7 3 2 2 4" xfId="0"/>
    <cellStyle name="Comma 6 7 3 2 2 4 2" xfId="0"/>
    <cellStyle name="Comma 6 7 3 2 2 5" xfId="0"/>
    <cellStyle name="Comma 6 7 3 2 2 6" xfId="0"/>
    <cellStyle name="Comma 6 7 3 2 3" xfId="0"/>
    <cellStyle name="Comma 6 7 3 2 3 2" xfId="0"/>
    <cellStyle name="Comma 6 7 3 2 3 3" xfId="0"/>
    <cellStyle name="Comma 6 7 3 2 4" xfId="0"/>
    <cellStyle name="Comma 6 7 3 2 4 2" xfId="0"/>
    <cellStyle name="Comma 6 7 3 2 4 3" xfId="0"/>
    <cellStyle name="Comma 6 7 3 2 5" xfId="0"/>
    <cellStyle name="Comma 6 7 3 2 5 2" xfId="0"/>
    <cellStyle name="Comma 6 7 3 2 6" xfId="0"/>
    <cellStyle name="Comma 6 7 3 2 7" xfId="0"/>
    <cellStyle name="Comma 6 7 3 2 8" xfId="0"/>
    <cellStyle name="Comma 6 7 3 2 9" xfId="0"/>
    <cellStyle name="Comma 6 7 3 3" xfId="0"/>
    <cellStyle name="Comma 6 7 3 3 2" xfId="0"/>
    <cellStyle name="Comma 6 7 3 3 2 2" xfId="0"/>
    <cellStyle name="Comma 6 7 3 3 2 3" xfId="0"/>
    <cellStyle name="Comma 6 7 3 3 3" xfId="0"/>
    <cellStyle name="Comma 6 7 3 3 3 2" xfId="0"/>
    <cellStyle name="Comma 6 7 3 3 3 3" xfId="0"/>
    <cellStyle name="Comma 6 7 3 3 4" xfId="0"/>
    <cellStyle name="Comma 6 7 3 3 4 2" xfId="0"/>
    <cellStyle name="Comma 6 7 3 3 5" xfId="0"/>
    <cellStyle name="Comma 6 7 3 3 6" xfId="0"/>
    <cellStyle name="Comma 6 7 3 4" xfId="0"/>
    <cellStyle name="Comma 6 7 3 4 2" xfId="0"/>
    <cellStyle name="Comma 6 7 3 4 3" xfId="0"/>
    <cellStyle name="Comma 6 7 3 5" xfId="0"/>
    <cellStyle name="Comma 6 7 3 5 2" xfId="0"/>
    <cellStyle name="Comma 6 7 3 5 3" xfId="0"/>
    <cellStyle name="Comma 6 7 3 6" xfId="0"/>
    <cellStyle name="Comma 6 7 3 6 2" xfId="0"/>
    <cellStyle name="Comma 6 7 3 7" xfId="0"/>
    <cellStyle name="Comma 6 7 3 8" xfId="0"/>
    <cellStyle name="Comma 6 7 3 9" xfId="0"/>
    <cellStyle name="Comma 6 7 4" xfId="0"/>
    <cellStyle name="Comma 6 7 4 10" xfId="0"/>
    <cellStyle name="Comma 6 7 4 11" xfId="0"/>
    <cellStyle name="Comma 6 7 4 12" xfId="0"/>
    <cellStyle name="Comma 6 7 4 13" xfId="0"/>
    <cellStyle name="Comma 6 7 4 2" xfId="0"/>
    <cellStyle name="Comma 6 7 4 2 2" xfId="0"/>
    <cellStyle name="Comma 6 7 4 2 2 2" xfId="0"/>
    <cellStyle name="Comma 6 7 4 2 2 3" xfId="0"/>
    <cellStyle name="Comma 6 7 4 2 3" xfId="0"/>
    <cellStyle name="Comma 6 7 4 2 3 2" xfId="0"/>
    <cellStyle name="Comma 6 7 4 2 3 3" xfId="0"/>
    <cellStyle name="Comma 6 7 4 2 4" xfId="0"/>
    <cellStyle name="Comma 6 7 4 2 4 2" xfId="0"/>
    <cellStyle name="Comma 6 7 4 2 5" xfId="0"/>
    <cellStyle name="Comma 6 7 4 2 6" xfId="0"/>
    <cellStyle name="Comma 6 7 4 3" xfId="0"/>
    <cellStyle name="Comma 6 7 4 3 2" xfId="0"/>
    <cellStyle name="Comma 6 7 4 3 3" xfId="0"/>
    <cellStyle name="Comma 6 7 4 4" xfId="0"/>
    <cellStyle name="Comma 6 7 4 4 2" xfId="0"/>
    <cellStyle name="Comma 6 7 4 4 3" xfId="0"/>
    <cellStyle name="Comma 6 7 4 5" xfId="0"/>
    <cellStyle name="Comma 6 7 4 5 2" xfId="0"/>
    <cellStyle name="Comma 6 7 4 6" xfId="0"/>
    <cellStyle name="Comma 6 7 4 7" xfId="0"/>
    <cellStyle name="Comma 6 7 4 8" xfId="0"/>
    <cellStyle name="Comma 6 7 4 9" xfId="0"/>
    <cellStyle name="Comma 6 7 5" xfId="0"/>
    <cellStyle name="Comma 6 7 5 2" xfId="0"/>
    <cellStyle name="Comma 6 7 5 2 2" xfId="0"/>
    <cellStyle name="Comma 6 7 5 2 3" xfId="0"/>
    <cellStyle name="Comma 6 7 5 3" xfId="0"/>
    <cellStyle name="Comma 6 7 5 3 2" xfId="0"/>
    <cellStyle name="Comma 6 7 5 3 3" xfId="0"/>
    <cellStyle name="Comma 6 7 5 4" xfId="0"/>
    <cellStyle name="Comma 6 7 5 4 2" xfId="0"/>
    <cellStyle name="Comma 6 7 5 5" xfId="0"/>
    <cellStyle name="Comma 6 7 5 6" xfId="0"/>
    <cellStyle name="Comma 6 7 6" xfId="0"/>
    <cellStyle name="Comma 6 7 6 2" xfId="0"/>
    <cellStyle name="Comma 6 7 6 3" xfId="0"/>
    <cellStyle name="Comma 6 7 7" xfId="0"/>
    <cellStyle name="Comma 6 7 7 2" xfId="0"/>
    <cellStyle name="Comma 6 7 7 3" xfId="0"/>
    <cellStyle name="Comma 6 7 8" xfId="0"/>
    <cellStyle name="Comma 6 7 8 2" xfId="0"/>
    <cellStyle name="Comma 6 7 9" xfId="0"/>
    <cellStyle name="Comma 6 8" xfId="0"/>
    <cellStyle name="Comma 6 8 10" xfId="0"/>
    <cellStyle name="Comma 6 8 11" xfId="0"/>
    <cellStyle name="Comma 6 8 12" xfId="0"/>
    <cellStyle name="Comma 6 8 13" xfId="0"/>
    <cellStyle name="Comma 6 8 14" xfId="0"/>
    <cellStyle name="Comma 6 8 15" xfId="0"/>
    <cellStyle name="Comma 6 8 16" xfId="0"/>
    <cellStyle name="Comma 6 8 2" xfId="0"/>
    <cellStyle name="Comma 6 8 2 10" xfId="0"/>
    <cellStyle name="Comma 6 8 2 11" xfId="0"/>
    <cellStyle name="Comma 6 8 2 12" xfId="0"/>
    <cellStyle name="Comma 6 8 2 13" xfId="0"/>
    <cellStyle name="Comma 6 8 2 14" xfId="0"/>
    <cellStyle name="Comma 6 8 2 2" xfId="0"/>
    <cellStyle name="Comma 6 8 2 2 10" xfId="0"/>
    <cellStyle name="Comma 6 8 2 2 11" xfId="0"/>
    <cellStyle name="Comma 6 8 2 2 12" xfId="0"/>
    <cellStyle name="Comma 6 8 2 2 13" xfId="0"/>
    <cellStyle name="Comma 6 8 2 2 2" xfId="0"/>
    <cellStyle name="Comma 6 8 2 2 2 2" xfId="0"/>
    <cellStyle name="Comma 6 8 2 2 2 2 2" xfId="0"/>
    <cellStyle name="Comma 6 8 2 2 2 2 3" xfId="0"/>
    <cellStyle name="Comma 6 8 2 2 2 3" xfId="0"/>
    <cellStyle name="Comma 6 8 2 2 2 3 2" xfId="0"/>
    <cellStyle name="Comma 6 8 2 2 2 3 3" xfId="0"/>
    <cellStyle name="Comma 6 8 2 2 2 4" xfId="0"/>
    <cellStyle name="Comma 6 8 2 2 2 4 2" xfId="0"/>
    <cellStyle name="Comma 6 8 2 2 2 5" xfId="0"/>
    <cellStyle name="Comma 6 8 2 2 2 6" xfId="0"/>
    <cellStyle name="Comma 6 8 2 2 3" xfId="0"/>
    <cellStyle name="Comma 6 8 2 2 3 2" xfId="0"/>
    <cellStyle name="Comma 6 8 2 2 3 3" xfId="0"/>
    <cellStyle name="Comma 6 8 2 2 4" xfId="0"/>
    <cellStyle name="Comma 6 8 2 2 4 2" xfId="0"/>
    <cellStyle name="Comma 6 8 2 2 4 3" xfId="0"/>
    <cellStyle name="Comma 6 8 2 2 5" xfId="0"/>
    <cellStyle name="Comma 6 8 2 2 5 2" xfId="0"/>
    <cellStyle name="Comma 6 8 2 2 6" xfId="0"/>
    <cellStyle name="Comma 6 8 2 2 7" xfId="0"/>
    <cellStyle name="Comma 6 8 2 2 8" xfId="0"/>
    <cellStyle name="Comma 6 8 2 2 9" xfId="0"/>
    <cellStyle name="Comma 6 8 2 3" xfId="0"/>
    <cellStyle name="Comma 6 8 2 3 2" xfId="0"/>
    <cellStyle name="Comma 6 8 2 3 2 2" xfId="0"/>
    <cellStyle name="Comma 6 8 2 3 2 3" xfId="0"/>
    <cellStyle name="Comma 6 8 2 3 3" xfId="0"/>
    <cellStyle name="Comma 6 8 2 3 3 2" xfId="0"/>
    <cellStyle name="Comma 6 8 2 3 3 3" xfId="0"/>
    <cellStyle name="Comma 6 8 2 3 4" xfId="0"/>
    <cellStyle name="Comma 6 8 2 3 4 2" xfId="0"/>
    <cellStyle name="Comma 6 8 2 3 5" xfId="0"/>
    <cellStyle name="Comma 6 8 2 3 6" xfId="0"/>
    <cellStyle name="Comma 6 8 2 4" xfId="0"/>
    <cellStyle name="Comma 6 8 2 4 2" xfId="0"/>
    <cellStyle name="Comma 6 8 2 4 3" xfId="0"/>
    <cellStyle name="Comma 6 8 2 5" xfId="0"/>
    <cellStyle name="Comma 6 8 2 5 2" xfId="0"/>
    <cellStyle name="Comma 6 8 2 5 3" xfId="0"/>
    <cellStyle name="Comma 6 8 2 6" xfId="0"/>
    <cellStyle name="Comma 6 8 2 6 2" xfId="0"/>
    <cellStyle name="Comma 6 8 2 7" xfId="0"/>
    <cellStyle name="Comma 6 8 2 8" xfId="0"/>
    <cellStyle name="Comma 6 8 2 9" xfId="0"/>
    <cellStyle name="Comma 6 8 3" xfId="0"/>
    <cellStyle name="Comma 6 8 3 10" xfId="0"/>
    <cellStyle name="Comma 6 8 3 11" xfId="0"/>
    <cellStyle name="Comma 6 8 3 12" xfId="0"/>
    <cellStyle name="Comma 6 8 3 13" xfId="0"/>
    <cellStyle name="Comma 6 8 3 2" xfId="0"/>
    <cellStyle name="Comma 6 8 3 2 2" xfId="0"/>
    <cellStyle name="Comma 6 8 3 2 2 2" xfId="0"/>
    <cellStyle name="Comma 6 8 3 2 2 3" xfId="0"/>
    <cellStyle name="Comma 6 8 3 2 3" xfId="0"/>
    <cellStyle name="Comma 6 8 3 2 3 2" xfId="0"/>
    <cellStyle name="Comma 6 8 3 2 3 3" xfId="0"/>
    <cellStyle name="Comma 6 8 3 2 4" xfId="0"/>
    <cellStyle name="Comma 6 8 3 2 4 2" xfId="0"/>
    <cellStyle name="Comma 6 8 3 2 5" xfId="0"/>
    <cellStyle name="Comma 6 8 3 2 6" xfId="0"/>
    <cellStyle name="Comma 6 8 3 3" xfId="0"/>
    <cellStyle name="Comma 6 8 3 3 2" xfId="0"/>
    <cellStyle name="Comma 6 8 3 3 3" xfId="0"/>
    <cellStyle name="Comma 6 8 3 4" xfId="0"/>
    <cellStyle name="Comma 6 8 3 4 2" xfId="0"/>
    <cellStyle name="Comma 6 8 3 4 3" xfId="0"/>
    <cellStyle name="Comma 6 8 3 5" xfId="0"/>
    <cellStyle name="Comma 6 8 3 5 2" xfId="0"/>
    <cellStyle name="Comma 6 8 3 6" xfId="0"/>
    <cellStyle name="Comma 6 8 3 7" xfId="0"/>
    <cellStyle name="Comma 6 8 3 8" xfId="0"/>
    <cellStyle name="Comma 6 8 3 9" xfId="0"/>
    <cellStyle name="Comma 6 8 4" xfId="0"/>
    <cellStyle name="Comma 6 8 4 2" xfId="0"/>
    <cellStyle name="Comma 6 8 4 2 2" xfId="0"/>
    <cellStyle name="Comma 6 8 4 2 3" xfId="0"/>
    <cellStyle name="Comma 6 8 4 3" xfId="0"/>
    <cellStyle name="Comma 6 8 4 3 2" xfId="0"/>
    <cellStyle name="Comma 6 8 4 3 3" xfId="0"/>
    <cellStyle name="Comma 6 8 4 4" xfId="0"/>
    <cellStyle name="Comma 6 8 4 4 2" xfId="0"/>
    <cellStyle name="Comma 6 8 4 5" xfId="0"/>
    <cellStyle name="Comma 6 8 4 6" xfId="0"/>
    <cellStyle name="Comma 6 8 5" xfId="0"/>
    <cellStyle name="Comma 6 8 5 2" xfId="0"/>
    <cellStyle name="Comma 6 8 5 3" xfId="0"/>
    <cellStyle name="Comma 6 8 6" xfId="0"/>
    <cellStyle name="Comma 6 8 6 2" xfId="0"/>
    <cellStyle name="Comma 6 8 6 3" xfId="0"/>
    <cellStyle name="Comma 6 8 7" xfId="0"/>
    <cellStyle name="Comma 6 8 7 2" xfId="0"/>
    <cellStyle name="Comma 6 8 8" xfId="0"/>
    <cellStyle name="Comma 6 8 9" xfId="0"/>
    <cellStyle name="Comma 6 9" xfId="0"/>
    <cellStyle name="Comma 6 9 10" xfId="0"/>
    <cellStyle name="Comma 6 9 11" xfId="0"/>
    <cellStyle name="Comma 6 9 12" xfId="0"/>
    <cellStyle name="Comma 6 9 13" xfId="0"/>
    <cellStyle name="Comma 6 9 14" xfId="0"/>
    <cellStyle name="Comma 6 9 2" xfId="0"/>
    <cellStyle name="Comma 6 9 2 10" xfId="0"/>
    <cellStyle name="Comma 6 9 2 11" xfId="0"/>
    <cellStyle name="Comma 6 9 2 12" xfId="0"/>
    <cellStyle name="Comma 6 9 2 13" xfId="0"/>
    <cellStyle name="Comma 6 9 2 2" xfId="0"/>
    <cellStyle name="Comma 6 9 2 2 2" xfId="0"/>
    <cellStyle name="Comma 6 9 2 2 2 2" xfId="0"/>
    <cellStyle name="Comma 6 9 2 2 2 3" xfId="0"/>
    <cellStyle name="Comma 6 9 2 2 3" xfId="0"/>
    <cellStyle name="Comma 6 9 2 2 3 2" xfId="0"/>
    <cellStyle name="Comma 6 9 2 2 3 3" xfId="0"/>
    <cellStyle name="Comma 6 9 2 2 4" xfId="0"/>
    <cellStyle name="Comma 6 9 2 2 4 2" xfId="0"/>
    <cellStyle name="Comma 6 9 2 2 5" xfId="0"/>
    <cellStyle name="Comma 6 9 2 2 6" xfId="0"/>
    <cellStyle name="Comma 6 9 2 3" xfId="0"/>
    <cellStyle name="Comma 6 9 2 3 2" xfId="0"/>
    <cellStyle name="Comma 6 9 2 3 3" xfId="0"/>
    <cellStyle name="Comma 6 9 2 4" xfId="0"/>
    <cellStyle name="Comma 6 9 2 4 2" xfId="0"/>
    <cellStyle name="Comma 6 9 2 4 3" xfId="0"/>
    <cellStyle name="Comma 6 9 2 5" xfId="0"/>
    <cellStyle name="Comma 6 9 2 5 2" xfId="0"/>
    <cellStyle name="Comma 6 9 2 6" xfId="0"/>
    <cellStyle name="Comma 6 9 2 7" xfId="0"/>
    <cellStyle name="Comma 6 9 2 8" xfId="0"/>
    <cellStyle name="Comma 6 9 2 9" xfId="0"/>
    <cellStyle name="Comma 6 9 3" xfId="0"/>
    <cellStyle name="Comma 6 9 3 2" xfId="0"/>
    <cellStyle name="Comma 6 9 3 2 2" xfId="0"/>
    <cellStyle name="Comma 6 9 3 2 3" xfId="0"/>
    <cellStyle name="Comma 6 9 3 3" xfId="0"/>
    <cellStyle name="Comma 6 9 3 3 2" xfId="0"/>
    <cellStyle name="Comma 6 9 3 3 3" xfId="0"/>
    <cellStyle name="Comma 6 9 3 4" xfId="0"/>
    <cellStyle name="Comma 6 9 3 4 2" xfId="0"/>
    <cellStyle name="Comma 6 9 3 5" xfId="0"/>
    <cellStyle name="Comma 6 9 3 6" xfId="0"/>
    <cellStyle name="Comma 6 9 4" xfId="0"/>
    <cellStyle name="Comma 6 9 4 2" xfId="0"/>
    <cellStyle name="Comma 6 9 4 3" xfId="0"/>
    <cellStyle name="Comma 6 9 5" xfId="0"/>
    <cellStyle name="Comma 6 9 5 2" xfId="0"/>
    <cellStyle name="Comma 6 9 5 3" xfId="0"/>
    <cellStyle name="Comma 6 9 6" xfId="0"/>
    <cellStyle name="Comma 6 9 6 2" xfId="0"/>
    <cellStyle name="Comma 6 9 7" xfId="0"/>
    <cellStyle name="Comma 6 9 8" xfId="0"/>
    <cellStyle name="Comma 6 9 9" xfId="0"/>
    <cellStyle name="Comma 60" xfId="0"/>
    <cellStyle name="Comma 61" xfId="0"/>
    <cellStyle name="Comma 62" xfId="0"/>
    <cellStyle name="Comma 63" xfId="0"/>
    <cellStyle name="Comma 64" xfId="0"/>
    <cellStyle name="Comma 65" xfId="0"/>
    <cellStyle name="Comma 66" xfId="0"/>
    <cellStyle name="Comma 67" xfId="0"/>
    <cellStyle name="Comma 68" xfId="0"/>
    <cellStyle name="Comma 69" xfId="0"/>
    <cellStyle name="Comma 7" xfId="0"/>
    <cellStyle name="Comma 7 2" xfId="0"/>
    <cellStyle name="Comma 7 3" xfId="0"/>
    <cellStyle name="Comma 7 4" xfId="0"/>
    <cellStyle name="Comma 7 5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10" xfId="0"/>
    <cellStyle name="Comma 8 10 2" xfId="0"/>
    <cellStyle name="Comma 8 10 2 2" xfId="0"/>
    <cellStyle name="Comma 8 10 2 3" xfId="0"/>
    <cellStyle name="Comma 8 10 3" xfId="0"/>
    <cellStyle name="Comma 8 10 3 2" xfId="0"/>
    <cellStyle name="Comma 8 10 3 3" xfId="0"/>
    <cellStyle name="Comma 8 10 4" xfId="0"/>
    <cellStyle name="Comma 8 10 4 2" xfId="0"/>
    <cellStyle name="Comma 8 10 5" xfId="0"/>
    <cellStyle name="Comma 8 10 6" xfId="0"/>
    <cellStyle name="Comma 8 11" xfId="0"/>
    <cellStyle name="Comma 8 11 2" xfId="0"/>
    <cellStyle name="Comma 8 11 3" xfId="0"/>
    <cellStyle name="Comma 8 12" xfId="0"/>
    <cellStyle name="Comma 8 12 2" xfId="0"/>
    <cellStyle name="Comma 8 12 3" xfId="0"/>
    <cellStyle name="Comma 8 13" xfId="0"/>
    <cellStyle name="Comma 8 13 2" xfId="0"/>
    <cellStyle name="Comma 8 14" xfId="0"/>
    <cellStyle name="Comma 8 15" xfId="0"/>
    <cellStyle name="Comma 8 16" xfId="0"/>
    <cellStyle name="Comma 8 17" xfId="0"/>
    <cellStyle name="Comma 8 18" xfId="0"/>
    <cellStyle name="Comma 8 19" xfId="0"/>
    <cellStyle name="Comma 8 2" xfId="0"/>
    <cellStyle name="Comma 8 2 10" xfId="0"/>
    <cellStyle name="Comma 8 2 10 2" xfId="0"/>
    <cellStyle name="Comma 8 2 10 3" xfId="0"/>
    <cellStyle name="Comma 8 2 11" xfId="0"/>
    <cellStyle name="Comma 8 2 11 2" xfId="0"/>
    <cellStyle name="Comma 8 2 11 3" xfId="0"/>
    <cellStyle name="Comma 8 2 12" xfId="0"/>
    <cellStyle name="Comma 8 2 12 2" xfId="0"/>
    <cellStyle name="Comma 8 2 13" xfId="0"/>
    <cellStyle name="Comma 8 2 14" xfId="0"/>
    <cellStyle name="Comma 8 2 15" xfId="0"/>
    <cellStyle name="Comma 8 2 16" xfId="0"/>
    <cellStyle name="Comma 8 2 17" xfId="0"/>
    <cellStyle name="Comma 8 2 18" xfId="0"/>
    <cellStyle name="Comma 8 2 19" xfId="0"/>
    <cellStyle name="Comma 8 2 2" xfId="0"/>
    <cellStyle name="Comma 8 2 2 10" xfId="0"/>
    <cellStyle name="Comma 8 2 2 11" xfId="0"/>
    <cellStyle name="Comma 8 2 2 12" xfId="0"/>
    <cellStyle name="Comma 8 2 2 13" xfId="0"/>
    <cellStyle name="Comma 8 2 2 14" xfId="0"/>
    <cellStyle name="Comma 8 2 2 15" xfId="0"/>
    <cellStyle name="Comma 8 2 2 16" xfId="0"/>
    <cellStyle name="Comma 8 2 2 17" xfId="0"/>
    <cellStyle name="Comma 8 2 2 18" xfId="0"/>
    <cellStyle name="Comma 8 2 2 2" xfId="0"/>
    <cellStyle name="Comma 8 2 2 2 10" xfId="0"/>
    <cellStyle name="Comma 8 2 2 2 11" xfId="0"/>
    <cellStyle name="Comma 8 2 2 2 12" xfId="0"/>
    <cellStyle name="Comma 8 2 2 2 13" xfId="0"/>
    <cellStyle name="Comma 8 2 2 2 14" xfId="0"/>
    <cellStyle name="Comma 8 2 2 2 15" xfId="0"/>
    <cellStyle name="Comma 8 2 2 2 16" xfId="0"/>
    <cellStyle name="Comma 8 2 2 2 2" xfId="0"/>
    <cellStyle name="Comma 8 2 2 2 2 10" xfId="0"/>
    <cellStyle name="Comma 8 2 2 2 2 11" xfId="0"/>
    <cellStyle name="Comma 8 2 2 2 2 12" xfId="0"/>
    <cellStyle name="Comma 8 2 2 2 2 13" xfId="0"/>
    <cellStyle name="Comma 8 2 2 2 2 14" xfId="0"/>
    <cellStyle name="Comma 8 2 2 2 2 2" xfId="0"/>
    <cellStyle name="Comma 8 2 2 2 2 2 10" xfId="0"/>
    <cellStyle name="Comma 8 2 2 2 2 2 11" xfId="0"/>
    <cellStyle name="Comma 8 2 2 2 2 2 12" xfId="0"/>
    <cellStyle name="Comma 8 2 2 2 2 2 13" xfId="0"/>
    <cellStyle name="Comma 8 2 2 2 2 2 2" xfId="0"/>
    <cellStyle name="Comma 8 2 2 2 2 2 2 2" xfId="0"/>
    <cellStyle name="Comma 8 2 2 2 2 2 2 2 2" xfId="0"/>
    <cellStyle name="Comma 8 2 2 2 2 2 2 2 3" xfId="0"/>
    <cellStyle name="Comma 8 2 2 2 2 2 2 3" xfId="0"/>
    <cellStyle name="Comma 8 2 2 2 2 2 2 3 2" xfId="0"/>
    <cellStyle name="Comma 8 2 2 2 2 2 2 3 3" xfId="0"/>
    <cellStyle name="Comma 8 2 2 2 2 2 2 4" xfId="0"/>
    <cellStyle name="Comma 8 2 2 2 2 2 2 4 2" xfId="0"/>
    <cellStyle name="Comma 8 2 2 2 2 2 2 5" xfId="0"/>
    <cellStyle name="Comma 8 2 2 2 2 2 2 6" xfId="0"/>
    <cellStyle name="Comma 8 2 2 2 2 2 3" xfId="0"/>
    <cellStyle name="Comma 8 2 2 2 2 2 3 2" xfId="0"/>
    <cellStyle name="Comma 8 2 2 2 2 2 3 3" xfId="0"/>
    <cellStyle name="Comma 8 2 2 2 2 2 4" xfId="0"/>
    <cellStyle name="Comma 8 2 2 2 2 2 4 2" xfId="0"/>
    <cellStyle name="Comma 8 2 2 2 2 2 4 3" xfId="0"/>
    <cellStyle name="Comma 8 2 2 2 2 2 5" xfId="0"/>
    <cellStyle name="Comma 8 2 2 2 2 2 5 2" xfId="0"/>
    <cellStyle name="Comma 8 2 2 2 2 2 6" xfId="0"/>
    <cellStyle name="Comma 8 2 2 2 2 2 7" xfId="0"/>
    <cellStyle name="Comma 8 2 2 2 2 2 8" xfId="0"/>
    <cellStyle name="Comma 8 2 2 2 2 2 9" xfId="0"/>
    <cellStyle name="Comma 8 2 2 2 2 3" xfId="0"/>
    <cellStyle name="Comma 8 2 2 2 2 3 2" xfId="0"/>
    <cellStyle name="Comma 8 2 2 2 2 3 2 2" xfId="0"/>
    <cellStyle name="Comma 8 2 2 2 2 3 2 3" xfId="0"/>
    <cellStyle name="Comma 8 2 2 2 2 3 3" xfId="0"/>
    <cellStyle name="Comma 8 2 2 2 2 3 3 2" xfId="0"/>
    <cellStyle name="Comma 8 2 2 2 2 3 3 3" xfId="0"/>
    <cellStyle name="Comma 8 2 2 2 2 3 4" xfId="0"/>
    <cellStyle name="Comma 8 2 2 2 2 3 4 2" xfId="0"/>
    <cellStyle name="Comma 8 2 2 2 2 3 5" xfId="0"/>
    <cellStyle name="Comma 8 2 2 2 2 3 6" xfId="0"/>
    <cellStyle name="Comma 8 2 2 2 2 4" xfId="0"/>
    <cellStyle name="Comma 8 2 2 2 2 4 2" xfId="0"/>
    <cellStyle name="Comma 8 2 2 2 2 4 3" xfId="0"/>
    <cellStyle name="Comma 8 2 2 2 2 5" xfId="0"/>
    <cellStyle name="Comma 8 2 2 2 2 5 2" xfId="0"/>
    <cellStyle name="Comma 8 2 2 2 2 5 3" xfId="0"/>
    <cellStyle name="Comma 8 2 2 2 2 6" xfId="0"/>
    <cellStyle name="Comma 8 2 2 2 2 6 2" xfId="0"/>
    <cellStyle name="Comma 8 2 2 2 2 7" xfId="0"/>
    <cellStyle name="Comma 8 2 2 2 2 8" xfId="0"/>
    <cellStyle name="Comma 8 2 2 2 2 9" xfId="0"/>
    <cellStyle name="Comma 8 2 2 2 3" xfId="0"/>
    <cellStyle name="Comma 8 2 2 2 3 10" xfId="0"/>
    <cellStyle name="Comma 8 2 2 2 3 11" xfId="0"/>
    <cellStyle name="Comma 8 2 2 2 3 12" xfId="0"/>
    <cellStyle name="Comma 8 2 2 2 3 13" xfId="0"/>
    <cellStyle name="Comma 8 2 2 2 3 2" xfId="0"/>
    <cellStyle name="Comma 8 2 2 2 3 2 2" xfId="0"/>
    <cellStyle name="Comma 8 2 2 2 3 2 2 2" xfId="0"/>
    <cellStyle name="Comma 8 2 2 2 3 2 2 3" xfId="0"/>
    <cellStyle name="Comma 8 2 2 2 3 2 3" xfId="0"/>
    <cellStyle name="Comma 8 2 2 2 3 2 3 2" xfId="0"/>
    <cellStyle name="Comma 8 2 2 2 3 2 3 3" xfId="0"/>
    <cellStyle name="Comma 8 2 2 2 3 2 4" xfId="0"/>
    <cellStyle name="Comma 8 2 2 2 3 2 4 2" xfId="0"/>
    <cellStyle name="Comma 8 2 2 2 3 2 5" xfId="0"/>
    <cellStyle name="Comma 8 2 2 2 3 2 6" xfId="0"/>
    <cellStyle name="Comma 8 2 2 2 3 3" xfId="0"/>
    <cellStyle name="Comma 8 2 2 2 3 3 2" xfId="0"/>
    <cellStyle name="Comma 8 2 2 2 3 3 3" xfId="0"/>
    <cellStyle name="Comma 8 2 2 2 3 4" xfId="0"/>
    <cellStyle name="Comma 8 2 2 2 3 4 2" xfId="0"/>
    <cellStyle name="Comma 8 2 2 2 3 4 3" xfId="0"/>
    <cellStyle name="Comma 8 2 2 2 3 5" xfId="0"/>
    <cellStyle name="Comma 8 2 2 2 3 5 2" xfId="0"/>
    <cellStyle name="Comma 8 2 2 2 3 6" xfId="0"/>
    <cellStyle name="Comma 8 2 2 2 3 7" xfId="0"/>
    <cellStyle name="Comma 8 2 2 2 3 8" xfId="0"/>
    <cellStyle name="Comma 8 2 2 2 3 9" xfId="0"/>
    <cellStyle name="Comma 8 2 2 2 4" xfId="0"/>
    <cellStyle name="Comma 8 2 2 2 4 2" xfId="0"/>
    <cellStyle name="Comma 8 2 2 2 4 2 2" xfId="0"/>
    <cellStyle name="Comma 8 2 2 2 4 2 3" xfId="0"/>
    <cellStyle name="Comma 8 2 2 2 4 3" xfId="0"/>
    <cellStyle name="Comma 8 2 2 2 4 3 2" xfId="0"/>
    <cellStyle name="Comma 8 2 2 2 4 3 3" xfId="0"/>
    <cellStyle name="Comma 8 2 2 2 4 4" xfId="0"/>
    <cellStyle name="Comma 8 2 2 2 4 4 2" xfId="0"/>
    <cellStyle name="Comma 8 2 2 2 4 5" xfId="0"/>
    <cellStyle name="Comma 8 2 2 2 4 6" xfId="0"/>
    <cellStyle name="Comma 8 2 2 2 5" xfId="0"/>
    <cellStyle name="Comma 8 2 2 2 5 2" xfId="0"/>
    <cellStyle name="Comma 8 2 2 2 5 3" xfId="0"/>
    <cellStyle name="Comma 8 2 2 2 6" xfId="0"/>
    <cellStyle name="Comma 8 2 2 2 6 2" xfId="0"/>
    <cellStyle name="Comma 8 2 2 2 6 3" xfId="0"/>
    <cellStyle name="Comma 8 2 2 2 7" xfId="0"/>
    <cellStyle name="Comma 8 2 2 2 7 2" xfId="0"/>
    <cellStyle name="Comma 8 2 2 2 8" xfId="0"/>
    <cellStyle name="Comma 8 2 2 2 9" xfId="0"/>
    <cellStyle name="Comma 8 2 2 3" xfId="0"/>
    <cellStyle name="Comma 8 2 2 3 10" xfId="0"/>
    <cellStyle name="Comma 8 2 2 3 11" xfId="0"/>
    <cellStyle name="Comma 8 2 2 3 12" xfId="0"/>
    <cellStyle name="Comma 8 2 2 3 13" xfId="0"/>
    <cellStyle name="Comma 8 2 2 3 14" xfId="0"/>
    <cellStyle name="Comma 8 2 2 3 2" xfId="0"/>
    <cellStyle name="Comma 8 2 2 3 2 10" xfId="0"/>
    <cellStyle name="Comma 8 2 2 3 2 11" xfId="0"/>
    <cellStyle name="Comma 8 2 2 3 2 12" xfId="0"/>
    <cellStyle name="Comma 8 2 2 3 2 13" xfId="0"/>
    <cellStyle name="Comma 8 2 2 3 2 2" xfId="0"/>
    <cellStyle name="Comma 8 2 2 3 2 2 2" xfId="0"/>
    <cellStyle name="Comma 8 2 2 3 2 2 2 2" xfId="0"/>
    <cellStyle name="Comma 8 2 2 3 2 2 2 3" xfId="0"/>
    <cellStyle name="Comma 8 2 2 3 2 2 3" xfId="0"/>
    <cellStyle name="Comma 8 2 2 3 2 2 3 2" xfId="0"/>
    <cellStyle name="Comma 8 2 2 3 2 2 3 3" xfId="0"/>
    <cellStyle name="Comma 8 2 2 3 2 2 4" xfId="0"/>
    <cellStyle name="Comma 8 2 2 3 2 2 4 2" xfId="0"/>
    <cellStyle name="Comma 8 2 2 3 2 2 5" xfId="0"/>
    <cellStyle name="Comma 8 2 2 3 2 2 6" xfId="0"/>
    <cellStyle name="Comma 8 2 2 3 2 3" xfId="0"/>
    <cellStyle name="Comma 8 2 2 3 2 3 2" xfId="0"/>
    <cellStyle name="Comma 8 2 2 3 2 3 3" xfId="0"/>
    <cellStyle name="Comma 8 2 2 3 2 4" xfId="0"/>
    <cellStyle name="Comma 8 2 2 3 2 4 2" xfId="0"/>
    <cellStyle name="Comma 8 2 2 3 2 4 3" xfId="0"/>
    <cellStyle name="Comma 8 2 2 3 2 5" xfId="0"/>
    <cellStyle name="Comma 8 2 2 3 2 5 2" xfId="0"/>
    <cellStyle name="Comma 8 2 2 3 2 6" xfId="0"/>
    <cellStyle name="Comma 8 2 2 3 2 7" xfId="0"/>
    <cellStyle name="Comma 8 2 2 3 2 8" xfId="0"/>
    <cellStyle name="Comma 8 2 2 3 2 9" xfId="0"/>
    <cellStyle name="Comma 8 2 2 3 3" xfId="0"/>
    <cellStyle name="Comma 8 2 2 3 3 2" xfId="0"/>
    <cellStyle name="Comma 8 2 2 3 3 2 2" xfId="0"/>
    <cellStyle name="Comma 8 2 2 3 3 2 3" xfId="0"/>
    <cellStyle name="Comma 8 2 2 3 3 3" xfId="0"/>
    <cellStyle name="Comma 8 2 2 3 3 3 2" xfId="0"/>
    <cellStyle name="Comma 8 2 2 3 3 3 3" xfId="0"/>
    <cellStyle name="Comma 8 2 2 3 3 4" xfId="0"/>
    <cellStyle name="Comma 8 2 2 3 3 4 2" xfId="0"/>
    <cellStyle name="Comma 8 2 2 3 3 5" xfId="0"/>
    <cellStyle name="Comma 8 2 2 3 3 6" xfId="0"/>
    <cellStyle name="Comma 8 2 2 3 4" xfId="0"/>
    <cellStyle name="Comma 8 2 2 3 4 2" xfId="0"/>
    <cellStyle name="Comma 8 2 2 3 4 3" xfId="0"/>
    <cellStyle name="Comma 8 2 2 3 5" xfId="0"/>
    <cellStyle name="Comma 8 2 2 3 5 2" xfId="0"/>
    <cellStyle name="Comma 8 2 2 3 5 3" xfId="0"/>
    <cellStyle name="Comma 8 2 2 3 6" xfId="0"/>
    <cellStyle name="Comma 8 2 2 3 6 2" xfId="0"/>
    <cellStyle name="Comma 8 2 2 3 7" xfId="0"/>
    <cellStyle name="Comma 8 2 2 3 8" xfId="0"/>
    <cellStyle name="Comma 8 2 2 3 9" xfId="0"/>
    <cellStyle name="Comma 8 2 2 4" xfId="0"/>
    <cellStyle name="Comma 8 2 2 4 10" xfId="0"/>
    <cellStyle name="Comma 8 2 2 4 11" xfId="0"/>
    <cellStyle name="Comma 8 2 2 4 12" xfId="0"/>
    <cellStyle name="Comma 8 2 2 4 13" xfId="0"/>
    <cellStyle name="Comma 8 2 2 4 2" xfId="0"/>
    <cellStyle name="Comma 8 2 2 4 2 2" xfId="0"/>
    <cellStyle name="Comma 8 2 2 4 2 2 2" xfId="0"/>
    <cellStyle name="Comma 8 2 2 4 2 2 3" xfId="0"/>
    <cellStyle name="Comma 8 2 2 4 2 3" xfId="0"/>
    <cellStyle name="Comma 8 2 2 4 2 3 2" xfId="0"/>
    <cellStyle name="Comma 8 2 2 4 2 3 3" xfId="0"/>
    <cellStyle name="Comma 8 2 2 4 2 4" xfId="0"/>
    <cellStyle name="Comma 8 2 2 4 2 4 2" xfId="0"/>
    <cellStyle name="Comma 8 2 2 4 2 5" xfId="0"/>
    <cellStyle name="Comma 8 2 2 4 2 6" xfId="0"/>
    <cellStyle name="Comma 8 2 2 4 3" xfId="0"/>
    <cellStyle name="Comma 8 2 2 4 3 2" xfId="0"/>
    <cellStyle name="Comma 8 2 2 4 3 3" xfId="0"/>
    <cellStyle name="Comma 8 2 2 4 4" xfId="0"/>
    <cellStyle name="Comma 8 2 2 4 4 2" xfId="0"/>
    <cellStyle name="Comma 8 2 2 4 4 3" xfId="0"/>
    <cellStyle name="Comma 8 2 2 4 5" xfId="0"/>
    <cellStyle name="Comma 8 2 2 4 5 2" xfId="0"/>
    <cellStyle name="Comma 8 2 2 4 6" xfId="0"/>
    <cellStyle name="Comma 8 2 2 4 7" xfId="0"/>
    <cellStyle name="Comma 8 2 2 4 8" xfId="0"/>
    <cellStyle name="Comma 8 2 2 4 9" xfId="0"/>
    <cellStyle name="Comma 8 2 2 5" xfId="0"/>
    <cellStyle name="Comma 8 2 2 5 2" xfId="0"/>
    <cellStyle name="Comma 8 2 2 5 2 2" xfId="0"/>
    <cellStyle name="Comma 8 2 2 5 2 3" xfId="0"/>
    <cellStyle name="Comma 8 2 2 5 3" xfId="0"/>
    <cellStyle name="Comma 8 2 2 5 3 2" xfId="0"/>
    <cellStyle name="Comma 8 2 2 5 3 3" xfId="0"/>
    <cellStyle name="Comma 8 2 2 5 4" xfId="0"/>
    <cellStyle name="Comma 8 2 2 5 4 2" xfId="0"/>
    <cellStyle name="Comma 8 2 2 5 5" xfId="0"/>
    <cellStyle name="Comma 8 2 2 5 6" xfId="0"/>
    <cellStyle name="Comma 8 2 2 6" xfId="0"/>
    <cellStyle name="Comma 8 2 2 6 2" xfId="0"/>
    <cellStyle name="Comma 8 2 2 6 3" xfId="0"/>
    <cellStyle name="Comma 8 2 2 7" xfId="0"/>
    <cellStyle name="Comma 8 2 2 7 2" xfId="0"/>
    <cellStyle name="Comma 8 2 2 7 3" xfId="0"/>
    <cellStyle name="Comma 8 2 2 8" xfId="0"/>
    <cellStyle name="Comma 8 2 2 8 2" xfId="0"/>
    <cellStyle name="Comma 8 2 2 9" xfId="0"/>
    <cellStyle name="Comma 8 2 20" xfId="0"/>
    <cellStyle name="Comma 8 2 21" xfId="0"/>
    <cellStyle name="Comma 8 2 22" xfId="0"/>
    <cellStyle name="Comma 8 2 3" xfId="0"/>
    <cellStyle name="Comma 8 2 3 10" xfId="0"/>
    <cellStyle name="Comma 8 2 3 11" xfId="0"/>
    <cellStyle name="Comma 8 2 3 12" xfId="0"/>
    <cellStyle name="Comma 8 2 3 13" xfId="0"/>
    <cellStyle name="Comma 8 2 3 14" xfId="0"/>
    <cellStyle name="Comma 8 2 3 15" xfId="0"/>
    <cellStyle name="Comma 8 2 3 16" xfId="0"/>
    <cellStyle name="Comma 8 2 3 17" xfId="0"/>
    <cellStyle name="Comma 8 2 3 18" xfId="0"/>
    <cellStyle name="Comma 8 2 3 2" xfId="0"/>
    <cellStyle name="Comma 8 2 3 2 10" xfId="0"/>
    <cellStyle name="Comma 8 2 3 2 11" xfId="0"/>
    <cellStyle name="Comma 8 2 3 2 12" xfId="0"/>
    <cellStyle name="Comma 8 2 3 2 13" xfId="0"/>
    <cellStyle name="Comma 8 2 3 2 14" xfId="0"/>
    <cellStyle name="Comma 8 2 3 2 15" xfId="0"/>
    <cellStyle name="Comma 8 2 3 2 16" xfId="0"/>
    <cellStyle name="Comma 8 2 3 2 2" xfId="0"/>
    <cellStyle name="Comma 8 2 3 2 2 10" xfId="0"/>
    <cellStyle name="Comma 8 2 3 2 2 11" xfId="0"/>
    <cellStyle name="Comma 8 2 3 2 2 12" xfId="0"/>
    <cellStyle name="Comma 8 2 3 2 2 13" xfId="0"/>
    <cellStyle name="Comma 8 2 3 2 2 14" xfId="0"/>
    <cellStyle name="Comma 8 2 3 2 2 2" xfId="0"/>
    <cellStyle name="Comma 8 2 3 2 2 2 10" xfId="0"/>
    <cellStyle name="Comma 8 2 3 2 2 2 11" xfId="0"/>
    <cellStyle name="Comma 8 2 3 2 2 2 12" xfId="0"/>
    <cellStyle name="Comma 8 2 3 2 2 2 13" xfId="0"/>
    <cellStyle name="Comma 8 2 3 2 2 2 2" xfId="0"/>
    <cellStyle name="Comma 8 2 3 2 2 2 2 2" xfId="0"/>
    <cellStyle name="Comma 8 2 3 2 2 2 2 2 2" xfId="0"/>
    <cellStyle name="Comma 8 2 3 2 2 2 2 2 3" xfId="0"/>
    <cellStyle name="Comma 8 2 3 2 2 2 2 3" xfId="0"/>
    <cellStyle name="Comma 8 2 3 2 2 2 2 3 2" xfId="0"/>
    <cellStyle name="Comma 8 2 3 2 2 2 2 3 3" xfId="0"/>
    <cellStyle name="Comma 8 2 3 2 2 2 2 4" xfId="0"/>
    <cellStyle name="Comma 8 2 3 2 2 2 2 4 2" xfId="0"/>
    <cellStyle name="Comma 8 2 3 2 2 2 2 5" xfId="0"/>
    <cellStyle name="Comma 8 2 3 2 2 2 2 6" xfId="0"/>
    <cellStyle name="Comma 8 2 3 2 2 2 3" xfId="0"/>
    <cellStyle name="Comma 8 2 3 2 2 2 3 2" xfId="0"/>
    <cellStyle name="Comma 8 2 3 2 2 2 3 3" xfId="0"/>
    <cellStyle name="Comma 8 2 3 2 2 2 4" xfId="0"/>
    <cellStyle name="Comma 8 2 3 2 2 2 4 2" xfId="0"/>
    <cellStyle name="Comma 8 2 3 2 2 2 4 3" xfId="0"/>
    <cellStyle name="Comma 8 2 3 2 2 2 5" xfId="0"/>
    <cellStyle name="Comma 8 2 3 2 2 2 5 2" xfId="0"/>
    <cellStyle name="Comma 8 2 3 2 2 2 6" xfId="0"/>
    <cellStyle name="Comma 8 2 3 2 2 2 7" xfId="0"/>
    <cellStyle name="Comma 8 2 3 2 2 2 8" xfId="0"/>
    <cellStyle name="Comma 8 2 3 2 2 2 9" xfId="0"/>
    <cellStyle name="Comma 8 2 3 2 2 3" xfId="0"/>
    <cellStyle name="Comma 8 2 3 2 2 3 2" xfId="0"/>
    <cellStyle name="Comma 8 2 3 2 2 3 2 2" xfId="0"/>
    <cellStyle name="Comma 8 2 3 2 2 3 2 3" xfId="0"/>
    <cellStyle name="Comma 8 2 3 2 2 3 3" xfId="0"/>
    <cellStyle name="Comma 8 2 3 2 2 3 3 2" xfId="0"/>
    <cellStyle name="Comma 8 2 3 2 2 3 3 3" xfId="0"/>
    <cellStyle name="Comma 8 2 3 2 2 3 4" xfId="0"/>
    <cellStyle name="Comma 8 2 3 2 2 3 4 2" xfId="0"/>
    <cellStyle name="Comma 8 2 3 2 2 3 5" xfId="0"/>
    <cellStyle name="Comma 8 2 3 2 2 3 6" xfId="0"/>
    <cellStyle name="Comma 8 2 3 2 2 4" xfId="0"/>
    <cellStyle name="Comma 8 2 3 2 2 4 2" xfId="0"/>
    <cellStyle name="Comma 8 2 3 2 2 4 3" xfId="0"/>
    <cellStyle name="Comma 8 2 3 2 2 5" xfId="0"/>
    <cellStyle name="Comma 8 2 3 2 2 5 2" xfId="0"/>
    <cellStyle name="Comma 8 2 3 2 2 5 3" xfId="0"/>
    <cellStyle name="Comma 8 2 3 2 2 6" xfId="0"/>
    <cellStyle name="Comma 8 2 3 2 2 6 2" xfId="0"/>
    <cellStyle name="Comma 8 2 3 2 2 7" xfId="0"/>
    <cellStyle name="Comma 8 2 3 2 2 8" xfId="0"/>
    <cellStyle name="Comma 8 2 3 2 2 9" xfId="0"/>
    <cellStyle name="Comma 8 2 3 2 3" xfId="0"/>
    <cellStyle name="Comma 8 2 3 2 3 10" xfId="0"/>
    <cellStyle name="Comma 8 2 3 2 3 11" xfId="0"/>
    <cellStyle name="Comma 8 2 3 2 3 12" xfId="0"/>
    <cellStyle name="Comma 8 2 3 2 3 13" xfId="0"/>
    <cellStyle name="Comma 8 2 3 2 3 2" xfId="0"/>
    <cellStyle name="Comma 8 2 3 2 3 2 2" xfId="0"/>
    <cellStyle name="Comma 8 2 3 2 3 2 2 2" xfId="0"/>
    <cellStyle name="Comma 8 2 3 2 3 2 2 3" xfId="0"/>
    <cellStyle name="Comma 8 2 3 2 3 2 3" xfId="0"/>
    <cellStyle name="Comma 8 2 3 2 3 2 3 2" xfId="0"/>
    <cellStyle name="Comma 8 2 3 2 3 2 3 3" xfId="0"/>
    <cellStyle name="Comma 8 2 3 2 3 2 4" xfId="0"/>
    <cellStyle name="Comma 8 2 3 2 3 2 4 2" xfId="0"/>
    <cellStyle name="Comma 8 2 3 2 3 2 5" xfId="0"/>
    <cellStyle name="Comma 8 2 3 2 3 2 6" xfId="0"/>
    <cellStyle name="Comma 8 2 3 2 3 3" xfId="0"/>
    <cellStyle name="Comma 8 2 3 2 3 3 2" xfId="0"/>
    <cellStyle name="Comma 8 2 3 2 3 3 3" xfId="0"/>
    <cellStyle name="Comma 8 2 3 2 3 4" xfId="0"/>
    <cellStyle name="Comma 8 2 3 2 3 4 2" xfId="0"/>
    <cellStyle name="Comma 8 2 3 2 3 4 3" xfId="0"/>
    <cellStyle name="Comma 8 2 3 2 3 5" xfId="0"/>
    <cellStyle name="Comma 8 2 3 2 3 5 2" xfId="0"/>
    <cellStyle name="Comma 8 2 3 2 3 6" xfId="0"/>
    <cellStyle name="Comma 8 2 3 2 3 7" xfId="0"/>
    <cellStyle name="Comma 8 2 3 2 3 8" xfId="0"/>
    <cellStyle name="Comma 8 2 3 2 3 9" xfId="0"/>
    <cellStyle name="Comma 8 2 3 2 4" xfId="0"/>
    <cellStyle name="Comma 8 2 3 2 4 2" xfId="0"/>
    <cellStyle name="Comma 8 2 3 2 4 2 2" xfId="0"/>
    <cellStyle name="Comma 8 2 3 2 4 2 3" xfId="0"/>
    <cellStyle name="Comma 8 2 3 2 4 3" xfId="0"/>
    <cellStyle name="Comma 8 2 3 2 4 3 2" xfId="0"/>
    <cellStyle name="Comma 8 2 3 2 4 3 3" xfId="0"/>
    <cellStyle name="Comma 8 2 3 2 4 4" xfId="0"/>
    <cellStyle name="Comma 8 2 3 2 4 4 2" xfId="0"/>
    <cellStyle name="Comma 8 2 3 2 4 5" xfId="0"/>
    <cellStyle name="Comma 8 2 3 2 4 6" xfId="0"/>
    <cellStyle name="Comma 8 2 3 2 5" xfId="0"/>
    <cellStyle name="Comma 8 2 3 2 5 2" xfId="0"/>
    <cellStyle name="Comma 8 2 3 2 5 3" xfId="0"/>
    <cellStyle name="Comma 8 2 3 2 6" xfId="0"/>
    <cellStyle name="Comma 8 2 3 2 6 2" xfId="0"/>
    <cellStyle name="Comma 8 2 3 2 6 3" xfId="0"/>
    <cellStyle name="Comma 8 2 3 2 7" xfId="0"/>
    <cellStyle name="Comma 8 2 3 2 7 2" xfId="0"/>
    <cellStyle name="Comma 8 2 3 2 8" xfId="0"/>
    <cellStyle name="Comma 8 2 3 2 9" xfId="0"/>
    <cellStyle name="Comma 8 2 3 3" xfId="0"/>
    <cellStyle name="Comma 8 2 3 3 10" xfId="0"/>
    <cellStyle name="Comma 8 2 3 3 11" xfId="0"/>
    <cellStyle name="Comma 8 2 3 3 12" xfId="0"/>
    <cellStyle name="Comma 8 2 3 3 13" xfId="0"/>
    <cellStyle name="Comma 8 2 3 3 14" xfId="0"/>
    <cellStyle name="Comma 8 2 3 3 2" xfId="0"/>
    <cellStyle name="Comma 8 2 3 3 2 10" xfId="0"/>
    <cellStyle name="Comma 8 2 3 3 2 11" xfId="0"/>
    <cellStyle name="Comma 8 2 3 3 2 12" xfId="0"/>
    <cellStyle name="Comma 8 2 3 3 2 13" xfId="0"/>
    <cellStyle name="Comma 8 2 3 3 2 2" xfId="0"/>
    <cellStyle name="Comma 8 2 3 3 2 2 2" xfId="0"/>
    <cellStyle name="Comma 8 2 3 3 2 2 2 2" xfId="0"/>
    <cellStyle name="Comma 8 2 3 3 2 2 2 3" xfId="0"/>
    <cellStyle name="Comma 8 2 3 3 2 2 3" xfId="0"/>
    <cellStyle name="Comma 8 2 3 3 2 2 3 2" xfId="0"/>
    <cellStyle name="Comma 8 2 3 3 2 2 3 3" xfId="0"/>
    <cellStyle name="Comma 8 2 3 3 2 2 4" xfId="0"/>
    <cellStyle name="Comma 8 2 3 3 2 2 4 2" xfId="0"/>
    <cellStyle name="Comma 8 2 3 3 2 2 5" xfId="0"/>
    <cellStyle name="Comma 8 2 3 3 2 2 6" xfId="0"/>
    <cellStyle name="Comma 8 2 3 3 2 3" xfId="0"/>
    <cellStyle name="Comma 8 2 3 3 2 3 2" xfId="0"/>
    <cellStyle name="Comma 8 2 3 3 2 3 3" xfId="0"/>
    <cellStyle name="Comma 8 2 3 3 2 4" xfId="0"/>
    <cellStyle name="Comma 8 2 3 3 2 4 2" xfId="0"/>
    <cellStyle name="Comma 8 2 3 3 2 4 3" xfId="0"/>
    <cellStyle name="Comma 8 2 3 3 2 5" xfId="0"/>
    <cellStyle name="Comma 8 2 3 3 2 5 2" xfId="0"/>
    <cellStyle name="Comma 8 2 3 3 2 6" xfId="0"/>
    <cellStyle name="Comma 8 2 3 3 2 7" xfId="0"/>
    <cellStyle name="Comma 8 2 3 3 2 8" xfId="0"/>
    <cellStyle name="Comma 8 2 3 3 2 9" xfId="0"/>
    <cellStyle name="Comma 8 2 3 3 3" xfId="0"/>
    <cellStyle name="Comma 8 2 3 3 3 2" xfId="0"/>
    <cellStyle name="Comma 8 2 3 3 3 2 2" xfId="0"/>
    <cellStyle name="Comma 8 2 3 3 3 2 3" xfId="0"/>
    <cellStyle name="Comma 8 2 3 3 3 3" xfId="0"/>
    <cellStyle name="Comma 8 2 3 3 3 3 2" xfId="0"/>
    <cellStyle name="Comma 8 2 3 3 3 3 3" xfId="0"/>
    <cellStyle name="Comma 8 2 3 3 3 4" xfId="0"/>
    <cellStyle name="Comma 8 2 3 3 3 4 2" xfId="0"/>
    <cellStyle name="Comma 8 2 3 3 3 5" xfId="0"/>
    <cellStyle name="Comma 8 2 3 3 3 6" xfId="0"/>
    <cellStyle name="Comma 8 2 3 3 4" xfId="0"/>
    <cellStyle name="Comma 8 2 3 3 4 2" xfId="0"/>
    <cellStyle name="Comma 8 2 3 3 4 3" xfId="0"/>
    <cellStyle name="Comma 8 2 3 3 5" xfId="0"/>
    <cellStyle name="Comma 8 2 3 3 5 2" xfId="0"/>
    <cellStyle name="Comma 8 2 3 3 5 3" xfId="0"/>
    <cellStyle name="Comma 8 2 3 3 6" xfId="0"/>
    <cellStyle name="Comma 8 2 3 3 6 2" xfId="0"/>
    <cellStyle name="Comma 8 2 3 3 7" xfId="0"/>
    <cellStyle name="Comma 8 2 3 3 8" xfId="0"/>
    <cellStyle name="Comma 8 2 3 3 9" xfId="0"/>
    <cellStyle name="Comma 8 2 3 4" xfId="0"/>
    <cellStyle name="Comma 8 2 3 4 10" xfId="0"/>
    <cellStyle name="Comma 8 2 3 4 11" xfId="0"/>
    <cellStyle name="Comma 8 2 3 4 12" xfId="0"/>
    <cellStyle name="Comma 8 2 3 4 13" xfId="0"/>
    <cellStyle name="Comma 8 2 3 4 2" xfId="0"/>
    <cellStyle name="Comma 8 2 3 4 2 2" xfId="0"/>
    <cellStyle name="Comma 8 2 3 4 2 2 2" xfId="0"/>
    <cellStyle name="Comma 8 2 3 4 2 2 3" xfId="0"/>
    <cellStyle name="Comma 8 2 3 4 2 3" xfId="0"/>
    <cellStyle name="Comma 8 2 3 4 2 3 2" xfId="0"/>
    <cellStyle name="Comma 8 2 3 4 2 3 3" xfId="0"/>
    <cellStyle name="Comma 8 2 3 4 2 4" xfId="0"/>
    <cellStyle name="Comma 8 2 3 4 2 4 2" xfId="0"/>
    <cellStyle name="Comma 8 2 3 4 2 5" xfId="0"/>
    <cellStyle name="Comma 8 2 3 4 2 6" xfId="0"/>
    <cellStyle name="Comma 8 2 3 4 3" xfId="0"/>
    <cellStyle name="Comma 8 2 3 4 3 2" xfId="0"/>
    <cellStyle name="Comma 8 2 3 4 3 3" xfId="0"/>
    <cellStyle name="Comma 8 2 3 4 4" xfId="0"/>
    <cellStyle name="Comma 8 2 3 4 4 2" xfId="0"/>
    <cellStyle name="Comma 8 2 3 4 4 3" xfId="0"/>
    <cellStyle name="Comma 8 2 3 4 5" xfId="0"/>
    <cellStyle name="Comma 8 2 3 4 5 2" xfId="0"/>
    <cellStyle name="Comma 8 2 3 4 6" xfId="0"/>
    <cellStyle name="Comma 8 2 3 4 7" xfId="0"/>
    <cellStyle name="Comma 8 2 3 4 8" xfId="0"/>
    <cellStyle name="Comma 8 2 3 4 9" xfId="0"/>
    <cellStyle name="Comma 8 2 3 5" xfId="0"/>
    <cellStyle name="Comma 8 2 3 5 2" xfId="0"/>
    <cellStyle name="Comma 8 2 3 5 2 2" xfId="0"/>
    <cellStyle name="Comma 8 2 3 5 2 3" xfId="0"/>
    <cellStyle name="Comma 8 2 3 5 3" xfId="0"/>
    <cellStyle name="Comma 8 2 3 5 3 2" xfId="0"/>
    <cellStyle name="Comma 8 2 3 5 3 3" xfId="0"/>
    <cellStyle name="Comma 8 2 3 5 4" xfId="0"/>
    <cellStyle name="Comma 8 2 3 5 4 2" xfId="0"/>
    <cellStyle name="Comma 8 2 3 5 5" xfId="0"/>
    <cellStyle name="Comma 8 2 3 5 6" xfId="0"/>
    <cellStyle name="Comma 8 2 3 6" xfId="0"/>
    <cellStyle name="Comma 8 2 3 6 2" xfId="0"/>
    <cellStyle name="Comma 8 2 3 6 3" xfId="0"/>
    <cellStyle name="Comma 8 2 3 7" xfId="0"/>
    <cellStyle name="Comma 8 2 3 7 2" xfId="0"/>
    <cellStyle name="Comma 8 2 3 7 3" xfId="0"/>
    <cellStyle name="Comma 8 2 3 8" xfId="0"/>
    <cellStyle name="Comma 8 2 3 8 2" xfId="0"/>
    <cellStyle name="Comma 8 2 3 9" xfId="0"/>
    <cellStyle name="Comma 8 2 4" xfId="0"/>
    <cellStyle name="Comma 8 2 4 10" xfId="0"/>
    <cellStyle name="Comma 8 2 4 11" xfId="0"/>
    <cellStyle name="Comma 8 2 4 12" xfId="0"/>
    <cellStyle name="Comma 8 2 4 13" xfId="0"/>
    <cellStyle name="Comma 8 2 4 14" xfId="0"/>
    <cellStyle name="Comma 8 2 4 15" xfId="0"/>
    <cellStyle name="Comma 8 2 4 16" xfId="0"/>
    <cellStyle name="Comma 8 2 4 17" xfId="0"/>
    <cellStyle name="Comma 8 2 4 18" xfId="0"/>
    <cellStyle name="Comma 8 2 4 2" xfId="0"/>
    <cellStyle name="Comma 8 2 4 2 10" xfId="0"/>
    <cellStyle name="Comma 8 2 4 2 11" xfId="0"/>
    <cellStyle name="Comma 8 2 4 2 12" xfId="0"/>
    <cellStyle name="Comma 8 2 4 2 13" xfId="0"/>
    <cellStyle name="Comma 8 2 4 2 14" xfId="0"/>
    <cellStyle name="Comma 8 2 4 2 15" xfId="0"/>
    <cellStyle name="Comma 8 2 4 2 16" xfId="0"/>
    <cellStyle name="Comma 8 2 4 2 2" xfId="0"/>
    <cellStyle name="Comma 8 2 4 2 2 10" xfId="0"/>
    <cellStyle name="Comma 8 2 4 2 2 11" xfId="0"/>
    <cellStyle name="Comma 8 2 4 2 2 12" xfId="0"/>
    <cellStyle name="Comma 8 2 4 2 2 13" xfId="0"/>
    <cellStyle name="Comma 8 2 4 2 2 14" xfId="0"/>
    <cellStyle name="Comma 8 2 4 2 2 2" xfId="0"/>
    <cellStyle name="Comma 8 2 4 2 2 2 10" xfId="0"/>
    <cellStyle name="Comma 8 2 4 2 2 2 11" xfId="0"/>
    <cellStyle name="Comma 8 2 4 2 2 2 12" xfId="0"/>
    <cellStyle name="Comma 8 2 4 2 2 2 13" xfId="0"/>
    <cellStyle name="Comma 8 2 4 2 2 2 2" xfId="0"/>
    <cellStyle name="Comma 8 2 4 2 2 2 2 2" xfId="0"/>
    <cellStyle name="Comma 8 2 4 2 2 2 2 2 2" xfId="0"/>
    <cellStyle name="Comma 8 2 4 2 2 2 2 2 3" xfId="0"/>
    <cellStyle name="Comma 8 2 4 2 2 2 2 3" xfId="0"/>
    <cellStyle name="Comma 8 2 4 2 2 2 2 3 2" xfId="0"/>
    <cellStyle name="Comma 8 2 4 2 2 2 2 3 3" xfId="0"/>
    <cellStyle name="Comma 8 2 4 2 2 2 2 4" xfId="0"/>
    <cellStyle name="Comma 8 2 4 2 2 2 2 4 2" xfId="0"/>
    <cellStyle name="Comma 8 2 4 2 2 2 2 5" xfId="0"/>
    <cellStyle name="Comma 8 2 4 2 2 2 2 6" xfId="0"/>
    <cellStyle name="Comma 8 2 4 2 2 2 3" xfId="0"/>
    <cellStyle name="Comma 8 2 4 2 2 2 3 2" xfId="0"/>
    <cellStyle name="Comma 8 2 4 2 2 2 3 3" xfId="0"/>
    <cellStyle name="Comma 8 2 4 2 2 2 4" xfId="0"/>
    <cellStyle name="Comma 8 2 4 2 2 2 4 2" xfId="0"/>
    <cellStyle name="Comma 8 2 4 2 2 2 4 3" xfId="0"/>
    <cellStyle name="Comma 8 2 4 2 2 2 5" xfId="0"/>
    <cellStyle name="Comma 8 2 4 2 2 2 5 2" xfId="0"/>
    <cellStyle name="Comma 8 2 4 2 2 2 6" xfId="0"/>
    <cellStyle name="Comma 8 2 4 2 2 2 7" xfId="0"/>
    <cellStyle name="Comma 8 2 4 2 2 2 8" xfId="0"/>
    <cellStyle name="Comma 8 2 4 2 2 2 9" xfId="0"/>
    <cellStyle name="Comma 8 2 4 2 2 3" xfId="0"/>
    <cellStyle name="Comma 8 2 4 2 2 3 2" xfId="0"/>
    <cellStyle name="Comma 8 2 4 2 2 3 2 2" xfId="0"/>
    <cellStyle name="Comma 8 2 4 2 2 3 2 3" xfId="0"/>
    <cellStyle name="Comma 8 2 4 2 2 3 3" xfId="0"/>
    <cellStyle name="Comma 8 2 4 2 2 3 3 2" xfId="0"/>
    <cellStyle name="Comma 8 2 4 2 2 3 3 3" xfId="0"/>
    <cellStyle name="Comma 8 2 4 2 2 3 4" xfId="0"/>
    <cellStyle name="Comma 8 2 4 2 2 3 4 2" xfId="0"/>
    <cellStyle name="Comma 8 2 4 2 2 3 5" xfId="0"/>
    <cellStyle name="Comma 8 2 4 2 2 3 6" xfId="0"/>
    <cellStyle name="Comma 8 2 4 2 2 4" xfId="0"/>
    <cellStyle name="Comma 8 2 4 2 2 4 2" xfId="0"/>
    <cellStyle name="Comma 8 2 4 2 2 4 3" xfId="0"/>
    <cellStyle name="Comma 8 2 4 2 2 5" xfId="0"/>
    <cellStyle name="Comma 8 2 4 2 2 5 2" xfId="0"/>
    <cellStyle name="Comma 8 2 4 2 2 5 3" xfId="0"/>
    <cellStyle name="Comma 8 2 4 2 2 6" xfId="0"/>
    <cellStyle name="Comma 8 2 4 2 2 6 2" xfId="0"/>
    <cellStyle name="Comma 8 2 4 2 2 7" xfId="0"/>
    <cellStyle name="Comma 8 2 4 2 2 8" xfId="0"/>
    <cellStyle name="Comma 8 2 4 2 2 9" xfId="0"/>
    <cellStyle name="Comma 8 2 4 2 3" xfId="0"/>
    <cellStyle name="Comma 8 2 4 2 3 10" xfId="0"/>
    <cellStyle name="Comma 8 2 4 2 3 11" xfId="0"/>
    <cellStyle name="Comma 8 2 4 2 3 12" xfId="0"/>
    <cellStyle name="Comma 8 2 4 2 3 13" xfId="0"/>
    <cellStyle name="Comma 8 2 4 2 3 2" xfId="0"/>
    <cellStyle name="Comma 8 2 4 2 3 2 2" xfId="0"/>
    <cellStyle name="Comma 8 2 4 2 3 2 2 2" xfId="0"/>
    <cellStyle name="Comma 8 2 4 2 3 2 2 3" xfId="0"/>
    <cellStyle name="Comma 8 2 4 2 3 2 3" xfId="0"/>
    <cellStyle name="Comma 8 2 4 2 3 2 3 2" xfId="0"/>
    <cellStyle name="Comma 8 2 4 2 3 2 3 3" xfId="0"/>
    <cellStyle name="Comma 8 2 4 2 3 2 4" xfId="0"/>
    <cellStyle name="Comma 8 2 4 2 3 2 4 2" xfId="0"/>
    <cellStyle name="Comma 8 2 4 2 3 2 5" xfId="0"/>
    <cellStyle name="Comma 8 2 4 2 3 2 6" xfId="0"/>
    <cellStyle name="Comma 8 2 4 2 3 3" xfId="0"/>
    <cellStyle name="Comma 8 2 4 2 3 3 2" xfId="0"/>
    <cellStyle name="Comma 8 2 4 2 3 3 3" xfId="0"/>
    <cellStyle name="Comma 8 2 4 2 3 4" xfId="0"/>
    <cellStyle name="Comma 8 2 4 2 3 4 2" xfId="0"/>
    <cellStyle name="Comma 8 2 4 2 3 4 3" xfId="0"/>
    <cellStyle name="Comma 8 2 4 2 3 5" xfId="0"/>
    <cellStyle name="Comma 8 2 4 2 3 5 2" xfId="0"/>
    <cellStyle name="Comma 8 2 4 2 3 6" xfId="0"/>
    <cellStyle name="Comma 8 2 4 2 3 7" xfId="0"/>
    <cellStyle name="Comma 8 2 4 2 3 8" xfId="0"/>
    <cellStyle name="Comma 8 2 4 2 3 9" xfId="0"/>
    <cellStyle name="Comma 8 2 4 2 4" xfId="0"/>
    <cellStyle name="Comma 8 2 4 2 4 2" xfId="0"/>
    <cellStyle name="Comma 8 2 4 2 4 2 2" xfId="0"/>
    <cellStyle name="Comma 8 2 4 2 4 2 3" xfId="0"/>
    <cellStyle name="Comma 8 2 4 2 4 3" xfId="0"/>
    <cellStyle name="Comma 8 2 4 2 4 3 2" xfId="0"/>
    <cellStyle name="Comma 8 2 4 2 4 3 3" xfId="0"/>
    <cellStyle name="Comma 8 2 4 2 4 4" xfId="0"/>
    <cellStyle name="Comma 8 2 4 2 4 4 2" xfId="0"/>
    <cellStyle name="Comma 8 2 4 2 4 5" xfId="0"/>
    <cellStyle name="Comma 8 2 4 2 4 6" xfId="0"/>
    <cellStyle name="Comma 8 2 4 2 5" xfId="0"/>
    <cellStyle name="Comma 8 2 4 2 5 2" xfId="0"/>
    <cellStyle name="Comma 8 2 4 2 5 3" xfId="0"/>
    <cellStyle name="Comma 8 2 4 2 6" xfId="0"/>
    <cellStyle name="Comma 8 2 4 2 6 2" xfId="0"/>
    <cellStyle name="Comma 8 2 4 2 6 3" xfId="0"/>
    <cellStyle name="Comma 8 2 4 2 7" xfId="0"/>
    <cellStyle name="Comma 8 2 4 2 7 2" xfId="0"/>
    <cellStyle name="Comma 8 2 4 2 8" xfId="0"/>
    <cellStyle name="Comma 8 2 4 2 9" xfId="0"/>
    <cellStyle name="Comma 8 2 4 3" xfId="0"/>
    <cellStyle name="Comma 8 2 4 3 10" xfId="0"/>
    <cellStyle name="Comma 8 2 4 3 11" xfId="0"/>
    <cellStyle name="Comma 8 2 4 3 12" xfId="0"/>
    <cellStyle name="Comma 8 2 4 3 13" xfId="0"/>
    <cellStyle name="Comma 8 2 4 3 14" xfId="0"/>
    <cellStyle name="Comma 8 2 4 3 2" xfId="0"/>
    <cellStyle name="Comma 8 2 4 3 2 10" xfId="0"/>
    <cellStyle name="Comma 8 2 4 3 2 11" xfId="0"/>
    <cellStyle name="Comma 8 2 4 3 2 12" xfId="0"/>
    <cellStyle name="Comma 8 2 4 3 2 13" xfId="0"/>
    <cellStyle name="Comma 8 2 4 3 2 2" xfId="0"/>
    <cellStyle name="Comma 8 2 4 3 2 2 2" xfId="0"/>
    <cellStyle name="Comma 8 2 4 3 2 2 2 2" xfId="0"/>
    <cellStyle name="Comma 8 2 4 3 2 2 2 3" xfId="0"/>
    <cellStyle name="Comma 8 2 4 3 2 2 3" xfId="0"/>
    <cellStyle name="Comma 8 2 4 3 2 2 3 2" xfId="0"/>
    <cellStyle name="Comma 8 2 4 3 2 2 3 3" xfId="0"/>
    <cellStyle name="Comma 8 2 4 3 2 2 4" xfId="0"/>
    <cellStyle name="Comma 8 2 4 3 2 2 4 2" xfId="0"/>
    <cellStyle name="Comma 8 2 4 3 2 2 5" xfId="0"/>
    <cellStyle name="Comma 8 2 4 3 2 2 6" xfId="0"/>
    <cellStyle name="Comma 8 2 4 3 2 3" xfId="0"/>
    <cellStyle name="Comma 8 2 4 3 2 3 2" xfId="0"/>
    <cellStyle name="Comma 8 2 4 3 2 3 3" xfId="0"/>
    <cellStyle name="Comma 8 2 4 3 2 4" xfId="0"/>
    <cellStyle name="Comma 8 2 4 3 2 4 2" xfId="0"/>
    <cellStyle name="Comma 8 2 4 3 2 4 3" xfId="0"/>
    <cellStyle name="Comma 8 2 4 3 2 5" xfId="0"/>
    <cellStyle name="Comma 8 2 4 3 2 5 2" xfId="0"/>
    <cellStyle name="Comma 8 2 4 3 2 6" xfId="0"/>
    <cellStyle name="Comma 8 2 4 3 2 7" xfId="0"/>
    <cellStyle name="Comma 8 2 4 3 2 8" xfId="0"/>
    <cellStyle name="Comma 8 2 4 3 2 9" xfId="0"/>
    <cellStyle name="Comma 8 2 4 3 3" xfId="0"/>
    <cellStyle name="Comma 8 2 4 3 3 2" xfId="0"/>
    <cellStyle name="Comma 8 2 4 3 3 2 2" xfId="0"/>
    <cellStyle name="Comma 8 2 4 3 3 2 3" xfId="0"/>
    <cellStyle name="Comma 8 2 4 3 3 3" xfId="0"/>
    <cellStyle name="Comma 8 2 4 3 3 3 2" xfId="0"/>
    <cellStyle name="Comma 8 2 4 3 3 3 3" xfId="0"/>
    <cellStyle name="Comma 8 2 4 3 3 4" xfId="0"/>
    <cellStyle name="Comma 8 2 4 3 3 4 2" xfId="0"/>
    <cellStyle name="Comma 8 2 4 3 3 5" xfId="0"/>
    <cellStyle name="Comma 8 2 4 3 3 6" xfId="0"/>
    <cellStyle name="Comma 8 2 4 3 4" xfId="0"/>
    <cellStyle name="Comma 8 2 4 3 4 2" xfId="0"/>
    <cellStyle name="Comma 8 2 4 3 4 3" xfId="0"/>
    <cellStyle name="Comma 8 2 4 3 5" xfId="0"/>
    <cellStyle name="Comma 8 2 4 3 5 2" xfId="0"/>
    <cellStyle name="Comma 8 2 4 3 5 3" xfId="0"/>
    <cellStyle name="Comma 8 2 4 3 6" xfId="0"/>
    <cellStyle name="Comma 8 2 4 3 6 2" xfId="0"/>
    <cellStyle name="Comma 8 2 4 3 7" xfId="0"/>
    <cellStyle name="Comma 8 2 4 3 8" xfId="0"/>
    <cellStyle name="Comma 8 2 4 3 9" xfId="0"/>
    <cellStyle name="Comma 8 2 4 4" xfId="0"/>
    <cellStyle name="Comma 8 2 4 4 10" xfId="0"/>
    <cellStyle name="Comma 8 2 4 4 11" xfId="0"/>
    <cellStyle name="Comma 8 2 4 4 12" xfId="0"/>
    <cellStyle name="Comma 8 2 4 4 13" xfId="0"/>
    <cellStyle name="Comma 8 2 4 4 2" xfId="0"/>
    <cellStyle name="Comma 8 2 4 4 2 2" xfId="0"/>
    <cellStyle name="Comma 8 2 4 4 2 2 2" xfId="0"/>
    <cellStyle name="Comma 8 2 4 4 2 2 3" xfId="0"/>
    <cellStyle name="Comma 8 2 4 4 2 3" xfId="0"/>
    <cellStyle name="Comma 8 2 4 4 2 3 2" xfId="0"/>
    <cellStyle name="Comma 8 2 4 4 2 3 3" xfId="0"/>
    <cellStyle name="Comma 8 2 4 4 2 4" xfId="0"/>
    <cellStyle name="Comma 8 2 4 4 2 4 2" xfId="0"/>
    <cellStyle name="Comma 8 2 4 4 2 5" xfId="0"/>
    <cellStyle name="Comma 8 2 4 4 2 6" xfId="0"/>
    <cellStyle name="Comma 8 2 4 4 3" xfId="0"/>
    <cellStyle name="Comma 8 2 4 4 3 2" xfId="0"/>
    <cellStyle name="Comma 8 2 4 4 3 3" xfId="0"/>
    <cellStyle name="Comma 8 2 4 4 4" xfId="0"/>
    <cellStyle name="Comma 8 2 4 4 4 2" xfId="0"/>
    <cellStyle name="Comma 8 2 4 4 4 3" xfId="0"/>
    <cellStyle name="Comma 8 2 4 4 5" xfId="0"/>
    <cellStyle name="Comma 8 2 4 4 5 2" xfId="0"/>
    <cellStyle name="Comma 8 2 4 4 6" xfId="0"/>
    <cellStyle name="Comma 8 2 4 4 7" xfId="0"/>
    <cellStyle name="Comma 8 2 4 4 8" xfId="0"/>
    <cellStyle name="Comma 8 2 4 4 9" xfId="0"/>
    <cellStyle name="Comma 8 2 4 5" xfId="0"/>
    <cellStyle name="Comma 8 2 4 5 2" xfId="0"/>
    <cellStyle name="Comma 8 2 4 5 2 2" xfId="0"/>
    <cellStyle name="Comma 8 2 4 5 2 3" xfId="0"/>
    <cellStyle name="Comma 8 2 4 5 3" xfId="0"/>
    <cellStyle name="Comma 8 2 4 5 3 2" xfId="0"/>
    <cellStyle name="Comma 8 2 4 5 3 3" xfId="0"/>
    <cellStyle name="Comma 8 2 4 5 4" xfId="0"/>
    <cellStyle name="Comma 8 2 4 5 4 2" xfId="0"/>
    <cellStyle name="Comma 8 2 4 5 5" xfId="0"/>
    <cellStyle name="Comma 8 2 4 5 6" xfId="0"/>
    <cellStyle name="Comma 8 2 4 6" xfId="0"/>
    <cellStyle name="Comma 8 2 4 6 2" xfId="0"/>
    <cellStyle name="Comma 8 2 4 6 3" xfId="0"/>
    <cellStyle name="Comma 8 2 4 7" xfId="0"/>
    <cellStyle name="Comma 8 2 4 7 2" xfId="0"/>
    <cellStyle name="Comma 8 2 4 7 3" xfId="0"/>
    <cellStyle name="Comma 8 2 4 8" xfId="0"/>
    <cellStyle name="Comma 8 2 4 8 2" xfId="0"/>
    <cellStyle name="Comma 8 2 4 9" xfId="0"/>
    <cellStyle name="Comma 8 2 5" xfId="0"/>
    <cellStyle name="Comma 8 2 5 10" xfId="0"/>
    <cellStyle name="Comma 8 2 5 11" xfId="0"/>
    <cellStyle name="Comma 8 2 5 12" xfId="0"/>
    <cellStyle name="Comma 8 2 5 13" xfId="0"/>
    <cellStyle name="Comma 8 2 5 14" xfId="0"/>
    <cellStyle name="Comma 8 2 5 15" xfId="0"/>
    <cellStyle name="Comma 8 2 5 16" xfId="0"/>
    <cellStyle name="Comma 8 2 5 2" xfId="0"/>
    <cellStyle name="Comma 8 2 5 2 10" xfId="0"/>
    <cellStyle name="Comma 8 2 5 2 11" xfId="0"/>
    <cellStyle name="Comma 8 2 5 2 12" xfId="0"/>
    <cellStyle name="Comma 8 2 5 2 13" xfId="0"/>
    <cellStyle name="Comma 8 2 5 2 14" xfId="0"/>
    <cellStyle name="Comma 8 2 5 2 2" xfId="0"/>
    <cellStyle name="Comma 8 2 5 2 2 10" xfId="0"/>
    <cellStyle name="Comma 8 2 5 2 2 11" xfId="0"/>
    <cellStyle name="Comma 8 2 5 2 2 12" xfId="0"/>
    <cellStyle name="Comma 8 2 5 2 2 13" xfId="0"/>
    <cellStyle name="Comma 8 2 5 2 2 2" xfId="0"/>
    <cellStyle name="Comma 8 2 5 2 2 2 2" xfId="0"/>
    <cellStyle name="Comma 8 2 5 2 2 2 2 2" xfId="0"/>
    <cellStyle name="Comma 8 2 5 2 2 2 2 3" xfId="0"/>
    <cellStyle name="Comma 8 2 5 2 2 2 3" xfId="0"/>
    <cellStyle name="Comma 8 2 5 2 2 2 3 2" xfId="0"/>
    <cellStyle name="Comma 8 2 5 2 2 2 3 3" xfId="0"/>
    <cellStyle name="Comma 8 2 5 2 2 2 4" xfId="0"/>
    <cellStyle name="Comma 8 2 5 2 2 2 4 2" xfId="0"/>
    <cellStyle name="Comma 8 2 5 2 2 2 5" xfId="0"/>
    <cellStyle name="Comma 8 2 5 2 2 2 6" xfId="0"/>
    <cellStyle name="Comma 8 2 5 2 2 3" xfId="0"/>
    <cellStyle name="Comma 8 2 5 2 2 3 2" xfId="0"/>
    <cellStyle name="Comma 8 2 5 2 2 3 3" xfId="0"/>
    <cellStyle name="Comma 8 2 5 2 2 4" xfId="0"/>
    <cellStyle name="Comma 8 2 5 2 2 4 2" xfId="0"/>
    <cellStyle name="Comma 8 2 5 2 2 4 3" xfId="0"/>
    <cellStyle name="Comma 8 2 5 2 2 5" xfId="0"/>
    <cellStyle name="Comma 8 2 5 2 2 5 2" xfId="0"/>
    <cellStyle name="Comma 8 2 5 2 2 6" xfId="0"/>
    <cellStyle name="Comma 8 2 5 2 2 7" xfId="0"/>
    <cellStyle name="Comma 8 2 5 2 2 8" xfId="0"/>
    <cellStyle name="Comma 8 2 5 2 2 9" xfId="0"/>
    <cellStyle name="Comma 8 2 5 2 3" xfId="0"/>
    <cellStyle name="Comma 8 2 5 2 3 2" xfId="0"/>
    <cellStyle name="Comma 8 2 5 2 3 2 2" xfId="0"/>
    <cellStyle name="Comma 8 2 5 2 3 2 3" xfId="0"/>
    <cellStyle name="Comma 8 2 5 2 3 3" xfId="0"/>
    <cellStyle name="Comma 8 2 5 2 3 3 2" xfId="0"/>
    <cellStyle name="Comma 8 2 5 2 3 3 3" xfId="0"/>
    <cellStyle name="Comma 8 2 5 2 3 4" xfId="0"/>
    <cellStyle name="Comma 8 2 5 2 3 4 2" xfId="0"/>
    <cellStyle name="Comma 8 2 5 2 3 5" xfId="0"/>
    <cellStyle name="Comma 8 2 5 2 3 6" xfId="0"/>
    <cellStyle name="Comma 8 2 5 2 4" xfId="0"/>
    <cellStyle name="Comma 8 2 5 2 4 2" xfId="0"/>
    <cellStyle name="Comma 8 2 5 2 4 3" xfId="0"/>
    <cellStyle name="Comma 8 2 5 2 5" xfId="0"/>
    <cellStyle name="Comma 8 2 5 2 5 2" xfId="0"/>
    <cellStyle name="Comma 8 2 5 2 5 3" xfId="0"/>
    <cellStyle name="Comma 8 2 5 2 6" xfId="0"/>
    <cellStyle name="Comma 8 2 5 2 6 2" xfId="0"/>
    <cellStyle name="Comma 8 2 5 2 7" xfId="0"/>
    <cellStyle name="Comma 8 2 5 2 8" xfId="0"/>
    <cellStyle name="Comma 8 2 5 2 9" xfId="0"/>
    <cellStyle name="Comma 8 2 5 3" xfId="0"/>
    <cellStyle name="Comma 8 2 5 3 10" xfId="0"/>
    <cellStyle name="Comma 8 2 5 3 11" xfId="0"/>
    <cellStyle name="Comma 8 2 5 3 12" xfId="0"/>
    <cellStyle name="Comma 8 2 5 3 13" xfId="0"/>
    <cellStyle name="Comma 8 2 5 3 2" xfId="0"/>
    <cellStyle name="Comma 8 2 5 3 2 2" xfId="0"/>
    <cellStyle name="Comma 8 2 5 3 2 2 2" xfId="0"/>
    <cellStyle name="Comma 8 2 5 3 2 2 3" xfId="0"/>
    <cellStyle name="Comma 8 2 5 3 2 3" xfId="0"/>
    <cellStyle name="Comma 8 2 5 3 2 3 2" xfId="0"/>
    <cellStyle name="Comma 8 2 5 3 2 3 3" xfId="0"/>
    <cellStyle name="Comma 8 2 5 3 2 4" xfId="0"/>
    <cellStyle name="Comma 8 2 5 3 2 4 2" xfId="0"/>
    <cellStyle name="Comma 8 2 5 3 2 5" xfId="0"/>
    <cellStyle name="Comma 8 2 5 3 2 6" xfId="0"/>
    <cellStyle name="Comma 8 2 5 3 3" xfId="0"/>
    <cellStyle name="Comma 8 2 5 3 3 2" xfId="0"/>
    <cellStyle name="Comma 8 2 5 3 3 3" xfId="0"/>
    <cellStyle name="Comma 8 2 5 3 4" xfId="0"/>
    <cellStyle name="Comma 8 2 5 3 4 2" xfId="0"/>
    <cellStyle name="Comma 8 2 5 3 4 3" xfId="0"/>
    <cellStyle name="Comma 8 2 5 3 5" xfId="0"/>
    <cellStyle name="Comma 8 2 5 3 5 2" xfId="0"/>
    <cellStyle name="Comma 8 2 5 3 6" xfId="0"/>
    <cellStyle name="Comma 8 2 5 3 7" xfId="0"/>
    <cellStyle name="Comma 8 2 5 3 8" xfId="0"/>
    <cellStyle name="Comma 8 2 5 3 9" xfId="0"/>
    <cellStyle name="Comma 8 2 5 4" xfId="0"/>
    <cellStyle name="Comma 8 2 5 4 2" xfId="0"/>
    <cellStyle name="Comma 8 2 5 4 2 2" xfId="0"/>
    <cellStyle name="Comma 8 2 5 4 2 3" xfId="0"/>
    <cellStyle name="Comma 8 2 5 4 3" xfId="0"/>
    <cellStyle name="Comma 8 2 5 4 3 2" xfId="0"/>
    <cellStyle name="Comma 8 2 5 4 3 3" xfId="0"/>
    <cellStyle name="Comma 8 2 5 4 4" xfId="0"/>
    <cellStyle name="Comma 8 2 5 4 4 2" xfId="0"/>
    <cellStyle name="Comma 8 2 5 4 5" xfId="0"/>
    <cellStyle name="Comma 8 2 5 4 6" xfId="0"/>
    <cellStyle name="Comma 8 2 5 5" xfId="0"/>
    <cellStyle name="Comma 8 2 5 5 2" xfId="0"/>
    <cellStyle name="Comma 8 2 5 5 3" xfId="0"/>
    <cellStyle name="Comma 8 2 5 6" xfId="0"/>
    <cellStyle name="Comma 8 2 5 6 2" xfId="0"/>
    <cellStyle name="Comma 8 2 5 6 3" xfId="0"/>
    <cellStyle name="Comma 8 2 5 7" xfId="0"/>
    <cellStyle name="Comma 8 2 5 7 2" xfId="0"/>
    <cellStyle name="Comma 8 2 5 8" xfId="0"/>
    <cellStyle name="Comma 8 2 5 9" xfId="0"/>
    <cellStyle name="Comma 8 2 6" xfId="0"/>
    <cellStyle name="Comma 8 2 6 10" xfId="0"/>
    <cellStyle name="Comma 8 2 6 11" xfId="0"/>
    <cellStyle name="Comma 8 2 6 12" xfId="0"/>
    <cellStyle name="Comma 8 2 6 13" xfId="0"/>
    <cellStyle name="Comma 8 2 6 14" xfId="0"/>
    <cellStyle name="Comma 8 2 6 2" xfId="0"/>
    <cellStyle name="Comma 8 2 6 2 10" xfId="0"/>
    <cellStyle name="Comma 8 2 6 2 11" xfId="0"/>
    <cellStyle name="Comma 8 2 6 2 12" xfId="0"/>
    <cellStyle name="Comma 8 2 6 2 13" xfId="0"/>
    <cellStyle name="Comma 8 2 6 2 2" xfId="0"/>
    <cellStyle name="Comma 8 2 6 2 2 2" xfId="0"/>
    <cellStyle name="Comma 8 2 6 2 2 2 2" xfId="0"/>
    <cellStyle name="Comma 8 2 6 2 2 2 3" xfId="0"/>
    <cellStyle name="Comma 8 2 6 2 2 3" xfId="0"/>
    <cellStyle name="Comma 8 2 6 2 2 3 2" xfId="0"/>
    <cellStyle name="Comma 8 2 6 2 2 3 3" xfId="0"/>
    <cellStyle name="Comma 8 2 6 2 2 4" xfId="0"/>
    <cellStyle name="Comma 8 2 6 2 2 4 2" xfId="0"/>
    <cellStyle name="Comma 8 2 6 2 2 5" xfId="0"/>
    <cellStyle name="Comma 8 2 6 2 2 6" xfId="0"/>
    <cellStyle name="Comma 8 2 6 2 3" xfId="0"/>
    <cellStyle name="Comma 8 2 6 2 3 2" xfId="0"/>
    <cellStyle name="Comma 8 2 6 2 3 3" xfId="0"/>
    <cellStyle name="Comma 8 2 6 2 4" xfId="0"/>
    <cellStyle name="Comma 8 2 6 2 4 2" xfId="0"/>
    <cellStyle name="Comma 8 2 6 2 4 3" xfId="0"/>
    <cellStyle name="Comma 8 2 6 2 5" xfId="0"/>
    <cellStyle name="Comma 8 2 6 2 5 2" xfId="0"/>
    <cellStyle name="Comma 8 2 6 2 6" xfId="0"/>
    <cellStyle name="Comma 8 2 6 2 7" xfId="0"/>
    <cellStyle name="Comma 8 2 6 2 8" xfId="0"/>
    <cellStyle name="Comma 8 2 6 2 9" xfId="0"/>
    <cellStyle name="Comma 8 2 6 3" xfId="0"/>
    <cellStyle name="Comma 8 2 6 3 2" xfId="0"/>
    <cellStyle name="Comma 8 2 6 3 2 2" xfId="0"/>
    <cellStyle name="Comma 8 2 6 3 2 3" xfId="0"/>
    <cellStyle name="Comma 8 2 6 3 3" xfId="0"/>
    <cellStyle name="Comma 8 2 6 3 3 2" xfId="0"/>
    <cellStyle name="Comma 8 2 6 3 3 3" xfId="0"/>
    <cellStyle name="Comma 8 2 6 3 4" xfId="0"/>
    <cellStyle name="Comma 8 2 6 3 4 2" xfId="0"/>
    <cellStyle name="Comma 8 2 6 3 5" xfId="0"/>
    <cellStyle name="Comma 8 2 6 3 6" xfId="0"/>
    <cellStyle name="Comma 8 2 6 4" xfId="0"/>
    <cellStyle name="Comma 8 2 6 4 2" xfId="0"/>
    <cellStyle name="Comma 8 2 6 4 3" xfId="0"/>
    <cellStyle name="Comma 8 2 6 5" xfId="0"/>
    <cellStyle name="Comma 8 2 6 5 2" xfId="0"/>
    <cellStyle name="Comma 8 2 6 5 3" xfId="0"/>
    <cellStyle name="Comma 8 2 6 6" xfId="0"/>
    <cellStyle name="Comma 8 2 6 6 2" xfId="0"/>
    <cellStyle name="Comma 8 2 6 7" xfId="0"/>
    <cellStyle name="Comma 8 2 6 8" xfId="0"/>
    <cellStyle name="Comma 8 2 6 9" xfId="0"/>
    <cellStyle name="Comma 8 2 7" xfId="0"/>
    <cellStyle name="Comma 8 2 7 10" xfId="0"/>
    <cellStyle name="Comma 8 2 7 11" xfId="0"/>
    <cellStyle name="Comma 8 2 7 12" xfId="0"/>
    <cellStyle name="Comma 8 2 7 13" xfId="0"/>
    <cellStyle name="Comma 8 2 7 2" xfId="0"/>
    <cellStyle name="Comma 8 2 7 2 2" xfId="0"/>
    <cellStyle name="Comma 8 2 7 2 2 2" xfId="0"/>
    <cellStyle name="Comma 8 2 7 2 2 3" xfId="0"/>
    <cellStyle name="Comma 8 2 7 2 3" xfId="0"/>
    <cellStyle name="Comma 8 2 7 2 3 2" xfId="0"/>
    <cellStyle name="Comma 8 2 7 2 3 3" xfId="0"/>
    <cellStyle name="Comma 8 2 7 2 4" xfId="0"/>
    <cellStyle name="Comma 8 2 7 2 4 2" xfId="0"/>
    <cellStyle name="Comma 8 2 7 2 5" xfId="0"/>
    <cellStyle name="Comma 8 2 7 2 6" xfId="0"/>
    <cellStyle name="Comma 8 2 7 3" xfId="0"/>
    <cellStyle name="Comma 8 2 7 3 2" xfId="0"/>
    <cellStyle name="Comma 8 2 7 3 3" xfId="0"/>
    <cellStyle name="Comma 8 2 7 4" xfId="0"/>
    <cellStyle name="Comma 8 2 7 4 2" xfId="0"/>
    <cellStyle name="Comma 8 2 7 4 3" xfId="0"/>
    <cellStyle name="Comma 8 2 7 5" xfId="0"/>
    <cellStyle name="Comma 8 2 7 5 2" xfId="0"/>
    <cellStyle name="Comma 8 2 7 6" xfId="0"/>
    <cellStyle name="Comma 8 2 7 7" xfId="0"/>
    <cellStyle name="Comma 8 2 7 8" xfId="0"/>
    <cellStyle name="Comma 8 2 7 9" xfId="0"/>
    <cellStyle name="Comma 8 2 8" xfId="0"/>
    <cellStyle name="Comma 8 2 8 2" xfId="0"/>
    <cellStyle name="Comma 8 2 8 2 2" xfId="0"/>
    <cellStyle name="Comma 8 2 8 2 2 2" xfId="0"/>
    <cellStyle name="Comma 8 2 8 2 2 3" xfId="0"/>
    <cellStyle name="Comma 8 2 8 2 3" xfId="0"/>
    <cellStyle name="Comma 8 2 8 2 3 2" xfId="0"/>
    <cellStyle name="Comma 8 2 8 2 3 3" xfId="0"/>
    <cellStyle name="Comma 8 2 8 2 4" xfId="0"/>
    <cellStyle name="Comma 8 2 8 2 4 2" xfId="0"/>
    <cellStyle name="Comma 8 2 8 2 5" xfId="0"/>
    <cellStyle name="Comma 8 2 8 2 6" xfId="0"/>
    <cellStyle name="Comma 8 2 8 3" xfId="0"/>
    <cellStyle name="Comma 8 2 8 3 2" xfId="0"/>
    <cellStyle name="Comma 8 2 8 3 3" xfId="0"/>
    <cellStyle name="Comma 8 2 8 4" xfId="0"/>
    <cellStyle name="Comma 8 2 8 4 2" xfId="0"/>
    <cellStyle name="Comma 8 2 8 4 3" xfId="0"/>
    <cellStyle name="Comma 8 2 8 5" xfId="0"/>
    <cellStyle name="Comma 8 2 8 5 2" xfId="0"/>
    <cellStyle name="Comma 8 2 8 6" xfId="0"/>
    <cellStyle name="Comma 8 2 8 7" xfId="0"/>
    <cellStyle name="Comma 8 2 9" xfId="0"/>
    <cellStyle name="Comma 8 2 9 2" xfId="0"/>
    <cellStyle name="Comma 8 2 9 2 2" xfId="0"/>
    <cellStyle name="Comma 8 2 9 2 3" xfId="0"/>
    <cellStyle name="Comma 8 2 9 3" xfId="0"/>
    <cellStyle name="Comma 8 2 9 3 2" xfId="0"/>
    <cellStyle name="Comma 8 2 9 3 3" xfId="0"/>
    <cellStyle name="Comma 8 2 9 4" xfId="0"/>
    <cellStyle name="Comma 8 2 9 4 2" xfId="0"/>
    <cellStyle name="Comma 8 2 9 5" xfId="0"/>
    <cellStyle name="Comma 8 2 9 6" xfId="0"/>
    <cellStyle name="Comma 8 20" xfId="0"/>
    <cellStyle name="Comma 8 21" xfId="0"/>
    <cellStyle name="Comma 8 22" xfId="0"/>
    <cellStyle name="Comma 8 23" xfId="0"/>
    <cellStyle name="Comma 8 24" xfId="0"/>
    <cellStyle name="Comma 8 25" xfId="0"/>
    <cellStyle name="Comma 8 3" xfId="0"/>
    <cellStyle name="Comma 8 3 10" xfId="0"/>
    <cellStyle name="Comma 8 3 11" xfId="0"/>
    <cellStyle name="Comma 8 3 12" xfId="0"/>
    <cellStyle name="Comma 8 3 13" xfId="0"/>
    <cellStyle name="Comma 8 3 14" xfId="0"/>
    <cellStyle name="Comma 8 3 15" xfId="0"/>
    <cellStyle name="Comma 8 3 16" xfId="0"/>
    <cellStyle name="Comma 8 3 17" xfId="0"/>
    <cellStyle name="Comma 8 3 18" xfId="0"/>
    <cellStyle name="Comma 8 3 2" xfId="0"/>
    <cellStyle name="Comma 8 3 2 10" xfId="0"/>
    <cellStyle name="Comma 8 3 2 11" xfId="0"/>
    <cellStyle name="Comma 8 3 2 12" xfId="0"/>
    <cellStyle name="Comma 8 3 2 13" xfId="0"/>
    <cellStyle name="Comma 8 3 2 14" xfId="0"/>
    <cellStyle name="Comma 8 3 2 15" xfId="0"/>
    <cellStyle name="Comma 8 3 2 16" xfId="0"/>
    <cellStyle name="Comma 8 3 2 2" xfId="0"/>
    <cellStyle name="Comma 8 3 2 2 10" xfId="0"/>
    <cellStyle name="Comma 8 3 2 2 11" xfId="0"/>
    <cellStyle name="Comma 8 3 2 2 12" xfId="0"/>
    <cellStyle name="Comma 8 3 2 2 13" xfId="0"/>
    <cellStyle name="Comma 8 3 2 2 14" xfId="0"/>
    <cellStyle name="Comma 8 3 2 2 2" xfId="0"/>
    <cellStyle name="Comma 8 3 2 2 2 10" xfId="0"/>
    <cellStyle name="Comma 8 3 2 2 2 11" xfId="0"/>
    <cellStyle name="Comma 8 3 2 2 2 12" xfId="0"/>
    <cellStyle name="Comma 8 3 2 2 2 13" xfId="0"/>
    <cellStyle name="Comma 8 3 2 2 2 2" xfId="0"/>
    <cellStyle name="Comma 8 3 2 2 2 2 2" xfId="0"/>
    <cellStyle name="Comma 8 3 2 2 2 2 2 2" xfId="0"/>
    <cellStyle name="Comma 8 3 2 2 2 2 2 3" xfId="0"/>
    <cellStyle name="Comma 8 3 2 2 2 2 3" xfId="0"/>
    <cellStyle name="Comma 8 3 2 2 2 2 3 2" xfId="0"/>
    <cellStyle name="Comma 8 3 2 2 2 2 3 3" xfId="0"/>
    <cellStyle name="Comma 8 3 2 2 2 2 4" xfId="0"/>
    <cellStyle name="Comma 8 3 2 2 2 2 4 2" xfId="0"/>
    <cellStyle name="Comma 8 3 2 2 2 2 5" xfId="0"/>
    <cellStyle name="Comma 8 3 2 2 2 2 6" xfId="0"/>
    <cellStyle name="Comma 8 3 2 2 2 3" xfId="0"/>
    <cellStyle name="Comma 8 3 2 2 2 3 2" xfId="0"/>
    <cellStyle name="Comma 8 3 2 2 2 3 3" xfId="0"/>
    <cellStyle name="Comma 8 3 2 2 2 4" xfId="0"/>
    <cellStyle name="Comma 8 3 2 2 2 4 2" xfId="0"/>
    <cellStyle name="Comma 8 3 2 2 2 4 3" xfId="0"/>
    <cellStyle name="Comma 8 3 2 2 2 5" xfId="0"/>
    <cellStyle name="Comma 8 3 2 2 2 5 2" xfId="0"/>
    <cellStyle name="Comma 8 3 2 2 2 6" xfId="0"/>
    <cellStyle name="Comma 8 3 2 2 2 7" xfId="0"/>
    <cellStyle name="Comma 8 3 2 2 2 8" xfId="0"/>
    <cellStyle name="Comma 8 3 2 2 2 9" xfId="0"/>
    <cellStyle name="Comma 8 3 2 2 3" xfId="0"/>
    <cellStyle name="Comma 8 3 2 2 3 2" xfId="0"/>
    <cellStyle name="Comma 8 3 2 2 3 2 2" xfId="0"/>
    <cellStyle name="Comma 8 3 2 2 3 2 3" xfId="0"/>
    <cellStyle name="Comma 8 3 2 2 3 3" xfId="0"/>
    <cellStyle name="Comma 8 3 2 2 3 3 2" xfId="0"/>
    <cellStyle name="Comma 8 3 2 2 3 3 3" xfId="0"/>
    <cellStyle name="Comma 8 3 2 2 3 4" xfId="0"/>
    <cellStyle name="Comma 8 3 2 2 3 4 2" xfId="0"/>
    <cellStyle name="Comma 8 3 2 2 3 5" xfId="0"/>
    <cellStyle name="Comma 8 3 2 2 3 6" xfId="0"/>
    <cellStyle name="Comma 8 3 2 2 4" xfId="0"/>
    <cellStyle name="Comma 8 3 2 2 4 2" xfId="0"/>
    <cellStyle name="Comma 8 3 2 2 4 3" xfId="0"/>
    <cellStyle name="Comma 8 3 2 2 5" xfId="0"/>
    <cellStyle name="Comma 8 3 2 2 5 2" xfId="0"/>
    <cellStyle name="Comma 8 3 2 2 5 3" xfId="0"/>
    <cellStyle name="Comma 8 3 2 2 6" xfId="0"/>
    <cellStyle name="Comma 8 3 2 2 6 2" xfId="0"/>
    <cellStyle name="Comma 8 3 2 2 7" xfId="0"/>
    <cellStyle name="Comma 8 3 2 2 8" xfId="0"/>
    <cellStyle name="Comma 8 3 2 2 9" xfId="0"/>
    <cellStyle name="Comma 8 3 2 3" xfId="0"/>
    <cellStyle name="Comma 8 3 2 3 10" xfId="0"/>
    <cellStyle name="Comma 8 3 2 3 11" xfId="0"/>
    <cellStyle name="Comma 8 3 2 3 12" xfId="0"/>
    <cellStyle name="Comma 8 3 2 3 13" xfId="0"/>
    <cellStyle name="Comma 8 3 2 3 2" xfId="0"/>
    <cellStyle name="Comma 8 3 2 3 2 2" xfId="0"/>
    <cellStyle name="Comma 8 3 2 3 2 2 2" xfId="0"/>
    <cellStyle name="Comma 8 3 2 3 2 2 3" xfId="0"/>
    <cellStyle name="Comma 8 3 2 3 2 3" xfId="0"/>
    <cellStyle name="Comma 8 3 2 3 2 3 2" xfId="0"/>
    <cellStyle name="Comma 8 3 2 3 2 3 3" xfId="0"/>
    <cellStyle name="Comma 8 3 2 3 2 4" xfId="0"/>
    <cellStyle name="Comma 8 3 2 3 2 4 2" xfId="0"/>
    <cellStyle name="Comma 8 3 2 3 2 5" xfId="0"/>
    <cellStyle name="Comma 8 3 2 3 2 6" xfId="0"/>
    <cellStyle name="Comma 8 3 2 3 3" xfId="0"/>
    <cellStyle name="Comma 8 3 2 3 3 2" xfId="0"/>
    <cellStyle name="Comma 8 3 2 3 3 3" xfId="0"/>
    <cellStyle name="Comma 8 3 2 3 4" xfId="0"/>
    <cellStyle name="Comma 8 3 2 3 4 2" xfId="0"/>
    <cellStyle name="Comma 8 3 2 3 4 3" xfId="0"/>
    <cellStyle name="Comma 8 3 2 3 5" xfId="0"/>
    <cellStyle name="Comma 8 3 2 3 5 2" xfId="0"/>
    <cellStyle name="Comma 8 3 2 3 6" xfId="0"/>
    <cellStyle name="Comma 8 3 2 3 7" xfId="0"/>
    <cellStyle name="Comma 8 3 2 3 8" xfId="0"/>
    <cellStyle name="Comma 8 3 2 3 9" xfId="0"/>
    <cellStyle name="Comma 8 3 2 4" xfId="0"/>
    <cellStyle name="Comma 8 3 2 4 2" xfId="0"/>
    <cellStyle name="Comma 8 3 2 4 2 2" xfId="0"/>
    <cellStyle name="Comma 8 3 2 4 2 3" xfId="0"/>
    <cellStyle name="Comma 8 3 2 4 3" xfId="0"/>
    <cellStyle name="Comma 8 3 2 4 3 2" xfId="0"/>
    <cellStyle name="Comma 8 3 2 4 3 3" xfId="0"/>
    <cellStyle name="Comma 8 3 2 4 4" xfId="0"/>
    <cellStyle name="Comma 8 3 2 4 4 2" xfId="0"/>
    <cellStyle name="Comma 8 3 2 4 5" xfId="0"/>
    <cellStyle name="Comma 8 3 2 4 6" xfId="0"/>
    <cellStyle name="Comma 8 3 2 5" xfId="0"/>
    <cellStyle name="Comma 8 3 2 5 2" xfId="0"/>
    <cellStyle name="Comma 8 3 2 5 3" xfId="0"/>
    <cellStyle name="Comma 8 3 2 6" xfId="0"/>
    <cellStyle name="Comma 8 3 2 6 2" xfId="0"/>
    <cellStyle name="Comma 8 3 2 6 3" xfId="0"/>
    <cellStyle name="Comma 8 3 2 7" xfId="0"/>
    <cellStyle name="Comma 8 3 2 7 2" xfId="0"/>
    <cellStyle name="Comma 8 3 2 8" xfId="0"/>
    <cellStyle name="Comma 8 3 2 9" xfId="0"/>
    <cellStyle name="Comma 8 3 3" xfId="0"/>
    <cellStyle name="Comma 8 3 3 10" xfId="0"/>
    <cellStyle name="Comma 8 3 3 11" xfId="0"/>
    <cellStyle name="Comma 8 3 3 12" xfId="0"/>
    <cellStyle name="Comma 8 3 3 13" xfId="0"/>
    <cellStyle name="Comma 8 3 3 14" xfId="0"/>
    <cellStyle name="Comma 8 3 3 2" xfId="0"/>
    <cellStyle name="Comma 8 3 3 2 10" xfId="0"/>
    <cellStyle name="Comma 8 3 3 2 11" xfId="0"/>
    <cellStyle name="Comma 8 3 3 2 12" xfId="0"/>
    <cellStyle name="Comma 8 3 3 2 13" xfId="0"/>
    <cellStyle name="Comma 8 3 3 2 2" xfId="0"/>
    <cellStyle name="Comma 8 3 3 2 2 2" xfId="0"/>
    <cellStyle name="Comma 8 3 3 2 2 2 2" xfId="0"/>
    <cellStyle name="Comma 8 3 3 2 2 2 3" xfId="0"/>
    <cellStyle name="Comma 8 3 3 2 2 3" xfId="0"/>
    <cellStyle name="Comma 8 3 3 2 2 3 2" xfId="0"/>
    <cellStyle name="Comma 8 3 3 2 2 3 3" xfId="0"/>
    <cellStyle name="Comma 8 3 3 2 2 4" xfId="0"/>
    <cellStyle name="Comma 8 3 3 2 2 4 2" xfId="0"/>
    <cellStyle name="Comma 8 3 3 2 2 5" xfId="0"/>
    <cellStyle name="Comma 8 3 3 2 2 6" xfId="0"/>
    <cellStyle name="Comma 8 3 3 2 3" xfId="0"/>
    <cellStyle name="Comma 8 3 3 2 3 2" xfId="0"/>
    <cellStyle name="Comma 8 3 3 2 3 3" xfId="0"/>
    <cellStyle name="Comma 8 3 3 2 4" xfId="0"/>
    <cellStyle name="Comma 8 3 3 2 4 2" xfId="0"/>
    <cellStyle name="Comma 8 3 3 2 4 3" xfId="0"/>
    <cellStyle name="Comma 8 3 3 2 5" xfId="0"/>
    <cellStyle name="Comma 8 3 3 2 5 2" xfId="0"/>
    <cellStyle name="Comma 8 3 3 2 6" xfId="0"/>
    <cellStyle name="Comma 8 3 3 2 7" xfId="0"/>
    <cellStyle name="Comma 8 3 3 2 8" xfId="0"/>
    <cellStyle name="Comma 8 3 3 2 9" xfId="0"/>
    <cellStyle name="Comma 8 3 3 3" xfId="0"/>
    <cellStyle name="Comma 8 3 3 3 2" xfId="0"/>
    <cellStyle name="Comma 8 3 3 3 2 2" xfId="0"/>
    <cellStyle name="Comma 8 3 3 3 2 3" xfId="0"/>
    <cellStyle name="Comma 8 3 3 3 3" xfId="0"/>
    <cellStyle name="Comma 8 3 3 3 3 2" xfId="0"/>
    <cellStyle name="Comma 8 3 3 3 3 3" xfId="0"/>
    <cellStyle name="Comma 8 3 3 3 4" xfId="0"/>
    <cellStyle name="Comma 8 3 3 3 4 2" xfId="0"/>
    <cellStyle name="Comma 8 3 3 3 5" xfId="0"/>
    <cellStyle name="Comma 8 3 3 3 6" xfId="0"/>
    <cellStyle name="Comma 8 3 3 4" xfId="0"/>
    <cellStyle name="Comma 8 3 3 4 2" xfId="0"/>
    <cellStyle name="Comma 8 3 3 4 3" xfId="0"/>
    <cellStyle name="Comma 8 3 3 5" xfId="0"/>
    <cellStyle name="Comma 8 3 3 5 2" xfId="0"/>
    <cellStyle name="Comma 8 3 3 5 3" xfId="0"/>
    <cellStyle name="Comma 8 3 3 6" xfId="0"/>
    <cellStyle name="Comma 8 3 3 6 2" xfId="0"/>
    <cellStyle name="Comma 8 3 3 7" xfId="0"/>
    <cellStyle name="Comma 8 3 3 8" xfId="0"/>
    <cellStyle name="Comma 8 3 3 9" xfId="0"/>
    <cellStyle name="Comma 8 3 4" xfId="0"/>
    <cellStyle name="Comma 8 3 4 10" xfId="0"/>
    <cellStyle name="Comma 8 3 4 11" xfId="0"/>
    <cellStyle name="Comma 8 3 4 12" xfId="0"/>
    <cellStyle name="Comma 8 3 4 13" xfId="0"/>
    <cellStyle name="Comma 8 3 4 2" xfId="0"/>
    <cellStyle name="Comma 8 3 4 2 2" xfId="0"/>
    <cellStyle name="Comma 8 3 4 2 2 2" xfId="0"/>
    <cellStyle name="Comma 8 3 4 2 2 3" xfId="0"/>
    <cellStyle name="Comma 8 3 4 2 3" xfId="0"/>
    <cellStyle name="Comma 8 3 4 2 3 2" xfId="0"/>
    <cellStyle name="Comma 8 3 4 2 3 3" xfId="0"/>
    <cellStyle name="Comma 8 3 4 2 4" xfId="0"/>
    <cellStyle name="Comma 8 3 4 2 4 2" xfId="0"/>
    <cellStyle name="Comma 8 3 4 2 5" xfId="0"/>
    <cellStyle name="Comma 8 3 4 2 6" xfId="0"/>
    <cellStyle name="Comma 8 3 4 3" xfId="0"/>
    <cellStyle name="Comma 8 3 4 3 2" xfId="0"/>
    <cellStyle name="Comma 8 3 4 3 3" xfId="0"/>
    <cellStyle name="Comma 8 3 4 4" xfId="0"/>
    <cellStyle name="Comma 8 3 4 4 2" xfId="0"/>
    <cellStyle name="Comma 8 3 4 4 3" xfId="0"/>
    <cellStyle name="Comma 8 3 4 5" xfId="0"/>
    <cellStyle name="Comma 8 3 4 5 2" xfId="0"/>
    <cellStyle name="Comma 8 3 4 6" xfId="0"/>
    <cellStyle name="Comma 8 3 4 7" xfId="0"/>
    <cellStyle name="Comma 8 3 4 8" xfId="0"/>
    <cellStyle name="Comma 8 3 4 9" xfId="0"/>
    <cellStyle name="Comma 8 3 5" xfId="0"/>
    <cellStyle name="Comma 8 3 5 2" xfId="0"/>
    <cellStyle name="Comma 8 3 5 2 2" xfId="0"/>
    <cellStyle name="Comma 8 3 5 2 3" xfId="0"/>
    <cellStyle name="Comma 8 3 5 3" xfId="0"/>
    <cellStyle name="Comma 8 3 5 3 2" xfId="0"/>
    <cellStyle name="Comma 8 3 5 3 3" xfId="0"/>
    <cellStyle name="Comma 8 3 5 4" xfId="0"/>
    <cellStyle name="Comma 8 3 5 4 2" xfId="0"/>
    <cellStyle name="Comma 8 3 5 5" xfId="0"/>
    <cellStyle name="Comma 8 3 5 6" xfId="0"/>
    <cellStyle name="Comma 8 3 6" xfId="0"/>
    <cellStyle name="Comma 8 3 6 2" xfId="0"/>
    <cellStyle name="Comma 8 3 6 3" xfId="0"/>
    <cellStyle name="Comma 8 3 7" xfId="0"/>
    <cellStyle name="Comma 8 3 7 2" xfId="0"/>
    <cellStyle name="Comma 8 3 7 3" xfId="0"/>
    <cellStyle name="Comma 8 3 8" xfId="0"/>
    <cellStyle name="Comma 8 3 8 2" xfId="0"/>
    <cellStyle name="Comma 8 3 9" xfId="0"/>
    <cellStyle name="Comma 8 4" xfId="0"/>
    <cellStyle name="Comma 8 4 10" xfId="0"/>
    <cellStyle name="Comma 8 4 11" xfId="0"/>
    <cellStyle name="Comma 8 4 12" xfId="0"/>
    <cellStyle name="Comma 8 4 13" xfId="0"/>
    <cellStyle name="Comma 8 4 14" xfId="0"/>
    <cellStyle name="Comma 8 4 15" xfId="0"/>
    <cellStyle name="Comma 8 4 16" xfId="0"/>
    <cellStyle name="Comma 8 4 17" xfId="0"/>
    <cellStyle name="Comma 8 4 18" xfId="0"/>
    <cellStyle name="Comma 8 4 2" xfId="0"/>
    <cellStyle name="Comma 8 4 2 10" xfId="0"/>
    <cellStyle name="Comma 8 4 2 11" xfId="0"/>
    <cellStyle name="Comma 8 4 2 12" xfId="0"/>
    <cellStyle name="Comma 8 4 2 13" xfId="0"/>
    <cellStyle name="Comma 8 4 2 14" xfId="0"/>
    <cellStyle name="Comma 8 4 2 15" xfId="0"/>
    <cellStyle name="Comma 8 4 2 16" xfId="0"/>
    <cellStyle name="Comma 8 4 2 2" xfId="0"/>
    <cellStyle name="Comma 8 4 2 2 10" xfId="0"/>
    <cellStyle name="Comma 8 4 2 2 11" xfId="0"/>
    <cellStyle name="Comma 8 4 2 2 12" xfId="0"/>
    <cellStyle name="Comma 8 4 2 2 13" xfId="0"/>
    <cellStyle name="Comma 8 4 2 2 14" xfId="0"/>
    <cellStyle name="Comma 8 4 2 2 2" xfId="0"/>
    <cellStyle name="Comma 8 4 2 2 2 10" xfId="0"/>
    <cellStyle name="Comma 8 4 2 2 2 11" xfId="0"/>
    <cellStyle name="Comma 8 4 2 2 2 12" xfId="0"/>
    <cellStyle name="Comma 8 4 2 2 2 13" xfId="0"/>
    <cellStyle name="Comma 8 4 2 2 2 2" xfId="0"/>
    <cellStyle name="Comma 8 4 2 2 2 2 2" xfId="0"/>
    <cellStyle name="Comma 8 4 2 2 2 2 2 2" xfId="0"/>
    <cellStyle name="Comma 8 4 2 2 2 2 2 3" xfId="0"/>
    <cellStyle name="Comma 8 4 2 2 2 2 3" xfId="0"/>
    <cellStyle name="Comma 8 4 2 2 2 2 3 2" xfId="0"/>
    <cellStyle name="Comma 8 4 2 2 2 2 3 3" xfId="0"/>
    <cellStyle name="Comma 8 4 2 2 2 2 4" xfId="0"/>
    <cellStyle name="Comma 8 4 2 2 2 2 4 2" xfId="0"/>
    <cellStyle name="Comma 8 4 2 2 2 2 5" xfId="0"/>
    <cellStyle name="Comma 8 4 2 2 2 2 6" xfId="0"/>
    <cellStyle name="Comma 8 4 2 2 2 3" xfId="0"/>
    <cellStyle name="Comma 8 4 2 2 2 3 2" xfId="0"/>
    <cellStyle name="Comma 8 4 2 2 2 3 3" xfId="0"/>
    <cellStyle name="Comma 8 4 2 2 2 4" xfId="0"/>
    <cellStyle name="Comma 8 4 2 2 2 4 2" xfId="0"/>
    <cellStyle name="Comma 8 4 2 2 2 4 3" xfId="0"/>
    <cellStyle name="Comma 8 4 2 2 2 5" xfId="0"/>
    <cellStyle name="Comma 8 4 2 2 2 5 2" xfId="0"/>
    <cellStyle name="Comma 8 4 2 2 2 6" xfId="0"/>
    <cellStyle name="Comma 8 4 2 2 2 7" xfId="0"/>
    <cellStyle name="Comma 8 4 2 2 2 8" xfId="0"/>
    <cellStyle name="Comma 8 4 2 2 2 9" xfId="0"/>
    <cellStyle name="Comma 8 4 2 2 3" xfId="0"/>
    <cellStyle name="Comma 8 4 2 2 3 2" xfId="0"/>
    <cellStyle name="Comma 8 4 2 2 3 2 2" xfId="0"/>
    <cellStyle name="Comma 8 4 2 2 3 2 3" xfId="0"/>
    <cellStyle name="Comma 8 4 2 2 3 3" xfId="0"/>
    <cellStyle name="Comma 8 4 2 2 3 3 2" xfId="0"/>
    <cellStyle name="Comma 8 4 2 2 3 3 3" xfId="0"/>
    <cellStyle name="Comma 8 4 2 2 3 4" xfId="0"/>
    <cellStyle name="Comma 8 4 2 2 3 4 2" xfId="0"/>
    <cellStyle name="Comma 8 4 2 2 3 5" xfId="0"/>
    <cellStyle name="Comma 8 4 2 2 3 6" xfId="0"/>
    <cellStyle name="Comma 8 4 2 2 4" xfId="0"/>
    <cellStyle name="Comma 8 4 2 2 4 2" xfId="0"/>
    <cellStyle name="Comma 8 4 2 2 4 3" xfId="0"/>
    <cellStyle name="Comma 8 4 2 2 5" xfId="0"/>
    <cellStyle name="Comma 8 4 2 2 5 2" xfId="0"/>
    <cellStyle name="Comma 8 4 2 2 5 3" xfId="0"/>
    <cellStyle name="Comma 8 4 2 2 6" xfId="0"/>
    <cellStyle name="Comma 8 4 2 2 6 2" xfId="0"/>
    <cellStyle name="Comma 8 4 2 2 7" xfId="0"/>
    <cellStyle name="Comma 8 4 2 2 8" xfId="0"/>
    <cellStyle name="Comma 8 4 2 2 9" xfId="0"/>
    <cellStyle name="Comma 8 4 2 3" xfId="0"/>
    <cellStyle name="Comma 8 4 2 3 10" xfId="0"/>
    <cellStyle name="Comma 8 4 2 3 11" xfId="0"/>
    <cellStyle name="Comma 8 4 2 3 12" xfId="0"/>
    <cellStyle name="Comma 8 4 2 3 13" xfId="0"/>
    <cellStyle name="Comma 8 4 2 3 2" xfId="0"/>
    <cellStyle name="Comma 8 4 2 3 2 2" xfId="0"/>
    <cellStyle name="Comma 8 4 2 3 2 2 2" xfId="0"/>
    <cellStyle name="Comma 8 4 2 3 2 2 3" xfId="0"/>
    <cellStyle name="Comma 8 4 2 3 2 3" xfId="0"/>
    <cellStyle name="Comma 8 4 2 3 2 3 2" xfId="0"/>
    <cellStyle name="Comma 8 4 2 3 2 3 3" xfId="0"/>
    <cellStyle name="Comma 8 4 2 3 2 4" xfId="0"/>
    <cellStyle name="Comma 8 4 2 3 2 4 2" xfId="0"/>
    <cellStyle name="Comma 8 4 2 3 2 5" xfId="0"/>
    <cellStyle name="Comma 8 4 2 3 2 6" xfId="0"/>
    <cellStyle name="Comma 8 4 2 3 3" xfId="0"/>
    <cellStyle name="Comma 8 4 2 3 3 2" xfId="0"/>
    <cellStyle name="Comma 8 4 2 3 3 3" xfId="0"/>
    <cellStyle name="Comma 8 4 2 3 4" xfId="0"/>
    <cellStyle name="Comma 8 4 2 3 4 2" xfId="0"/>
    <cellStyle name="Comma 8 4 2 3 4 3" xfId="0"/>
    <cellStyle name="Comma 8 4 2 3 5" xfId="0"/>
    <cellStyle name="Comma 8 4 2 3 5 2" xfId="0"/>
    <cellStyle name="Comma 8 4 2 3 6" xfId="0"/>
    <cellStyle name="Comma 8 4 2 3 7" xfId="0"/>
    <cellStyle name="Comma 8 4 2 3 8" xfId="0"/>
    <cellStyle name="Comma 8 4 2 3 9" xfId="0"/>
    <cellStyle name="Comma 8 4 2 4" xfId="0"/>
    <cellStyle name="Comma 8 4 2 4 2" xfId="0"/>
    <cellStyle name="Comma 8 4 2 4 2 2" xfId="0"/>
    <cellStyle name="Comma 8 4 2 4 2 3" xfId="0"/>
    <cellStyle name="Comma 8 4 2 4 3" xfId="0"/>
    <cellStyle name="Comma 8 4 2 4 3 2" xfId="0"/>
    <cellStyle name="Comma 8 4 2 4 3 3" xfId="0"/>
    <cellStyle name="Comma 8 4 2 4 4" xfId="0"/>
    <cellStyle name="Comma 8 4 2 4 4 2" xfId="0"/>
    <cellStyle name="Comma 8 4 2 4 5" xfId="0"/>
    <cellStyle name="Comma 8 4 2 4 6" xfId="0"/>
    <cellStyle name="Comma 8 4 2 5" xfId="0"/>
    <cellStyle name="Comma 8 4 2 5 2" xfId="0"/>
    <cellStyle name="Comma 8 4 2 5 3" xfId="0"/>
    <cellStyle name="Comma 8 4 2 6" xfId="0"/>
    <cellStyle name="Comma 8 4 2 6 2" xfId="0"/>
    <cellStyle name="Comma 8 4 2 6 3" xfId="0"/>
    <cellStyle name="Comma 8 4 2 7" xfId="0"/>
    <cellStyle name="Comma 8 4 2 7 2" xfId="0"/>
    <cellStyle name="Comma 8 4 2 8" xfId="0"/>
    <cellStyle name="Comma 8 4 2 9" xfId="0"/>
    <cellStyle name="Comma 8 4 3" xfId="0"/>
    <cellStyle name="Comma 8 4 3 10" xfId="0"/>
    <cellStyle name="Comma 8 4 3 11" xfId="0"/>
    <cellStyle name="Comma 8 4 3 12" xfId="0"/>
    <cellStyle name="Comma 8 4 3 13" xfId="0"/>
    <cellStyle name="Comma 8 4 3 14" xfId="0"/>
    <cellStyle name="Comma 8 4 3 2" xfId="0"/>
    <cellStyle name="Comma 8 4 3 2 10" xfId="0"/>
    <cellStyle name="Comma 8 4 3 2 11" xfId="0"/>
    <cellStyle name="Comma 8 4 3 2 12" xfId="0"/>
    <cellStyle name="Comma 8 4 3 2 13" xfId="0"/>
    <cellStyle name="Comma 8 4 3 2 2" xfId="0"/>
    <cellStyle name="Comma 8 4 3 2 2 2" xfId="0"/>
    <cellStyle name="Comma 8 4 3 2 2 2 2" xfId="0"/>
    <cellStyle name="Comma 8 4 3 2 2 2 3" xfId="0"/>
    <cellStyle name="Comma 8 4 3 2 2 3" xfId="0"/>
    <cellStyle name="Comma 8 4 3 2 2 3 2" xfId="0"/>
    <cellStyle name="Comma 8 4 3 2 2 3 3" xfId="0"/>
    <cellStyle name="Comma 8 4 3 2 2 4" xfId="0"/>
    <cellStyle name="Comma 8 4 3 2 2 4 2" xfId="0"/>
    <cellStyle name="Comma 8 4 3 2 2 5" xfId="0"/>
    <cellStyle name="Comma 8 4 3 2 2 6" xfId="0"/>
    <cellStyle name="Comma 8 4 3 2 3" xfId="0"/>
    <cellStyle name="Comma 8 4 3 2 3 2" xfId="0"/>
    <cellStyle name="Comma 8 4 3 2 3 3" xfId="0"/>
    <cellStyle name="Comma 8 4 3 2 4" xfId="0"/>
    <cellStyle name="Comma 8 4 3 2 4 2" xfId="0"/>
    <cellStyle name="Comma 8 4 3 2 4 3" xfId="0"/>
    <cellStyle name="Comma 8 4 3 2 5" xfId="0"/>
    <cellStyle name="Comma 8 4 3 2 5 2" xfId="0"/>
    <cellStyle name="Comma 8 4 3 2 6" xfId="0"/>
    <cellStyle name="Comma 8 4 3 2 7" xfId="0"/>
    <cellStyle name="Comma 8 4 3 2 8" xfId="0"/>
    <cellStyle name="Comma 8 4 3 2 9" xfId="0"/>
    <cellStyle name="Comma 8 4 3 3" xfId="0"/>
    <cellStyle name="Comma 8 4 3 3 2" xfId="0"/>
    <cellStyle name="Comma 8 4 3 3 2 2" xfId="0"/>
    <cellStyle name="Comma 8 4 3 3 2 3" xfId="0"/>
    <cellStyle name="Comma 8 4 3 3 3" xfId="0"/>
    <cellStyle name="Comma 8 4 3 3 3 2" xfId="0"/>
    <cellStyle name="Comma 8 4 3 3 3 3" xfId="0"/>
    <cellStyle name="Comma 8 4 3 3 4" xfId="0"/>
    <cellStyle name="Comma 8 4 3 3 4 2" xfId="0"/>
    <cellStyle name="Comma 8 4 3 3 5" xfId="0"/>
    <cellStyle name="Comma 8 4 3 3 6" xfId="0"/>
    <cellStyle name="Comma 8 4 3 4" xfId="0"/>
    <cellStyle name="Comma 8 4 3 4 2" xfId="0"/>
    <cellStyle name="Comma 8 4 3 4 3" xfId="0"/>
    <cellStyle name="Comma 8 4 3 5" xfId="0"/>
    <cellStyle name="Comma 8 4 3 5 2" xfId="0"/>
    <cellStyle name="Comma 8 4 3 5 3" xfId="0"/>
    <cellStyle name="Comma 8 4 3 6" xfId="0"/>
    <cellStyle name="Comma 8 4 3 6 2" xfId="0"/>
    <cellStyle name="Comma 8 4 3 7" xfId="0"/>
    <cellStyle name="Comma 8 4 3 8" xfId="0"/>
    <cellStyle name="Comma 8 4 3 9" xfId="0"/>
    <cellStyle name="Comma 8 4 4" xfId="0"/>
    <cellStyle name="Comma 8 4 4 10" xfId="0"/>
    <cellStyle name="Comma 8 4 4 11" xfId="0"/>
    <cellStyle name="Comma 8 4 4 12" xfId="0"/>
    <cellStyle name="Comma 8 4 4 13" xfId="0"/>
    <cellStyle name="Comma 8 4 4 2" xfId="0"/>
    <cellStyle name="Comma 8 4 4 2 2" xfId="0"/>
    <cellStyle name="Comma 8 4 4 2 2 2" xfId="0"/>
    <cellStyle name="Comma 8 4 4 2 2 3" xfId="0"/>
    <cellStyle name="Comma 8 4 4 2 3" xfId="0"/>
    <cellStyle name="Comma 8 4 4 2 3 2" xfId="0"/>
    <cellStyle name="Comma 8 4 4 2 3 3" xfId="0"/>
    <cellStyle name="Comma 8 4 4 2 4" xfId="0"/>
    <cellStyle name="Comma 8 4 4 2 4 2" xfId="0"/>
    <cellStyle name="Comma 8 4 4 2 5" xfId="0"/>
    <cellStyle name="Comma 8 4 4 2 6" xfId="0"/>
    <cellStyle name="Comma 8 4 4 3" xfId="0"/>
    <cellStyle name="Comma 8 4 4 3 2" xfId="0"/>
    <cellStyle name="Comma 8 4 4 3 3" xfId="0"/>
    <cellStyle name="Comma 8 4 4 4" xfId="0"/>
    <cellStyle name="Comma 8 4 4 4 2" xfId="0"/>
    <cellStyle name="Comma 8 4 4 4 3" xfId="0"/>
    <cellStyle name="Comma 8 4 4 5" xfId="0"/>
    <cellStyle name="Comma 8 4 4 5 2" xfId="0"/>
    <cellStyle name="Comma 8 4 4 6" xfId="0"/>
    <cellStyle name="Comma 8 4 4 7" xfId="0"/>
    <cellStyle name="Comma 8 4 4 8" xfId="0"/>
    <cellStyle name="Comma 8 4 4 9" xfId="0"/>
    <cellStyle name="Comma 8 4 5" xfId="0"/>
    <cellStyle name="Comma 8 4 5 2" xfId="0"/>
    <cellStyle name="Comma 8 4 5 2 2" xfId="0"/>
    <cellStyle name="Comma 8 4 5 2 3" xfId="0"/>
    <cellStyle name="Comma 8 4 5 3" xfId="0"/>
    <cellStyle name="Comma 8 4 5 3 2" xfId="0"/>
    <cellStyle name="Comma 8 4 5 3 3" xfId="0"/>
    <cellStyle name="Comma 8 4 5 4" xfId="0"/>
    <cellStyle name="Comma 8 4 5 4 2" xfId="0"/>
    <cellStyle name="Comma 8 4 5 5" xfId="0"/>
    <cellStyle name="Comma 8 4 5 6" xfId="0"/>
    <cellStyle name="Comma 8 4 6" xfId="0"/>
    <cellStyle name="Comma 8 4 6 2" xfId="0"/>
    <cellStyle name="Comma 8 4 6 3" xfId="0"/>
    <cellStyle name="Comma 8 4 7" xfId="0"/>
    <cellStyle name="Comma 8 4 7 2" xfId="0"/>
    <cellStyle name="Comma 8 4 7 3" xfId="0"/>
    <cellStyle name="Comma 8 4 8" xfId="0"/>
    <cellStyle name="Comma 8 4 8 2" xfId="0"/>
    <cellStyle name="Comma 8 4 9" xfId="0"/>
    <cellStyle name="Comma 8 5" xfId="0"/>
    <cellStyle name="Comma 8 5 10" xfId="0"/>
    <cellStyle name="Comma 8 5 11" xfId="0"/>
    <cellStyle name="Comma 8 5 12" xfId="0"/>
    <cellStyle name="Comma 8 5 13" xfId="0"/>
    <cellStyle name="Comma 8 5 14" xfId="0"/>
    <cellStyle name="Comma 8 5 15" xfId="0"/>
    <cellStyle name="Comma 8 5 16" xfId="0"/>
    <cellStyle name="Comma 8 5 17" xfId="0"/>
    <cellStyle name="Comma 8 5 18" xfId="0"/>
    <cellStyle name="Comma 8 5 2" xfId="0"/>
    <cellStyle name="Comma 8 5 2 10" xfId="0"/>
    <cellStyle name="Comma 8 5 2 11" xfId="0"/>
    <cellStyle name="Comma 8 5 2 12" xfId="0"/>
    <cellStyle name="Comma 8 5 2 13" xfId="0"/>
    <cellStyle name="Comma 8 5 2 14" xfId="0"/>
    <cellStyle name="Comma 8 5 2 15" xfId="0"/>
    <cellStyle name="Comma 8 5 2 16" xfId="0"/>
    <cellStyle name="Comma 8 5 2 2" xfId="0"/>
    <cellStyle name="Comma 8 5 2 2 10" xfId="0"/>
    <cellStyle name="Comma 8 5 2 2 11" xfId="0"/>
    <cellStyle name="Comma 8 5 2 2 12" xfId="0"/>
    <cellStyle name="Comma 8 5 2 2 13" xfId="0"/>
    <cellStyle name="Comma 8 5 2 2 14" xfId="0"/>
    <cellStyle name="Comma 8 5 2 2 2" xfId="0"/>
    <cellStyle name="Comma 8 5 2 2 2 10" xfId="0"/>
    <cellStyle name="Comma 8 5 2 2 2 11" xfId="0"/>
    <cellStyle name="Comma 8 5 2 2 2 12" xfId="0"/>
    <cellStyle name="Comma 8 5 2 2 2 13" xfId="0"/>
    <cellStyle name="Comma 8 5 2 2 2 2" xfId="0"/>
    <cellStyle name="Comma 8 5 2 2 2 2 2" xfId="0"/>
    <cellStyle name="Comma 8 5 2 2 2 2 2 2" xfId="0"/>
    <cellStyle name="Comma 8 5 2 2 2 2 2 3" xfId="0"/>
    <cellStyle name="Comma 8 5 2 2 2 2 3" xfId="0"/>
    <cellStyle name="Comma 8 5 2 2 2 2 3 2" xfId="0"/>
    <cellStyle name="Comma 8 5 2 2 2 2 3 3" xfId="0"/>
    <cellStyle name="Comma 8 5 2 2 2 2 4" xfId="0"/>
    <cellStyle name="Comma 8 5 2 2 2 2 4 2" xfId="0"/>
    <cellStyle name="Comma 8 5 2 2 2 2 5" xfId="0"/>
    <cellStyle name="Comma 8 5 2 2 2 2 6" xfId="0"/>
    <cellStyle name="Comma 8 5 2 2 2 3" xfId="0"/>
    <cellStyle name="Comma 8 5 2 2 2 3 2" xfId="0"/>
    <cellStyle name="Comma 8 5 2 2 2 3 3" xfId="0"/>
    <cellStyle name="Comma 8 5 2 2 2 4" xfId="0"/>
    <cellStyle name="Comma 8 5 2 2 2 4 2" xfId="0"/>
    <cellStyle name="Comma 8 5 2 2 2 4 3" xfId="0"/>
    <cellStyle name="Comma 8 5 2 2 2 5" xfId="0"/>
    <cellStyle name="Comma 8 5 2 2 2 5 2" xfId="0"/>
    <cellStyle name="Comma 8 5 2 2 2 6" xfId="0"/>
    <cellStyle name="Comma 8 5 2 2 2 7" xfId="0"/>
    <cellStyle name="Comma 8 5 2 2 2 8" xfId="0"/>
    <cellStyle name="Comma 8 5 2 2 2 9" xfId="0"/>
    <cellStyle name="Comma 8 5 2 2 3" xfId="0"/>
    <cellStyle name="Comma 8 5 2 2 3 2" xfId="0"/>
    <cellStyle name="Comma 8 5 2 2 3 2 2" xfId="0"/>
    <cellStyle name="Comma 8 5 2 2 3 2 3" xfId="0"/>
    <cellStyle name="Comma 8 5 2 2 3 3" xfId="0"/>
    <cellStyle name="Comma 8 5 2 2 3 3 2" xfId="0"/>
    <cellStyle name="Comma 8 5 2 2 3 3 3" xfId="0"/>
    <cellStyle name="Comma 8 5 2 2 3 4" xfId="0"/>
    <cellStyle name="Comma 8 5 2 2 3 4 2" xfId="0"/>
    <cellStyle name="Comma 8 5 2 2 3 5" xfId="0"/>
    <cellStyle name="Comma 8 5 2 2 3 6" xfId="0"/>
    <cellStyle name="Comma 8 5 2 2 4" xfId="0"/>
    <cellStyle name="Comma 8 5 2 2 4 2" xfId="0"/>
    <cellStyle name="Comma 8 5 2 2 4 3" xfId="0"/>
    <cellStyle name="Comma 8 5 2 2 5" xfId="0"/>
    <cellStyle name="Comma 8 5 2 2 5 2" xfId="0"/>
    <cellStyle name="Comma 8 5 2 2 5 3" xfId="0"/>
    <cellStyle name="Comma 8 5 2 2 6" xfId="0"/>
    <cellStyle name="Comma 8 5 2 2 6 2" xfId="0"/>
    <cellStyle name="Comma 8 5 2 2 7" xfId="0"/>
    <cellStyle name="Comma 8 5 2 2 8" xfId="0"/>
    <cellStyle name="Comma 8 5 2 2 9" xfId="0"/>
    <cellStyle name="Comma 8 5 2 3" xfId="0"/>
    <cellStyle name="Comma 8 5 2 3 10" xfId="0"/>
    <cellStyle name="Comma 8 5 2 3 11" xfId="0"/>
    <cellStyle name="Comma 8 5 2 3 12" xfId="0"/>
    <cellStyle name="Comma 8 5 2 3 13" xfId="0"/>
    <cellStyle name="Comma 8 5 2 3 2" xfId="0"/>
    <cellStyle name="Comma 8 5 2 3 2 2" xfId="0"/>
    <cellStyle name="Comma 8 5 2 3 2 2 2" xfId="0"/>
    <cellStyle name="Comma 8 5 2 3 2 2 3" xfId="0"/>
    <cellStyle name="Comma 8 5 2 3 2 3" xfId="0"/>
    <cellStyle name="Comma 8 5 2 3 2 3 2" xfId="0"/>
    <cellStyle name="Comma 8 5 2 3 2 3 3" xfId="0"/>
    <cellStyle name="Comma 8 5 2 3 2 4" xfId="0"/>
    <cellStyle name="Comma 8 5 2 3 2 4 2" xfId="0"/>
    <cellStyle name="Comma 8 5 2 3 2 5" xfId="0"/>
    <cellStyle name="Comma 8 5 2 3 2 6" xfId="0"/>
    <cellStyle name="Comma 8 5 2 3 3" xfId="0"/>
    <cellStyle name="Comma 8 5 2 3 3 2" xfId="0"/>
    <cellStyle name="Comma 8 5 2 3 3 3" xfId="0"/>
    <cellStyle name="Comma 8 5 2 3 4" xfId="0"/>
    <cellStyle name="Comma 8 5 2 3 4 2" xfId="0"/>
    <cellStyle name="Comma 8 5 2 3 4 3" xfId="0"/>
    <cellStyle name="Comma 8 5 2 3 5" xfId="0"/>
    <cellStyle name="Comma 8 5 2 3 5 2" xfId="0"/>
    <cellStyle name="Comma 8 5 2 3 6" xfId="0"/>
    <cellStyle name="Comma 8 5 2 3 7" xfId="0"/>
    <cellStyle name="Comma 8 5 2 3 8" xfId="0"/>
    <cellStyle name="Comma 8 5 2 3 9" xfId="0"/>
    <cellStyle name="Comma 8 5 2 4" xfId="0"/>
    <cellStyle name="Comma 8 5 2 4 2" xfId="0"/>
    <cellStyle name="Comma 8 5 2 4 2 2" xfId="0"/>
    <cellStyle name="Comma 8 5 2 4 2 3" xfId="0"/>
    <cellStyle name="Comma 8 5 2 4 3" xfId="0"/>
    <cellStyle name="Comma 8 5 2 4 3 2" xfId="0"/>
    <cellStyle name="Comma 8 5 2 4 3 3" xfId="0"/>
    <cellStyle name="Comma 8 5 2 4 4" xfId="0"/>
    <cellStyle name="Comma 8 5 2 4 4 2" xfId="0"/>
    <cellStyle name="Comma 8 5 2 4 5" xfId="0"/>
    <cellStyle name="Comma 8 5 2 4 6" xfId="0"/>
    <cellStyle name="Comma 8 5 2 5" xfId="0"/>
    <cellStyle name="Comma 8 5 2 5 2" xfId="0"/>
    <cellStyle name="Comma 8 5 2 5 3" xfId="0"/>
    <cellStyle name="Comma 8 5 2 6" xfId="0"/>
    <cellStyle name="Comma 8 5 2 6 2" xfId="0"/>
    <cellStyle name="Comma 8 5 2 6 3" xfId="0"/>
    <cellStyle name="Comma 8 5 2 7" xfId="0"/>
    <cellStyle name="Comma 8 5 2 7 2" xfId="0"/>
    <cellStyle name="Comma 8 5 2 8" xfId="0"/>
    <cellStyle name="Comma 8 5 2 9" xfId="0"/>
    <cellStyle name="Comma 8 5 3" xfId="0"/>
    <cellStyle name="Comma 8 5 3 10" xfId="0"/>
    <cellStyle name="Comma 8 5 3 11" xfId="0"/>
    <cellStyle name="Comma 8 5 3 12" xfId="0"/>
    <cellStyle name="Comma 8 5 3 13" xfId="0"/>
    <cellStyle name="Comma 8 5 3 14" xfId="0"/>
    <cellStyle name="Comma 8 5 3 2" xfId="0"/>
    <cellStyle name="Comma 8 5 3 2 10" xfId="0"/>
    <cellStyle name="Comma 8 5 3 2 11" xfId="0"/>
    <cellStyle name="Comma 8 5 3 2 12" xfId="0"/>
    <cellStyle name="Comma 8 5 3 2 13" xfId="0"/>
    <cellStyle name="Comma 8 5 3 2 2" xfId="0"/>
    <cellStyle name="Comma 8 5 3 2 2 2" xfId="0"/>
    <cellStyle name="Comma 8 5 3 2 2 2 2" xfId="0"/>
    <cellStyle name="Comma 8 5 3 2 2 2 3" xfId="0"/>
    <cellStyle name="Comma 8 5 3 2 2 3" xfId="0"/>
    <cellStyle name="Comma 8 5 3 2 2 3 2" xfId="0"/>
    <cellStyle name="Comma 8 5 3 2 2 3 3" xfId="0"/>
    <cellStyle name="Comma 8 5 3 2 2 4" xfId="0"/>
    <cellStyle name="Comma 8 5 3 2 2 4 2" xfId="0"/>
    <cellStyle name="Comma 8 5 3 2 2 5" xfId="0"/>
    <cellStyle name="Comma 8 5 3 2 2 6" xfId="0"/>
    <cellStyle name="Comma 8 5 3 2 3" xfId="0"/>
    <cellStyle name="Comma 8 5 3 2 3 2" xfId="0"/>
    <cellStyle name="Comma 8 5 3 2 3 3" xfId="0"/>
    <cellStyle name="Comma 8 5 3 2 4" xfId="0"/>
    <cellStyle name="Comma 8 5 3 2 4 2" xfId="0"/>
    <cellStyle name="Comma 8 5 3 2 4 3" xfId="0"/>
    <cellStyle name="Comma 8 5 3 2 5" xfId="0"/>
    <cellStyle name="Comma 8 5 3 2 5 2" xfId="0"/>
    <cellStyle name="Comma 8 5 3 2 6" xfId="0"/>
    <cellStyle name="Comma 8 5 3 2 7" xfId="0"/>
    <cellStyle name="Comma 8 5 3 2 8" xfId="0"/>
    <cellStyle name="Comma 8 5 3 2 9" xfId="0"/>
    <cellStyle name="Comma 8 5 3 3" xfId="0"/>
    <cellStyle name="Comma 8 5 3 3 2" xfId="0"/>
    <cellStyle name="Comma 8 5 3 3 2 2" xfId="0"/>
    <cellStyle name="Comma 8 5 3 3 2 3" xfId="0"/>
    <cellStyle name="Comma 8 5 3 3 3" xfId="0"/>
    <cellStyle name="Comma 8 5 3 3 3 2" xfId="0"/>
    <cellStyle name="Comma 8 5 3 3 3 3" xfId="0"/>
    <cellStyle name="Comma 8 5 3 3 4" xfId="0"/>
    <cellStyle name="Comma 8 5 3 3 4 2" xfId="0"/>
    <cellStyle name="Comma 8 5 3 3 5" xfId="0"/>
    <cellStyle name="Comma 8 5 3 3 6" xfId="0"/>
    <cellStyle name="Comma 8 5 3 4" xfId="0"/>
    <cellStyle name="Comma 8 5 3 4 2" xfId="0"/>
    <cellStyle name="Comma 8 5 3 4 3" xfId="0"/>
    <cellStyle name="Comma 8 5 3 5" xfId="0"/>
    <cellStyle name="Comma 8 5 3 5 2" xfId="0"/>
    <cellStyle name="Comma 8 5 3 5 3" xfId="0"/>
    <cellStyle name="Comma 8 5 3 6" xfId="0"/>
    <cellStyle name="Comma 8 5 3 6 2" xfId="0"/>
    <cellStyle name="Comma 8 5 3 7" xfId="0"/>
    <cellStyle name="Comma 8 5 3 8" xfId="0"/>
    <cellStyle name="Comma 8 5 3 9" xfId="0"/>
    <cellStyle name="Comma 8 5 4" xfId="0"/>
    <cellStyle name="Comma 8 5 4 10" xfId="0"/>
    <cellStyle name="Comma 8 5 4 11" xfId="0"/>
    <cellStyle name="Comma 8 5 4 12" xfId="0"/>
    <cellStyle name="Comma 8 5 4 13" xfId="0"/>
    <cellStyle name="Comma 8 5 4 2" xfId="0"/>
    <cellStyle name="Comma 8 5 4 2 2" xfId="0"/>
    <cellStyle name="Comma 8 5 4 2 2 2" xfId="0"/>
    <cellStyle name="Comma 8 5 4 2 2 3" xfId="0"/>
    <cellStyle name="Comma 8 5 4 2 3" xfId="0"/>
    <cellStyle name="Comma 8 5 4 2 3 2" xfId="0"/>
    <cellStyle name="Comma 8 5 4 2 3 3" xfId="0"/>
    <cellStyle name="Comma 8 5 4 2 4" xfId="0"/>
    <cellStyle name="Comma 8 5 4 2 4 2" xfId="0"/>
    <cellStyle name="Comma 8 5 4 2 5" xfId="0"/>
    <cellStyle name="Comma 8 5 4 2 6" xfId="0"/>
    <cellStyle name="Comma 8 5 4 3" xfId="0"/>
    <cellStyle name="Comma 8 5 4 3 2" xfId="0"/>
    <cellStyle name="Comma 8 5 4 3 3" xfId="0"/>
    <cellStyle name="Comma 8 5 4 4" xfId="0"/>
    <cellStyle name="Comma 8 5 4 4 2" xfId="0"/>
    <cellStyle name="Comma 8 5 4 4 3" xfId="0"/>
    <cellStyle name="Comma 8 5 4 5" xfId="0"/>
    <cellStyle name="Comma 8 5 4 5 2" xfId="0"/>
    <cellStyle name="Comma 8 5 4 6" xfId="0"/>
    <cellStyle name="Comma 8 5 4 7" xfId="0"/>
    <cellStyle name="Comma 8 5 4 8" xfId="0"/>
    <cellStyle name="Comma 8 5 4 9" xfId="0"/>
    <cellStyle name="Comma 8 5 5" xfId="0"/>
    <cellStyle name="Comma 8 5 5 2" xfId="0"/>
    <cellStyle name="Comma 8 5 5 2 2" xfId="0"/>
    <cellStyle name="Comma 8 5 5 2 3" xfId="0"/>
    <cellStyle name="Comma 8 5 5 3" xfId="0"/>
    <cellStyle name="Comma 8 5 5 3 2" xfId="0"/>
    <cellStyle name="Comma 8 5 5 3 3" xfId="0"/>
    <cellStyle name="Comma 8 5 5 4" xfId="0"/>
    <cellStyle name="Comma 8 5 5 4 2" xfId="0"/>
    <cellStyle name="Comma 8 5 5 5" xfId="0"/>
    <cellStyle name="Comma 8 5 5 6" xfId="0"/>
    <cellStyle name="Comma 8 5 6" xfId="0"/>
    <cellStyle name="Comma 8 5 6 2" xfId="0"/>
    <cellStyle name="Comma 8 5 6 3" xfId="0"/>
    <cellStyle name="Comma 8 5 7" xfId="0"/>
    <cellStyle name="Comma 8 5 7 2" xfId="0"/>
    <cellStyle name="Comma 8 5 7 3" xfId="0"/>
    <cellStyle name="Comma 8 5 8" xfId="0"/>
    <cellStyle name="Comma 8 5 8 2" xfId="0"/>
    <cellStyle name="Comma 8 5 9" xfId="0"/>
    <cellStyle name="Comma 8 6" xfId="0"/>
    <cellStyle name="Comma 8 6 10" xfId="0"/>
    <cellStyle name="Comma 8 6 11" xfId="0"/>
    <cellStyle name="Comma 8 6 12" xfId="0"/>
    <cellStyle name="Comma 8 6 13" xfId="0"/>
    <cellStyle name="Comma 8 6 14" xfId="0"/>
    <cellStyle name="Comma 8 6 15" xfId="0"/>
    <cellStyle name="Comma 8 6 16" xfId="0"/>
    <cellStyle name="Comma 8 6 2" xfId="0"/>
    <cellStyle name="Comma 8 6 2 10" xfId="0"/>
    <cellStyle name="Comma 8 6 2 11" xfId="0"/>
    <cellStyle name="Comma 8 6 2 12" xfId="0"/>
    <cellStyle name="Comma 8 6 2 13" xfId="0"/>
    <cellStyle name="Comma 8 6 2 14" xfId="0"/>
    <cellStyle name="Comma 8 6 2 2" xfId="0"/>
    <cellStyle name="Comma 8 6 2 2 10" xfId="0"/>
    <cellStyle name="Comma 8 6 2 2 11" xfId="0"/>
    <cellStyle name="Comma 8 6 2 2 12" xfId="0"/>
    <cellStyle name="Comma 8 6 2 2 13" xfId="0"/>
    <cellStyle name="Comma 8 6 2 2 2" xfId="0"/>
    <cellStyle name="Comma 8 6 2 2 2 2" xfId="0"/>
    <cellStyle name="Comma 8 6 2 2 2 2 2" xfId="0"/>
    <cellStyle name="Comma 8 6 2 2 2 2 3" xfId="0"/>
    <cellStyle name="Comma 8 6 2 2 2 3" xfId="0"/>
    <cellStyle name="Comma 8 6 2 2 2 3 2" xfId="0"/>
    <cellStyle name="Comma 8 6 2 2 2 3 3" xfId="0"/>
    <cellStyle name="Comma 8 6 2 2 2 4" xfId="0"/>
    <cellStyle name="Comma 8 6 2 2 2 4 2" xfId="0"/>
    <cellStyle name="Comma 8 6 2 2 2 5" xfId="0"/>
    <cellStyle name="Comma 8 6 2 2 2 6" xfId="0"/>
    <cellStyle name="Comma 8 6 2 2 3" xfId="0"/>
    <cellStyle name="Comma 8 6 2 2 3 2" xfId="0"/>
    <cellStyle name="Comma 8 6 2 2 3 3" xfId="0"/>
    <cellStyle name="Comma 8 6 2 2 4" xfId="0"/>
    <cellStyle name="Comma 8 6 2 2 4 2" xfId="0"/>
    <cellStyle name="Comma 8 6 2 2 4 3" xfId="0"/>
    <cellStyle name="Comma 8 6 2 2 5" xfId="0"/>
    <cellStyle name="Comma 8 6 2 2 5 2" xfId="0"/>
    <cellStyle name="Comma 8 6 2 2 6" xfId="0"/>
    <cellStyle name="Comma 8 6 2 2 7" xfId="0"/>
    <cellStyle name="Comma 8 6 2 2 8" xfId="0"/>
    <cellStyle name="Comma 8 6 2 2 9" xfId="0"/>
    <cellStyle name="Comma 8 6 2 3" xfId="0"/>
    <cellStyle name="Comma 8 6 2 3 2" xfId="0"/>
    <cellStyle name="Comma 8 6 2 3 2 2" xfId="0"/>
    <cellStyle name="Comma 8 6 2 3 2 3" xfId="0"/>
    <cellStyle name="Comma 8 6 2 3 3" xfId="0"/>
    <cellStyle name="Comma 8 6 2 3 3 2" xfId="0"/>
    <cellStyle name="Comma 8 6 2 3 3 3" xfId="0"/>
    <cellStyle name="Comma 8 6 2 3 4" xfId="0"/>
    <cellStyle name="Comma 8 6 2 3 4 2" xfId="0"/>
    <cellStyle name="Comma 8 6 2 3 5" xfId="0"/>
    <cellStyle name="Comma 8 6 2 3 6" xfId="0"/>
    <cellStyle name="Comma 8 6 2 4" xfId="0"/>
    <cellStyle name="Comma 8 6 2 4 2" xfId="0"/>
    <cellStyle name="Comma 8 6 2 4 3" xfId="0"/>
    <cellStyle name="Comma 8 6 2 5" xfId="0"/>
    <cellStyle name="Comma 8 6 2 5 2" xfId="0"/>
    <cellStyle name="Comma 8 6 2 5 3" xfId="0"/>
    <cellStyle name="Comma 8 6 2 6" xfId="0"/>
    <cellStyle name="Comma 8 6 2 6 2" xfId="0"/>
    <cellStyle name="Comma 8 6 2 7" xfId="0"/>
    <cellStyle name="Comma 8 6 2 8" xfId="0"/>
    <cellStyle name="Comma 8 6 2 9" xfId="0"/>
    <cellStyle name="Comma 8 6 3" xfId="0"/>
    <cellStyle name="Comma 8 6 3 10" xfId="0"/>
    <cellStyle name="Comma 8 6 3 11" xfId="0"/>
    <cellStyle name="Comma 8 6 3 12" xfId="0"/>
    <cellStyle name="Comma 8 6 3 13" xfId="0"/>
    <cellStyle name="Comma 8 6 3 2" xfId="0"/>
    <cellStyle name="Comma 8 6 3 2 2" xfId="0"/>
    <cellStyle name="Comma 8 6 3 2 2 2" xfId="0"/>
    <cellStyle name="Comma 8 6 3 2 2 3" xfId="0"/>
    <cellStyle name="Comma 8 6 3 2 3" xfId="0"/>
    <cellStyle name="Comma 8 6 3 2 3 2" xfId="0"/>
    <cellStyle name="Comma 8 6 3 2 3 3" xfId="0"/>
    <cellStyle name="Comma 8 6 3 2 4" xfId="0"/>
    <cellStyle name="Comma 8 6 3 2 4 2" xfId="0"/>
    <cellStyle name="Comma 8 6 3 2 5" xfId="0"/>
    <cellStyle name="Comma 8 6 3 2 6" xfId="0"/>
    <cellStyle name="Comma 8 6 3 3" xfId="0"/>
    <cellStyle name="Comma 8 6 3 3 2" xfId="0"/>
    <cellStyle name="Comma 8 6 3 3 3" xfId="0"/>
    <cellStyle name="Comma 8 6 3 4" xfId="0"/>
    <cellStyle name="Comma 8 6 3 4 2" xfId="0"/>
    <cellStyle name="Comma 8 6 3 4 3" xfId="0"/>
    <cellStyle name="Comma 8 6 3 5" xfId="0"/>
    <cellStyle name="Comma 8 6 3 5 2" xfId="0"/>
    <cellStyle name="Comma 8 6 3 6" xfId="0"/>
    <cellStyle name="Comma 8 6 3 7" xfId="0"/>
    <cellStyle name="Comma 8 6 3 8" xfId="0"/>
    <cellStyle name="Comma 8 6 3 9" xfId="0"/>
    <cellStyle name="Comma 8 6 4" xfId="0"/>
    <cellStyle name="Comma 8 6 4 2" xfId="0"/>
    <cellStyle name="Comma 8 6 4 2 2" xfId="0"/>
    <cellStyle name="Comma 8 6 4 2 3" xfId="0"/>
    <cellStyle name="Comma 8 6 4 3" xfId="0"/>
    <cellStyle name="Comma 8 6 4 3 2" xfId="0"/>
    <cellStyle name="Comma 8 6 4 3 3" xfId="0"/>
    <cellStyle name="Comma 8 6 4 4" xfId="0"/>
    <cellStyle name="Comma 8 6 4 4 2" xfId="0"/>
    <cellStyle name="Comma 8 6 4 5" xfId="0"/>
    <cellStyle name="Comma 8 6 4 6" xfId="0"/>
    <cellStyle name="Comma 8 6 5" xfId="0"/>
    <cellStyle name="Comma 8 6 5 2" xfId="0"/>
    <cellStyle name="Comma 8 6 5 3" xfId="0"/>
    <cellStyle name="Comma 8 6 6" xfId="0"/>
    <cellStyle name="Comma 8 6 6 2" xfId="0"/>
    <cellStyle name="Comma 8 6 6 3" xfId="0"/>
    <cellStyle name="Comma 8 6 7" xfId="0"/>
    <cellStyle name="Comma 8 6 7 2" xfId="0"/>
    <cellStyle name="Comma 8 6 8" xfId="0"/>
    <cellStyle name="Comma 8 6 9" xfId="0"/>
    <cellStyle name="Comma 8 7" xfId="0"/>
    <cellStyle name="Comma 8 7 10" xfId="0"/>
    <cellStyle name="Comma 8 7 11" xfId="0"/>
    <cellStyle name="Comma 8 7 12" xfId="0"/>
    <cellStyle name="Comma 8 7 13" xfId="0"/>
    <cellStyle name="Comma 8 7 14" xfId="0"/>
    <cellStyle name="Comma 8 7 2" xfId="0"/>
    <cellStyle name="Comma 8 7 2 10" xfId="0"/>
    <cellStyle name="Comma 8 7 2 11" xfId="0"/>
    <cellStyle name="Comma 8 7 2 12" xfId="0"/>
    <cellStyle name="Comma 8 7 2 13" xfId="0"/>
    <cellStyle name="Comma 8 7 2 2" xfId="0"/>
    <cellStyle name="Comma 8 7 2 2 2" xfId="0"/>
    <cellStyle name="Comma 8 7 2 2 2 2" xfId="0"/>
    <cellStyle name="Comma 8 7 2 2 2 3" xfId="0"/>
    <cellStyle name="Comma 8 7 2 2 3" xfId="0"/>
    <cellStyle name="Comma 8 7 2 2 3 2" xfId="0"/>
    <cellStyle name="Comma 8 7 2 2 3 3" xfId="0"/>
    <cellStyle name="Comma 8 7 2 2 4" xfId="0"/>
    <cellStyle name="Comma 8 7 2 2 4 2" xfId="0"/>
    <cellStyle name="Comma 8 7 2 2 5" xfId="0"/>
    <cellStyle name="Comma 8 7 2 2 6" xfId="0"/>
    <cellStyle name="Comma 8 7 2 3" xfId="0"/>
    <cellStyle name="Comma 8 7 2 3 2" xfId="0"/>
    <cellStyle name="Comma 8 7 2 3 3" xfId="0"/>
    <cellStyle name="Comma 8 7 2 4" xfId="0"/>
    <cellStyle name="Comma 8 7 2 4 2" xfId="0"/>
    <cellStyle name="Comma 8 7 2 4 3" xfId="0"/>
    <cellStyle name="Comma 8 7 2 5" xfId="0"/>
    <cellStyle name="Comma 8 7 2 5 2" xfId="0"/>
    <cellStyle name="Comma 8 7 2 6" xfId="0"/>
    <cellStyle name="Comma 8 7 2 7" xfId="0"/>
    <cellStyle name="Comma 8 7 2 8" xfId="0"/>
    <cellStyle name="Comma 8 7 2 9" xfId="0"/>
    <cellStyle name="Comma 8 7 3" xfId="0"/>
    <cellStyle name="Comma 8 7 3 2" xfId="0"/>
    <cellStyle name="Comma 8 7 3 2 2" xfId="0"/>
    <cellStyle name="Comma 8 7 3 2 3" xfId="0"/>
    <cellStyle name="Comma 8 7 3 3" xfId="0"/>
    <cellStyle name="Comma 8 7 3 3 2" xfId="0"/>
    <cellStyle name="Comma 8 7 3 3 3" xfId="0"/>
    <cellStyle name="Comma 8 7 3 4" xfId="0"/>
    <cellStyle name="Comma 8 7 3 4 2" xfId="0"/>
    <cellStyle name="Comma 8 7 3 5" xfId="0"/>
    <cellStyle name="Comma 8 7 3 6" xfId="0"/>
    <cellStyle name="Comma 8 7 4" xfId="0"/>
    <cellStyle name="Comma 8 7 4 2" xfId="0"/>
    <cellStyle name="Comma 8 7 4 3" xfId="0"/>
    <cellStyle name="Comma 8 7 5" xfId="0"/>
    <cellStyle name="Comma 8 7 5 2" xfId="0"/>
    <cellStyle name="Comma 8 7 5 3" xfId="0"/>
    <cellStyle name="Comma 8 7 6" xfId="0"/>
    <cellStyle name="Comma 8 7 6 2" xfId="0"/>
    <cellStyle name="Comma 8 7 7" xfId="0"/>
    <cellStyle name="Comma 8 7 8" xfId="0"/>
    <cellStyle name="Comma 8 7 9" xfId="0"/>
    <cellStyle name="Comma 8 8" xfId="0"/>
    <cellStyle name="Comma 8 8 10" xfId="0"/>
    <cellStyle name="Comma 8 8 11" xfId="0"/>
    <cellStyle name="Comma 8 8 12" xfId="0"/>
    <cellStyle name="Comma 8 8 13" xfId="0"/>
    <cellStyle name="Comma 8 8 2" xfId="0"/>
    <cellStyle name="Comma 8 8 2 2" xfId="0"/>
    <cellStyle name="Comma 8 8 2 2 2" xfId="0"/>
    <cellStyle name="Comma 8 8 2 2 3" xfId="0"/>
    <cellStyle name="Comma 8 8 2 3" xfId="0"/>
    <cellStyle name="Comma 8 8 2 3 2" xfId="0"/>
    <cellStyle name="Comma 8 8 2 3 3" xfId="0"/>
    <cellStyle name="Comma 8 8 2 4" xfId="0"/>
    <cellStyle name="Comma 8 8 2 4 2" xfId="0"/>
    <cellStyle name="Comma 8 8 2 5" xfId="0"/>
    <cellStyle name="Comma 8 8 2 6" xfId="0"/>
    <cellStyle name="Comma 8 8 3" xfId="0"/>
    <cellStyle name="Comma 8 8 3 2" xfId="0"/>
    <cellStyle name="Comma 8 8 3 3" xfId="0"/>
    <cellStyle name="Comma 8 8 4" xfId="0"/>
    <cellStyle name="Comma 8 8 4 2" xfId="0"/>
    <cellStyle name="Comma 8 8 4 3" xfId="0"/>
    <cellStyle name="Comma 8 8 5" xfId="0"/>
    <cellStyle name="Comma 8 8 5 2" xfId="0"/>
    <cellStyle name="Comma 8 8 6" xfId="0"/>
    <cellStyle name="Comma 8 8 7" xfId="0"/>
    <cellStyle name="Comma 8 8 8" xfId="0"/>
    <cellStyle name="Comma 8 8 9" xfId="0"/>
    <cellStyle name="Comma 8 9" xfId="0"/>
    <cellStyle name="Comma 8 9 2" xfId="0"/>
    <cellStyle name="Comma 8 9 2 2" xfId="0"/>
    <cellStyle name="Comma 8 9 2 2 2" xfId="0"/>
    <cellStyle name="Comma 8 9 2 2 3" xfId="0"/>
    <cellStyle name="Comma 8 9 2 3" xfId="0"/>
    <cellStyle name="Comma 8 9 2 3 2" xfId="0"/>
    <cellStyle name="Comma 8 9 2 3 3" xfId="0"/>
    <cellStyle name="Comma 8 9 2 4" xfId="0"/>
    <cellStyle name="Comma 8 9 2 4 2" xfId="0"/>
    <cellStyle name="Comma 8 9 2 5" xfId="0"/>
    <cellStyle name="Comma 8 9 2 6" xfId="0"/>
    <cellStyle name="Comma 8 9 3" xfId="0"/>
    <cellStyle name="Comma 8 9 3 2" xfId="0"/>
    <cellStyle name="Comma 8 9 3 3" xfId="0"/>
    <cellStyle name="Comma 8 9 4" xfId="0"/>
    <cellStyle name="Comma 8 9 4 2" xfId="0"/>
    <cellStyle name="Comma 8 9 4 3" xfId="0"/>
    <cellStyle name="Comma 8 9 5" xfId="0"/>
    <cellStyle name="Comma 8 9 5 2" xfId="0"/>
    <cellStyle name="Comma 8 9 6" xfId="0"/>
    <cellStyle name="Comma 8 9 7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] 2" xfId="0"/>
    <cellStyle name="Comma [0] 3" xfId="0"/>
    <cellStyle name="Comma [0] 4" xfId="0"/>
    <cellStyle name="Comma [0] 5" xfId="0"/>
    <cellStyle name="Comma [0] 6" xfId="0"/>
    <cellStyle name="Comma [0] 7" xfId="0"/>
    <cellStyle name="Comma [0] 8" xfId="0"/>
    <cellStyle name="Comma [0] 9" xfId="0"/>
    <cellStyle name="Currency 10" xfId="0"/>
    <cellStyle name="Currency 10 2" xfId="0"/>
    <cellStyle name="Currency 11" xfId="0"/>
    <cellStyle name="Currency 11 2" xfId="0"/>
    <cellStyle name="Currency 11 2 2" xfId="0"/>
    <cellStyle name="Currency 11 2 2 2" xfId="0"/>
    <cellStyle name="Currency 11 3" xfId="0"/>
    <cellStyle name="Currency 11 4" xfId="0"/>
    <cellStyle name="Currency 11 4 2" xfId="0"/>
    <cellStyle name="Currency 11 5" xfId="0"/>
    <cellStyle name="Currency 11 6" xfId="0"/>
    <cellStyle name="Currency 12" xfId="0"/>
    <cellStyle name="Currency 12 2" xfId="0"/>
    <cellStyle name="Currency 13" xfId="0"/>
    <cellStyle name="Currency 13 10" xfId="0"/>
    <cellStyle name="Currency 13 11" xfId="0"/>
    <cellStyle name="Currency 13 12" xfId="0"/>
    <cellStyle name="Currency 13 13" xfId="0"/>
    <cellStyle name="Currency 13 14" xfId="0"/>
    <cellStyle name="Currency 13 15" xfId="0"/>
    <cellStyle name="Currency 13 16" xfId="0"/>
    <cellStyle name="Currency 13 17" xfId="0"/>
    <cellStyle name="Currency 13 18" xfId="0"/>
    <cellStyle name="Currency 13 19" xfId="0"/>
    <cellStyle name="Currency 13 2" xfId="0"/>
    <cellStyle name="Currency 13 2 10" xfId="0"/>
    <cellStyle name="Currency 13 2 11" xfId="0"/>
    <cellStyle name="Currency 13 2 12" xfId="0"/>
    <cellStyle name="Currency 13 2 13" xfId="0"/>
    <cellStyle name="Currency 13 2 14" xfId="0"/>
    <cellStyle name="Currency 13 2 15" xfId="0"/>
    <cellStyle name="Currency 13 2 16" xfId="0"/>
    <cellStyle name="Currency 13 2 2" xfId="0"/>
    <cellStyle name="Currency 13 2 2 10" xfId="0"/>
    <cellStyle name="Currency 13 2 2 11" xfId="0"/>
    <cellStyle name="Currency 13 2 2 12" xfId="0"/>
    <cellStyle name="Currency 13 2 2 13" xfId="0"/>
    <cellStyle name="Currency 13 2 2 14" xfId="0"/>
    <cellStyle name="Currency 13 2 2 2" xfId="0"/>
    <cellStyle name="Currency 13 2 2 2 10" xfId="0"/>
    <cellStyle name="Currency 13 2 2 2 11" xfId="0"/>
    <cellStyle name="Currency 13 2 2 2 12" xfId="0"/>
    <cellStyle name="Currency 13 2 2 2 13" xfId="0"/>
    <cellStyle name="Currency 13 2 2 2 2" xfId="0"/>
    <cellStyle name="Currency 13 2 2 2 2 2" xfId="0"/>
    <cellStyle name="Currency 13 2 2 2 2 2 2" xfId="0"/>
    <cellStyle name="Currency 13 2 2 2 2 2 3" xfId="0"/>
    <cellStyle name="Currency 13 2 2 2 2 3" xfId="0"/>
    <cellStyle name="Currency 13 2 2 2 2 3 2" xfId="0"/>
    <cellStyle name="Currency 13 2 2 2 2 3 3" xfId="0"/>
    <cellStyle name="Currency 13 2 2 2 2 4" xfId="0"/>
    <cellStyle name="Currency 13 2 2 2 2 4 2" xfId="0"/>
    <cellStyle name="Currency 13 2 2 2 2 5" xfId="0"/>
    <cellStyle name="Currency 13 2 2 2 2 6" xfId="0"/>
    <cellStyle name="Currency 13 2 2 2 3" xfId="0"/>
    <cellStyle name="Currency 13 2 2 2 3 2" xfId="0"/>
    <cellStyle name="Currency 13 2 2 2 3 3" xfId="0"/>
    <cellStyle name="Currency 13 2 2 2 4" xfId="0"/>
    <cellStyle name="Currency 13 2 2 2 4 2" xfId="0"/>
    <cellStyle name="Currency 13 2 2 2 4 3" xfId="0"/>
    <cellStyle name="Currency 13 2 2 2 5" xfId="0"/>
    <cellStyle name="Currency 13 2 2 2 5 2" xfId="0"/>
    <cellStyle name="Currency 13 2 2 2 6" xfId="0"/>
    <cellStyle name="Currency 13 2 2 2 7" xfId="0"/>
    <cellStyle name="Currency 13 2 2 2 8" xfId="0"/>
    <cellStyle name="Currency 13 2 2 2 9" xfId="0"/>
    <cellStyle name="Currency 13 2 2 3" xfId="0"/>
    <cellStyle name="Currency 13 2 2 3 2" xfId="0"/>
    <cellStyle name="Currency 13 2 2 3 2 2" xfId="0"/>
    <cellStyle name="Currency 13 2 2 3 2 3" xfId="0"/>
    <cellStyle name="Currency 13 2 2 3 3" xfId="0"/>
    <cellStyle name="Currency 13 2 2 3 3 2" xfId="0"/>
    <cellStyle name="Currency 13 2 2 3 3 3" xfId="0"/>
    <cellStyle name="Currency 13 2 2 3 4" xfId="0"/>
    <cellStyle name="Currency 13 2 2 3 4 2" xfId="0"/>
    <cellStyle name="Currency 13 2 2 3 5" xfId="0"/>
    <cellStyle name="Currency 13 2 2 3 6" xfId="0"/>
    <cellStyle name="Currency 13 2 2 4" xfId="0"/>
    <cellStyle name="Currency 13 2 2 4 2" xfId="0"/>
    <cellStyle name="Currency 13 2 2 4 3" xfId="0"/>
    <cellStyle name="Currency 13 2 2 5" xfId="0"/>
    <cellStyle name="Currency 13 2 2 5 2" xfId="0"/>
    <cellStyle name="Currency 13 2 2 5 3" xfId="0"/>
    <cellStyle name="Currency 13 2 2 6" xfId="0"/>
    <cellStyle name="Currency 13 2 2 6 2" xfId="0"/>
    <cellStyle name="Currency 13 2 2 7" xfId="0"/>
    <cellStyle name="Currency 13 2 2 8" xfId="0"/>
    <cellStyle name="Currency 13 2 2 9" xfId="0"/>
    <cellStyle name="Currency 13 2 3" xfId="0"/>
    <cellStyle name="Currency 13 2 3 10" xfId="0"/>
    <cellStyle name="Currency 13 2 3 11" xfId="0"/>
    <cellStyle name="Currency 13 2 3 12" xfId="0"/>
    <cellStyle name="Currency 13 2 3 13" xfId="0"/>
    <cellStyle name="Currency 13 2 3 2" xfId="0"/>
    <cellStyle name="Currency 13 2 3 2 2" xfId="0"/>
    <cellStyle name="Currency 13 2 3 2 2 2" xfId="0"/>
    <cellStyle name="Currency 13 2 3 2 2 3" xfId="0"/>
    <cellStyle name="Currency 13 2 3 2 3" xfId="0"/>
    <cellStyle name="Currency 13 2 3 2 3 2" xfId="0"/>
    <cellStyle name="Currency 13 2 3 2 3 3" xfId="0"/>
    <cellStyle name="Currency 13 2 3 2 4" xfId="0"/>
    <cellStyle name="Currency 13 2 3 2 4 2" xfId="0"/>
    <cellStyle name="Currency 13 2 3 2 5" xfId="0"/>
    <cellStyle name="Currency 13 2 3 2 6" xfId="0"/>
    <cellStyle name="Currency 13 2 3 3" xfId="0"/>
    <cellStyle name="Currency 13 2 3 3 2" xfId="0"/>
    <cellStyle name="Currency 13 2 3 3 3" xfId="0"/>
    <cellStyle name="Currency 13 2 3 4" xfId="0"/>
    <cellStyle name="Currency 13 2 3 4 2" xfId="0"/>
    <cellStyle name="Currency 13 2 3 4 3" xfId="0"/>
    <cellStyle name="Currency 13 2 3 5" xfId="0"/>
    <cellStyle name="Currency 13 2 3 5 2" xfId="0"/>
    <cellStyle name="Currency 13 2 3 6" xfId="0"/>
    <cellStyle name="Currency 13 2 3 7" xfId="0"/>
    <cellStyle name="Currency 13 2 3 8" xfId="0"/>
    <cellStyle name="Currency 13 2 3 9" xfId="0"/>
    <cellStyle name="Currency 13 2 4" xfId="0"/>
    <cellStyle name="Currency 13 2 4 2" xfId="0"/>
    <cellStyle name="Currency 13 2 4 2 2" xfId="0"/>
    <cellStyle name="Currency 13 2 4 2 3" xfId="0"/>
    <cellStyle name="Currency 13 2 4 3" xfId="0"/>
    <cellStyle name="Currency 13 2 4 3 2" xfId="0"/>
    <cellStyle name="Currency 13 2 4 3 3" xfId="0"/>
    <cellStyle name="Currency 13 2 4 4" xfId="0"/>
    <cellStyle name="Currency 13 2 4 4 2" xfId="0"/>
    <cellStyle name="Currency 13 2 4 5" xfId="0"/>
    <cellStyle name="Currency 13 2 4 6" xfId="0"/>
    <cellStyle name="Currency 13 2 5" xfId="0"/>
    <cellStyle name="Currency 13 2 5 2" xfId="0"/>
    <cellStyle name="Currency 13 2 5 3" xfId="0"/>
    <cellStyle name="Currency 13 2 6" xfId="0"/>
    <cellStyle name="Currency 13 2 6 2" xfId="0"/>
    <cellStyle name="Currency 13 2 6 3" xfId="0"/>
    <cellStyle name="Currency 13 2 7" xfId="0"/>
    <cellStyle name="Currency 13 2 7 2" xfId="0"/>
    <cellStyle name="Currency 13 2 8" xfId="0"/>
    <cellStyle name="Currency 13 2 9" xfId="0"/>
    <cellStyle name="Currency 13 3" xfId="0"/>
    <cellStyle name="Currency 13 3 10" xfId="0"/>
    <cellStyle name="Currency 13 3 11" xfId="0"/>
    <cellStyle name="Currency 13 3 12" xfId="0"/>
    <cellStyle name="Currency 13 3 13" xfId="0"/>
    <cellStyle name="Currency 13 3 14" xfId="0"/>
    <cellStyle name="Currency 13 3 2" xfId="0"/>
    <cellStyle name="Currency 13 3 2 10" xfId="0"/>
    <cellStyle name="Currency 13 3 2 11" xfId="0"/>
    <cellStyle name="Currency 13 3 2 12" xfId="0"/>
    <cellStyle name="Currency 13 3 2 13" xfId="0"/>
    <cellStyle name="Currency 13 3 2 2" xfId="0"/>
    <cellStyle name="Currency 13 3 2 2 2" xfId="0"/>
    <cellStyle name="Currency 13 3 2 2 2 2" xfId="0"/>
    <cellStyle name="Currency 13 3 2 2 2 3" xfId="0"/>
    <cellStyle name="Currency 13 3 2 2 3" xfId="0"/>
    <cellStyle name="Currency 13 3 2 2 3 2" xfId="0"/>
    <cellStyle name="Currency 13 3 2 2 3 3" xfId="0"/>
    <cellStyle name="Currency 13 3 2 2 4" xfId="0"/>
    <cellStyle name="Currency 13 3 2 2 4 2" xfId="0"/>
    <cellStyle name="Currency 13 3 2 2 5" xfId="0"/>
    <cellStyle name="Currency 13 3 2 2 6" xfId="0"/>
    <cellStyle name="Currency 13 3 2 3" xfId="0"/>
    <cellStyle name="Currency 13 3 2 3 2" xfId="0"/>
    <cellStyle name="Currency 13 3 2 3 3" xfId="0"/>
    <cellStyle name="Currency 13 3 2 4" xfId="0"/>
    <cellStyle name="Currency 13 3 2 4 2" xfId="0"/>
    <cellStyle name="Currency 13 3 2 4 3" xfId="0"/>
    <cellStyle name="Currency 13 3 2 5" xfId="0"/>
    <cellStyle name="Currency 13 3 2 5 2" xfId="0"/>
    <cellStyle name="Currency 13 3 2 6" xfId="0"/>
    <cellStyle name="Currency 13 3 2 7" xfId="0"/>
    <cellStyle name="Currency 13 3 2 8" xfId="0"/>
    <cellStyle name="Currency 13 3 2 9" xfId="0"/>
    <cellStyle name="Currency 13 3 3" xfId="0"/>
    <cellStyle name="Currency 13 3 3 2" xfId="0"/>
    <cellStyle name="Currency 13 3 3 2 2" xfId="0"/>
    <cellStyle name="Currency 13 3 3 2 3" xfId="0"/>
    <cellStyle name="Currency 13 3 3 3" xfId="0"/>
    <cellStyle name="Currency 13 3 3 3 2" xfId="0"/>
    <cellStyle name="Currency 13 3 3 3 3" xfId="0"/>
    <cellStyle name="Currency 13 3 3 4" xfId="0"/>
    <cellStyle name="Currency 13 3 3 4 2" xfId="0"/>
    <cellStyle name="Currency 13 3 3 5" xfId="0"/>
    <cellStyle name="Currency 13 3 3 6" xfId="0"/>
    <cellStyle name="Currency 13 3 4" xfId="0"/>
    <cellStyle name="Currency 13 3 4 2" xfId="0"/>
    <cellStyle name="Currency 13 3 4 3" xfId="0"/>
    <cellStyle name="Currency 13 3 5" xfId="0"/>
    <cellStyle name="Currency 13 3 5 2" xfId="0"/>
    <cellStyle name="Currency 13 3 5 3" xfId="0"/>
    <cellStyle name="Currency 13 3 6" xfId="0"/>
    <cellStyle name="Currency 13 3 6 2" xfId="0"/>
    <cellStyle name="Currency 13 3 7" xfId="0"/>
    <cellStyle name="Currency 13 3 8" xfId="0"/>
    <cellStyle name="Currency 13 3 9" xfId="0"/>
    <cellStyle name="Currency 13 4" xfId="0"/>
    <cellStyle name="Currency 13 4 10" xfId="0"/>
    <cellStyle name="Currency 13 4 11" xfId="0"/>
    <cellStyle name="Currency 13 4 12" xfId="0"/>
    <cellStyle name="Currency 13 4 13" xfId="0"/>
    <cellStyle name="Currency 13 4 2" xfId="0"/>
    <cellStyle name="Currency 13 4 2 2" xfId="0"/>
    <cellStyle name="Currency 13 4 2 2 2" xfId="0"/>
    <cellStyle name="Currency 13 4 2 2 3" xfId="0"/>
    <cellStyle name="Currency 13 4 2 3" xfId="0"/>
    <cellStyle name="Currency 13 4 2 3 2" xfId="0"/>
    <cellStyle name="Currency 13 4 2 3 3" xfId="0"/>
    <cellStyle name="Currency 13 4 2 4" xfId="0"/>
    <cellStyle name="Currency 13 4 2 4 2" xfId="0"/>
    <cellStyle name="Currency 13 4 2 5" xfId="0"/>
    <cellStyle name="Currency 13 4 2 6" xfId="0"/>
    <cellStyle name="Currency 13 4 3" xfId="0"/>
    <cellStyle name="Currency 13 4 3 2" xfId="0"/>
    <cellStyle name="Currency 13 4 3 3" xfId="0"/>
    <cellStyle name="Currency 13 4 4" xfId="0"/>
    <cellStyle name="Currency 13 4 4 2" xfId="0"/>
    <cellStyle name="Currency 13 4 4 3" xfId="0"/>
    <cellStyle name="Currency 13 4 5" xfId="0"/>
    <cellStyle name="Currency 13 4 5 2" xfId="0"/>
    <cellStyle name="Currency 13 4 6" xfId="0"/>
    <cellStyle name="Currency 13 4 7" xfId="0"/>
    <cellStyle name="Currency 13 4 8" xfId="0"/>
    <cellStyle name="Currency 13 4 9" xfId="0"/>
    <cellStyle name="Currency 13 5" xfId="0"/>
    <cellStyle name="Currency 13 6" xfId="0"/>
    <cellStyle name="Currency 13 6 2" xfId="0"/>
    <cellStyle name="Currency 13 6 2 2" xfId="0"/>
    <cellStyle name="Currency 13 6 2 3" xfId="0"/>
    <cellStyle name="Currency 13 6 3" xfId="0"/>
    <cellStyle name="Currency 13 6 3 2" xfId="0"/>
    <cellStyle name="Currency 13 6 3 3" xfId="0"/>
    <cellStyle name="Currency 13 6 4" xfId="0"/>
    <cellStyle name="Currency 13 6 4 2" xfId="0"/>
    <cellStyle name="Currency 13 6 5" xfId="0"/>
    <cellStyle name="Currency 13 6 6" xfId="0"/>
    <cellStyle name="Currency 13 7" xfId="0"/>
    <cellStyle name="Currency 13 7 2" xfId="0"/>
    <cellStyle name="Currency 13 7 3" xfId="0"/>
    <cellStyle name="Currency 13 8" xfId="0"/>
    <cellStyle name="Currency 13 8 2" xfId="0"/>
    <cellStyle name="Currency 13 8 3" xfId="0"/>
    <cellStyle name="Currency 13 9" xfId="0"/>
    <cellStyle name="Currency 13 9 2" xfId="0"/>
    <cellStyle name="Currency 14" xfId="0"/>
    <cellStyle name="Currency 14 2" xfId="0"/>
    <cellStyle name="Currency 14 2 2" xfId="0"/>
    <cellStyle name="Currency 14 2 2 2" xfId="0"/>
    <cellStyle name="Currency 14 2 2 2 2" xfId="0"/>
    <cellStyle name="Currency 14 2 2 2 3" xfId="0"/>
    <cellStyle name="Currency 14 2 2 3" xfId="0"/>
    <cellStyle name="Currency 14 2 2 3 2" xfId="0"/>
    <cellStyle name="Currency 14 2 2 3 3" xfId="0"/>
    <cellStyle name="Currency 14 2 2 4" xfId="0"/>
    <cellStyle name="Currency 14 2 2 4 2" xfId="0"/>
    <cellStyle name="Currency 14 2 2 5" xfId="0"/>
    <cellStyle name="Currency 14 2 2 6" xfId="0"/>
    <cellStyle name="Currency 14 2 3" xfId="0"/>
    <cellStyle name="Currency 14 2 3 2" xfId="0"/>
    <cellStyle name="Currency 14 2 3 3" xfId="0"/>
    <cellStyle name="Currency 14 2 4" xfId="0"/>
    <cellStyle name="Currency 14 2 4 2" xfId="0"/>
    <cellStyle name="Currency 14 2 4 3" xfId="0"/>
    <cellStyle name="Currency 14 2 5" xfId="0"/>
    <cellStyle name="Currency 14 2 5 2" xfId="0"/>
    <cellStyle name="Currency 14 2 6" xfId="0"/>
    <cellStyle name="Currency 14 2 7" xfId="0"/>
    <cellStyle name="Currency 15" xfId="0"/>
    <cellStyle name="Currency 16" xfId="0"/>
    <cellStyle name="Currency 17" xfId="0"/>
    <cellStyle name="Currency 2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3" xfId="0"/>
    <cellStyle name="Currency 2 3 2" xfId="0"/>
    <cellStyle name="Currency 2 3 2 2" xfId="0"/>
    <cellStyle name="Currency 2 3 2 2 2" xfId="0"/>
    <cellStyle name="Currency 2 3 2 2 3" xfId="0"/>
    <cellStyle name="Currency 2 3 2 2 4" xfId="0"/>
    <cellStyle name="Currency 2 3 2 2 5" xfId="0"/>
    <cellStyle name="Currency 2 3 2 3" xfId="0"/>
    <cellStyle name="Currency 2 3 2 4" xfId="0"/>
    <cellStyle name="Currency 2 3 2 5" xfId="0"/>
    <cellStyle name="Currency 2 3 2 6" xfId="0"/>
    <cellStyle name="Currency 2 3 2 7" xfId="0"/>
    <cellStyle name="Currency 2 3 3" xfId="0"/>
    <cellStyle name="Currency 2 3 3 2" xfId="0"/>
    <cellStyle name="Currency 2 3 3 2 2" xfId="0"/>
    <cellStyle name="Currency 2 3 3 2 3" xfId="0"/>
    <cellStyle name="Currency 2 3 3 2 4" xfId="0"/>
    <cellStyle name="Currency 2 3 3 2 5" xfId="0"/>
    <cellStyle name="Currency 2 3 3 3" xfId="0"/>
    <cellStyle name="Currency 2 3 3 4" xfId="0"/>
    <cellStyle name="Currency 2 3 3 5" xfId="0"/>
    <cellStyle name="Currency 2 3 3 6" xfId="0"/>
    <cellStyle name="Currency 2 3 4" xfId="0"/>
    <cellStyle name="Currency 2 3 4 2" xfId="0"/>
    <cellStyle name="Currency 2 3 4 2 2" xfId="0"/>
    <cellStyle name="Currency 2 3 4 3" xfId="0"/>
    <cellStyle name="Currency 2 3 4 4" xfId="0"/>
    <cellStyle name="Currency 2 3 4 5" xfId="0"/>
    <cellStyle name="Currency 2 3 4 6" xfId="0"/>
    <cellStyle name="Currency 2 3 5" xfId="0"/>
    <cellStyle name="Currency 2 3 5 2" xfId="0"/>
    <cellStyle name="Currency 2 3 6" xfId="0"/>
    <cellStyle name="Currency 2 3 7" xfId="0"/>
    <cellStyle name="Currency 2 4" xfId="0"/>
    <cellStyle name="Currency 2 4 2" xfId="0"/>
    <cellStyle name="Currency 2 4 2 2" xfId="0"/>
    <cellStyle name="Currency 2 4 2 2 2" xfId="0"/>
    <cellStyle name="Currency 2 4 2 3" xfId="0"/>
    <cellStyle name="Currency 2 4 2 4" xfId="0"/>
    <cellStyle name="Currency 2 4 2 5" xfId="0"/>
    <cellStyle name="Currency 2 4 2 6" xfId="0"/>
    <cellStyle name="Currency 2 4 3" xfId="0"/>
    <cellStyle name="Currency 2 4 3 2" xfId="0"/>
    <cellStyle name="Currency 2 4 4" xfId="0"/>
    <cellStyle name="Currency 2 4 5" xfId="0"/>
    <cellStyle name="Currency 2 5" xfId="0"/>
    <cellStyle name="Currency 2 5 2" xfId="0"/>
    <cellStyle name="Currency 2 5 2 2" xfId="0"/>
    <cellStyle name="Currency 2 5 2 2 2" xfId="0"/>
    <cellStyle name="Currency 2 5 2 3" xfId="0"/>
    <cellStyle name="Currency 2 5 2 4" xfId="0"/>
    <cellStyle name="Currency 2 5 2 5" xfId="0"/>
    <cellStyle name="Currency 2 5 2 6" xfId="0"/>
    <cellStyle name="Currency 2 5 3" xfId="0"/>
    <cellStyle name="Currency 2 5 3 2" xfId="0"/>
    <cellStyle name="Currency 2 5 4" xfId="0"/>
    <cellStyle name="Currency 2 5 5" xfId="0"/>
    <cellStyle name="Currency 2 5 6" xfId="0"/>
    <cellStyle name="Currency 2 5 7" xfId="0"/>
    <cellStyle name="Currency 2 5 8" xfId="0"/>
    <cellStyle name="Currency 3" xfId="0"/>
    <cellStyle name="Currency 3 2" xfId="0"/>
    <cellStyle name="Currency 3 2 2" xfId="0"/>
    <cellStyle name="Currency 3 2 3" xfId="0"/>
    <cellStyle name="Currency 3 3" xfId="0"/>
    <cellStyle name="Currency 3 3 2" xfId="0"/>
    <cellStyle name="Currency 3 3 3" xfId="0"/>
    <cellStyle name="Currency 3 3 4" xfId="0"/>
    <cellStyle name="Currency 3 4" xfId="0"/>
    <cellStyle name="Currency 3 5" xfId="0"/>
    <cellStyle name="Currency 3 6" xfId="0"/>
    <cellStyle name="Currency 3 7" xfId="0"/>
    <cellStyle name="Currency 3 8" xfId="0"/>
    <cellStyle name="Currency 4" xfId="0"/>
    <cellStyle name="Currency 4 2" xfId="0"/>
    <cellStyle name="Currency 4 2 2" xfId="0"/>
    <cellStyle name="Currency 4 3" xfId="0"/>
    <cellStyle name="Currency 4 4" xfId="0"/>
    <cellStyle name="Currency 4 5" xfId="0"/>
    <cellStyle name="Currency 5" xfId="0"/>
    <cellStyle name="Currency 5 2" xfId="0"/>
    <cellStyle name="Currency 5 3" xfId="0"/>
    <cellStyle name="Currency 5 4" xfId="0"/>
    <cellStyle name="Currency 5 5" xfId="0"/>
    <cellStyle name="Currency 5 6" xfId="0"/>
    <cellStyle name="Currency 6" xfId="0"/>
    <cellStyle name="Currency 6 2" xfId="0"/>
    <cellStyle name="Currency 6 3" xfId="0"/>
    <cellStyle name="Currency 6 4" xfId="0"/>
    <cellStyle name="Currency 6 5" xfId="0"/>
    <cellStyle name="Currency 7" xfId="0"/>
    <cellStyle name="Currency 7 10" xfId="0"/>
    <cellStyle name="Currency 7 10 10" xfId="0"/>
    <cellStyle name="Currency 7 10 11" xfId="0"/>
    <cellStyle name="Currency 7 10 12" xfId="0"/>
    <cellStyle name="Currency 7 10 13" xfId="0"/>
    <cellStyle name="Currency 7 10 2" xfId="0"/>
    <cellStyle name="Currency 7 10 2 2" xfId="0"/>
    <cellStyle name="Currency 7 10 2 2 2" xfId="0"/>
    <cellStyle name="Currency 7 10 2 2 3" xfId="0"/>
    <cellStyle name="Currency 7 10 2 3" xfId="0"/>
    <cellStyle name="Currency 7 10 2 3 2" xfId="0"/>
    <cellStyle name="Currency 7 10 2 3 3" xfId="0"/>
    <cellStyle name="Currency 7 10 2 4" xfId="0"/>
    <cellStyle name="Currency 7 10 2 4 2" xfId="0"/>
    <cellStyle name="Currency 7 10 2 5" xfId="0"/>
    <cellStyle name="Currency 7 10 2 6" xfId="0"/>
    <cellStyle name="Currency 7 10 3" xfId="0"/>
    <cellStyle name="Currency 7 10 3 2" xfId="0"/>
    <cellStyle name="Currency 7 10 3 3" xfId="0"/>
    <cellStyle name="Currency 7 10 4" xfId="0"/>
    <cellStyle name="Currency 7 10 4 2" xfId="0"/>
    <cellStyle name="Currency 7 10 4 3" xfId="0"/>
    <cellStyle name="Currency 7 10 5" xfId="0"/>
    <cellStyle name="Currency 7 10 5 2" xfId="0"/>
    <cellStyle name="Currency 7 10 6" xfId="0"/>
    <cellStyle name="Currency 7 10 7" xfId="0"/>
    <cellStyle name="Currency 7 10 8" xfId="0"/>
    <cellStyle name="Currency 7 10 9" xfId="0"/>
    <cellStyle name="Currency 7 11" xfId="0"/>
    <cellStyle name="Currency 7 11 2" xfId="0"/>
    <cellStyle name="Currency 7 11 2 2" xfId="0"/>
    <cellStyle name="Currency 7 11 2 2 2" xfId="0"/>
    <cellStyle name="Currency 7 11 2 2 3" xfId="0"/>
    <cellStyle name="Currency 7 11 2 3" xfId="0"/>
    <cellStyle name="Currency 7 11 2 3 2" xfId="0"/>
    <cellStyle name="Currency 7 11 2 3 3" xfId="0"/>
    <cellStyle name="Currency 7 11 2 4" xfId="0"/>
    <cellStyle name="Currency 7 11 2 4 2" xfId="0"/>
    <cellStyle name="Currency 7 11 2 5" xfId="0"/>
    <cellStyle name="Currency 7 11 2 6" xfId="0"/>
    <cellStyle name="Currency 7 11 3" xfId="0"/>
    <cellStyle name="Currency 7 11 3 2" xfId="0"/>
    <cellStyle name="Currency 7 11 3 3" xfId="0"/>
    <cellStyle name="Currency 7 11 4" xfId="0"/>
    <cellStyle name="Currency 7 11 4 2" xfId="0"/>
    <cellStyle name="Currency 7 11 4 3" xfId="0"/>
    <cellStyle name="Currency 7 11 5" xfId="0"/>
    <cellStyle name="Currency 7 11 5 2" xfId="0"/>
    <cellStyle name="Currency 7 11 6" xfId="0"/>
    <cellStyle name="Currency 7 11 7" xfId="0"/>
    <cellStyle name="Currency 7 12" xfId="0"/>
    <cellStyle name="Currency 7 12 2" xfId="0"/>
    <cellStyle name="Currency 7 12 2 2" xfId="0"/>
    <cellStyle name="Currency 7 12 2 3" xfId="0"/>
    <cellStyle name="Currency 7 12 3" xfId="0"/>
    <cellStyle name="Currency 7 12 3 2" xfId="0"/>
    <cellStyle name="Currency 7 12 3 3" xfId="0"/>
    <cellStyle name="Currency 7 12 4" xfId="0"/>
    <cellStyle name="Currency 7 12 4 2" xfId="0"/>
    <cellStyle name="Currency 7 12 5" xfId="0"/>
    <cellStyle name="Currency 7 12 6" xfId="0"/>
    <cellStyle name="Currency 7 13" xfId="0"/>
    <cellStyle name="Currency 7 13 2" xfId="0"/>
    <cellStyle name="Currency 7 13 3" xfId="0"/>
    <cellStyle name="Currency 7 14" xfId="0"/>
    <cellStyle name="Currency 7 14 2" xfId="0"/>
    <cellStyle name="Currency 7 14 3" xfId="0"/>
    <cellStyle name="Currency 7 15" xfId="0"/>
    <cellStyle name="Currency 7 15 2" xfId="0"/>
    <cellStyle name="Currency 7 16" xfId="0"/>
    <cellStyle name="Currency 7 17" xfId="0"/>
    <cellStyle name="Currency 7 18" xfId="0"/>
    <cellStyle name="Currency 7 19" xfId="0"/>
    <cellStyle name="Currency 7 2" xfId="0"/>
    <cellStyle name="Currency 7 2 10" xfId="0"/>
    <cellStyle name="Currency 7 2 10 2" xfId="0"/>
    <cellStyle name="Currency 7 2 10 2 2" xfId="0"/>
    <cellStyle name="Currency 7 2 10 2 2 2" xfId="0"/>
    <cellStyle name="Currency 7 2 10 2 2 3" xfId="0"/>
    <cellStyle name="Currency 7 2 10 2 3" xfId="0"/>
    <cellStyle name="Currency 7 2 10 2 3 2" xfId="0"/>
    <cellStyle name="Currency 7 2 10 2 3 3" xfId="0"/>
    <cellStyle name="Currency 7 2 10 2 4" xfId="0"/>
    <cellStyle name="Currency 7 2 10 2 4 2" xfId="0"/>
    <cellStyle name="Currency 7 2 10 2 5" xfId="0"/>
    <cellStyle name="Currency 7 2 10 2 6" xfId="0"/>
    <cellStyle name="Currency 7 2 10 3" xfId="0"/>
    <cellStyle name="Currency 7 2 10 3 2" xfId="0"/>
    <cellStyle name="Currency 7 2 10 3 3" xfId="0"/>
    <cellStyle name="Currency 7 2 10 4" xfId="0"/>
    <cellStyle name="Currency 7 2 10 4 2" xfId="0"/>
    <cellStyle name="Currency 7 2 10 4 3" xfId="0"/>
    <cellStyle name="Currency 7 2 10 5" xfId="0"/>
    <cellStyle name="Currency 7 2 10 5 2" xfId="0"/>
    <cellStyle name="Currency 7 2 10 6" xfId="0"/>
    <cellStyle name="Currency 7 2 10 7" xfId="0"/>
    <cellStyle name="Currency 7 2 11" xfId="0"/>
    <cellStyle name="Currency 7 2 11 2" xfId="0"/>
    <cellStyle name="Currency 7 2 11 2 2" xfId="0"/>
    <cellStyle name="Currency 7 2 11 2 3" xfId="0"/>
    <cellStyle name="Currency 7 2 11 3" xfId="0"/>
    <cellStyle name="Currency 7 2 11 3 2" xfId="0"/>
    <cellStyle name="Currency 7 2 11 3 3" xfId="0"/>
    <cellStyle name="Currency 7 2 11 4" xfId="0"/>
    <cellStyle name="Currency 7 2 11 4 2" xfId="0"/>
    <cellStyle name="Currency 7 2 11 5" xfId="0"/>
    <cellStyle name="Currency 7 2 11 6" xfId="0"/>
    <cellStyle name="Currency 7 2 12" xfId="0"/>
    <cellStyle name="Currency 7 2 12 2" xfId="0"/>
    <cellStyle name="Currency 7 2 12 3" xfId="0"/>
    <cellStyle name="Currency 7 2 13" xfId="0"/>
    <cellStyle name="Currency 7 2 13 2" xfId="0"/>
    <cellStyle name="Currency 7 2 13 3" xfId="0"/>
    <cellStyle name="Currency 7 2 14" xfId="0"/>
    <cellStyle name="Currency 7 2 14 2" xfId="0"/>
    <cellStyle name="Currency 7 2 15" xfId="0"/>
    <cellStyle name="Currency 7 2 16" xfId="0"/>
    <cellStyle name="Currency 7 2 17" xfId="0"/>
    <cellStyle name="Currency 7 2 18" xfId="0"/>
    <cellStyle name="Currency 7 2 19" xfId="0"/>
    <cellStyle name="Currency 7 2 2" xfId="0"/>
    <cellStyle name="Currency 7 2 2 10" xfId="0"/>
    <cellStyle name="Currency 7 2 2 10 2" xfId="0"/>
    <cellStyle name="Currency 7 2 2 10 3" xfId="0"/>
    <cellStyle name="Currency 7 2 2 11" xfId="0"/>
    <cellStyle name="Currency 7 2 2 11 2" xfId="0"/>
    <cellStyle name="Currency 7 2 2 11 3" xfId="0"/>
    <cellStyle name="Currency 7 2 2 12" xfId="0"/>
    <cellStyle name="Currency 7 2 2 12 2" xfId="0"/>
    <cellStyle name="Currency 7 2 2 13" xfId="0"/>
    <cellStyle name="Currency 7 2 2 14" xfId="0"/>
    <cellStyle name="Currency 7 2 2 15" xfId="0"/>
    <cellStyle name="Currency 7 2 2 16" xfId="0"/>
    <cellStyle name="Currency 7 2 2 17" xfId="0"/>
    <cellStyle name="Currency 7 2 2 18" xfId="0"/>
    <cellStyle name="Currency 7 2 2 19" xfId="0"/>
    <cellStyle name="Currency 7 2 2 2" xfId="0"/>
    <cellStyle name="Currency 7 2 2 2 10" xfId="0"/>
    <cellStyle name="Currency 7 2 2 2 11" xfId="0"/>
    <cellStyle name="Currency 7 2 2 2 12" xfId="0"/>
    <cellStyle name="Currency 7 2 2 2 13" xfId="0"/>
    <cellStyle name="Currency 7 2 2 2 14" xfId="0"/>
    <cellStyle name="Currency 7 2 2 2 15" xfId="0"/>
    <cellStyle name="Currency 7 2 2 2 16" xfId="0"/>
    <cellStyle name="Currency 7 2 2 2 17" xfId="0"/>
    <cellStyle name="Currency 7 2 2 2 18" xfId="0"/>
    <cellStyle name="Currency 7 2 2 2 2" xfId="0"/>
    <cellStyle name="Currency 7 2 2 2 2 10" xfId="0"/>
    <cellStyle name="Currency 7 2 2 2 2 11" xfId="0"/>
    <cellStyle name="Currency 7 2 2 2 2 12" xfId="0"/>
    <cellStyle name="Currency 7 2 2 2 2 13" xfId="0"/>
    <cellStyle name="Currency 7 2 2 2 2 14" xfId="0"/>
    <cellStyle name="Currency 7 2 2 2 2 15" xfId="0"/>
    <cellStyle name="Currency 7 2 2 2 2 16" xfId="0"/>
    <cellStyle name="Currency 7 2 2 2 2 2" xfId="0"/>
    <cellStyle name="Currency 7 2 2 2 2 2 10" xfId="0"/>
    <cellStyle name="Currency 7 2 2 2 2 2 11" xfId="0"/>
    <cellStyle name="Currency 7 2 2 2 2 2 12" xfId="0"/>
    <cellStyle name="Currency 7 2 2 2 2 2 13" xfId="0"/>
    <cellStyle name="Currency 7 2 2 2 2 2 14" xfId="0"/>
    <cellStyle name="Currency 7 2 2 2 2 2 2" xfId="0"/>
    <cellStyle name="Currency 7 2 2 2 2 2 2 10" xfId="0"/>
    <cellStyle name="Currency 7 2 2 2 2 2 2 11" xfId="0"/>
    <cellStyle name="Currency 7 2 2 2 2 2 2 12" xfId="0"/>
    <cellStyle name="Currency 7 2 2 2 2 2 2 13" xfId="0"/>
    <cellStyle name="Currency 7 2 2 2 2 2 2 2" xfId="0"/>
    <cellStyle name="Currency 7 2 2 2 2 2 2 2 2" xfId="0"/>
    <cellStyle name="Currency 7 2 2 2 2 2 2 2 2 2" xfId="0"/>
    <cellStyle name="Currency 7 2 2 2 2 2 2 2 2 3" xfId="0"/>
    <cellStyle name="Currency 7 2 2 2 2 2 2 2 3" xfId="0"/>
    <cellStyle name="Currency 7 2 2 2 2 2 2 2 3 2" xfId="0"/>
    <cellStyle name="Currency 7 2 2 2 2 2 2 2 3 3" xfId="0"/>
    <cellStyle name="Currency 7 2 2 2 2 2 2 2 4" xfId="0"/>
    <cellStyle name="Currency 7 2 2 2 2 2 2 2 4 2" xfId="0"/>
    <cellStyle name="Currency 7 2 2 2 2 2 2 2 5" xfId="0"/>
    <cellStyle name="Currency 7 2 2 2 2 2 2 2 6" xfId="0"/>
    <cellStyle name="Currency 7 2 2 2 2 2 2 3" xfId="0"/>
    <cellStyle name="Currency 7 2 2 2 2 2 2 3 2" xfId="0"/>
    <cellStyle name="Currency 7 2 2 2 2 2 2 3 3" xfId="0"/>
    <cellStyle name="Currency 7 2 2 2 2 2 2 4" xfId="0"/>
    <cellStyle name="Currency 7 2 2 2 2 2 2 4 2" xfId="0"/>
    <cellStyle name="Currency 7 2 2 2 2 2 2 4 3" xfId="0"/>
    <cellStyle name="Currency 7 2 2 2 2 2 2 5" xfId="0"/>
    <cellStyle name="Currency 7 2 2 2 2 2 2 5 2" xfId="0"/>
    <cellStyle name="Currency 7 2 2 2 2 2 2 6" xfId="0"/>
    <cellStyle name="Currency 7 2 2 2 2 2 2 7" xfId="0"/>
    <cellStyle name="Currency 7 2 2 2 2 2 2 8" xfId="0"/>
    <cellStyle name="Currency 7 2 2 2 2 2 2 9" xfId="0"/>
    <cellStyle name="Currency 7 2 2 2 2 2 3" xfId="0"/>
    <cellStyle name="Currency 7 2 2 2 2 2 3 2" xfId="0"/>
    <cellStyle name="Currency 7 2 2 2 2 2 3 2 2" xfId="0"/>
    <cellStyle name="Currency 7 2 2 2 2 2 3 2 3" xfId="0"/>
    <cellStyle name="Currency 7 2 2 2 2 2 3 3" xfId="0"/>
    <cellStyle name="Currency 7 2 2 2 2 2 3 3 2" xfId="0"/>
    <cellStyle name="Currency 7 2 2 2 2 2 3 3 3" xfId="0"/>
    <cellStyle name="Currency 7 2 2 2 2 2 3 4" xfId="0"/>
    <cellStyle name="Currency 7 2 2 2 2 2 3 4 2" xfId="0"/>
    <cellStyle name="Currency 7 2 2 2 2 2 3 5" xfId="0"/>
    <cellStyle name="Currency 7 2 2 2 2 2 3 6" xfId="0"/>
    <cellStyle name="Currency 7 2 2 2 2 2 4" xfId="0"/>
    <cellStyle name="Currency 7 2 2 2 2 2 4 2" xfId="0"/>
    <cellStyle name="Currency 7 2 2 2 2 2 4 3" xfId="0"/>
    <cellStyle name="Currency 7 2 2 2 2 2 5" xfId="0"/>
    <cellStyle name="Currency 7 2 2 2 2 2 5 2" xfId="0"/>
    <cellStyle name="Currency 7 2 2 2 2 2 5 3" xfId="0"/>
    <cellStyle name="Currency 7 2 2 2 2 2 6" xfId="0"/>
    <cellStyle name="Currency 7 2 2 2 2 2 6 2" xfId="0"/>
    <cellStyle name="Currency 7 2 2 2 2 2 7" xfId="0"/>
    <cellStyle name="Currency 7 2 2 2 2 2 8" xfId="0"/>
    <cellStyle name="Currency 7 2 2 2 2 2 9" xfId="0"/>
    <cellStyle name="Currency 7 2 2 2 2 3" xfId="0"/>
    <cellStyle name="Currency 7 2 2 2 2 3 10" xfId="0"/>
    <cellStyle name="Currency 7 2 2 2 2 3 11" xfId="0"/>
    <cellStyle name="Currency 7 2 2 2 2 3 12" xfId="0"/>
    <cellStyle name="Currency 7 2 2 2 2 3 13" xfId="0"/>
    <cellStyle name="Currency 7 2 2 2 2 3 2" xfId="0"/>
    <cellStyle name="Currency 7 2 2 2 2 3 2 2" xfId="0"/>
    <cellStyle name="Currency 7 2 2 2 2 3 2 2 2" xfId="0"/>
    <cellStyle name="Currency 7 2 2 2 2 3 2 2 3" xfId="0"/>
    <cellStyle name="Currency 7 2 2 2 2 3 2 3" xfId="0"/>
    <cellStyle name="Currency 7 2 2 2 2 3 2 3 2" xfId="0"/>
    <cellStyle name="Currency 7 2 2 2 2 3 2 3 3" xfId="0"/>
    <cellStyle name="Currency 7 2 2 2 2 3 2 4" xfId="0"/>
    <cellStyle name="Currency 7 2 2 2 2 3 2 4 2" xfId="0"/>
    <cellStyle name="Currency 7 2 2 2 2 3 2 5" xfId="0"/>
    <cellStyle name="Currency 7 2 2 2 2 3 2 6" xfId="0"/>
    <cellStyle name="Currency 7 2 2 2 2 3 3" xfId="0"/>
    <cellStyle name="Currency 7 2 2 2 2 3 3 2" xfId="0"/>
    <cellStyle name="Currency 7 2 2 2 2 3 3 3" xfId="0"/>
    <cellStyle name="Currency 7 2 2 2 2 3 4" xfId="0"/>
    <cellStyle name="Currency 7 2 2 2 2 3 4 2" xfId="0"/>
    <cellStyle name="Currency 7 2 2 2 2 3 4 3" xfId="0"/>
    <cellStyle name="Currency 7 2 2 2 2 3 5" xfId="0"/>
    <cellStyle name="Currency 7 2 2 2 2 3 5 2" xfId="0"/>
    <cellStyle name="Currency 7 2 2 2 2 3 6" xfId="0"/>
    <cellStyle name="Currency 7 2 2 2 2 3 7" xfId="0"/>
    <cellStyle name="Currency 7 2 2 2 2 3 8" xfId="0"/>
    <cellStyle name="Currency 7 2 2 2 2 3 9" xfId="0"/>
    <cellStyle name="Currency 7 2 2 2 2 4" xfId="0"/>
    <cellStyle name="Currency 7 2 2 2 2 4 2" xfId="0"/>
    <cellStyle name="Currency 7 2 2 2 2 4 2 2" xfId="0"/>
    <cellStyle name="Currency 7 2 2 2 2 4 2 3" xfId="0"/>
    <cellStyle name="Currency 7 2 2 2 2 4 3" xfId="0"/>
    <cellStyle name="Currency 7 2 2 2 2 4 3 2" xfId="0"/>
    <cellStyle name="Currency 7 2 2 2 2 4 3 3" xfId="0"/>
    <cellStyle name="Currency 7 2 2 2 2 4 4" xfId="0"/>
    <cellStyle name="Currency 7 2 2 2 2 4 4 2" xfId="0"/>
    <cellStyle name="Currency 7 2 2 2 2 4 5" xfId="0"/>
    <cellStyle name="Currency 7 2 2 2 2 4 6" xfId="0"/>
    <cellStyle name="Currency 7 2 2 2 2 5" xfId="0"/>
    <cellStyle name="Currency 7 2 2 2 2 5 2" xfId="0"/>
    <cellStyle name="Currency 7 2 2 2 2 5 3" xfId="0"/>
    <cellStyle name="Currency 7 2 2 2 2 6" xfId="0"/>
    <cellStyle name="Currency 7 2 2 2 2 6 2" xfId="0"/>
    <cellStyle name="Currency 7 2 2 2 2 6 3" xfId="0"/>
    <cellStyle name="Currency 7 2 2 2 2 7" xfId="0"/>
    <cellStyle name="Currency 7 2 2 2 2 7 2" xfId="0"/>
    <cellStyle name="Currency 7 2 2 2 2 8" xfId="0"/>
    <cellStyle name="Currency 7 2 2 2 2 9" xfId="0"/>
    <cellStyle name="Currency 7 2 2 2 3" xfId="0"/>
    <cellStyle name="Currency 7 2 2 2 3 10" xfId="0"/>
    <cellStyle name="Currency 7 2 2 2 3 11" xfId="0"/>
    <cellStyle name="Currency 7 2 2 2 3 12" xfId="0"/>
    <cellStyle name="Currency 7 2 2 2 3 13" xfId="0"/>
    <cellStyle name="Currency 7 2 2 2 3 14" xfId="0"/>
    <cellStyle name="Currency 7 2 2 2 3 2" xfId="0"/>
    <cellStyle name="Currency 7 2 2 2 3 2 10" xfId="0"/>
    <cellStyle name="Currency 7 2 2 2 3 2 11" xfId="0"/>
    <cellStyle name="Currency 7 2 2 2 3 2 12" xfId="0"/>
    <cellStyle name="Currency 7 2 2 2 3 2 13" xfId="0"/>
    <cellStyle name="Currency 7 2 2 2 3 2 2" xfId="0"/>
    <cellStyle name="Currency 7 2 2 2 3 2 2 2" xfId="0"/>
    <cellStyle name="Currency 7 2 2 2 3 2 2 2 2" xfId="0"/>
    <cellStyle name="Currency 7 2 2 2 3 2 2 2 3" xfId="0"/>
    <cellStyle name="Currency 7 2 2 2 3 2 2 3" xfId="0"/>
    <cellStyle name="Currency 7 2 2 2 3 2 2 3 2" xfId="0"/>
    <cellStyle name="Currency 7 2 2 2 3 2 2 3 3" xfId="0"/>
    <cellStyle name="Currency 7 2 2 2 3 2 2 4" xfId="0"/>
    <cellStyle name="Currency 7 2 2 2 3 2 2 4 2" xfId="0"/>
    <cellStyle name="Currency 7 2 2 2 3 2 2 5" xfId="0"/>
    <cellStyle name="Currency 7 2 2 2 3 2 2 6" xfId="0"/>
    <cellStyle name="Currency 7 2 2 2 3 2 3" xfId="0"/>
    <cellStyle name="Currency 7 2 2 2 3 2 3 2" xfId="0"/>
    <cellStyle name="Currency 7 2 2 2 3 2 3 3" xfId="0"/>
    <cellStyle name="Currency 7 2 2 2 3 2 4" xfId="0"/>
    <cellStyle name="Currency 7 2 2 2 3 2 4 2" xfId="0"/>
    <cellStyle name="Currency 7 2 2 2 3 2 4 3" xfId="0"/>
    <cellStyle name="Currency 7 2 2 2 3 2 5" xfId="0"/>
    <cellStyle name="Currency 7 2 2 2 3 2 5 2" xfId="0"/>
    <cellStyle name="Currency 7 2 2 2 3 2 6" xfId="0"/>
    <cellStyle name="Currency 7 2 2 2 3 2 7" xfId="0"/>
    <cellStyle name="Currency 7 2 2 2 3 2 8" xfId="0"/>
    <cellStyle name="Currency 7 2 2 2 3 2 9" xfId="0"/>
    <cellStyle name="Currency 7 2 2 2 3 3" xfId="0"/>
    <cellStyle name="Currency 7 2 2 2 3 3 2" xfId="0"/>
    <cellStyle name="Currency 7 2 2 2 3 3 2 2" xfId="0"/>
    <cellStyle name="Currency 7 2 2 2 3 3 2 3" xfId="0"/>
    <cellStyle name="Currency 7 2 2 2 3 3 3" xfId="0"/>
    <cellStyle name="Currency 7 2 2 2 3 3 3 2" xfId="0"/>
    <cellStyle name="Currency 7 2 2 2 3 3 3 3" xfId="0"/>
    <cellStyle name="Currency 7 2 2 2 3 3 4" xfId="0"/>
    <cellStyle name="Currency 7 2 2 2 3 3 4 2" xfId="0"/>
    <cellStyle name="Currency 7 2 2 2 3 3 5" xfId="0"/>
    <cellStyle name="Currency 7 2 2 2 3 3 6" xfId="0"/>
    <cellStyle name="Currency 7 2 2 2 3 4" xfId="0"/>
    <cellStyle name="Currency 7 2 2 2 3 4 2" xfId="0"/>
    <cellStyle name="Currency 7 2 2 2 3 4 3" xfId="0"/>
    <cellStyle name="Currency 7 2 2 2 3 5" xfId="0"/>
    <cellStyle name="Currency 7 2 2 2 3 5 2" xfId="0"/>
    <cellStyle name="Currency 7 2 2 2 3 5 3" xfId="0"/>
    <cellStyle name="Currency 7 2 2 2 3 6" xfId="0"/>
    <cellStyle name="Currency 7 2 2 2 3 6 2" xfId="0"/>
    <cellStyle name="Currency 7 2 2 2 3 7" xfId="0"/>
    <cellStyle name="Currency 7 2 2 2 3 8" xfId="0"/>
    <cellStyle name="Currency 7 2 2 2 3 9" xfId="0"/>
    <cellStyle name="Currency 7 2 2 2 4" xfId="0"/>
    <cellStyle name="Currency 7 2 2 2 4 10" xfId="0"/>
    <cellStyle name="Currency 7 2 2 2 4 11" xfId="0"/>
    <cellStyle name="Currency 7 2 2 2 4 12" xfId="0"/>
    <cellStyle name="Currency 7 2 2 2 4 13" xfId="0"/>
    <cellStyle name="Currency 7 2 2 2 4 2" xfId="0"/>
    <cellStyle name="Currency 7 2 2 2 4 2 2" xfId="0"/>
    <cellStyle name="Currency 7 2 2 2 4 2 2 2" xfId="0"/>
    <cellStyle name="Currency 7 2 2 2 4 2 2 3" xfId="0"/>
    <cellStyle name="Currency 7 2 2 2 4 2 3" xfId="0"/>
    <cellStyle name="Currency 7 2 2 2 4 2 3 2" xfId="0"/>
    <cellStyle name="Currency 7 2 2 2 4 2 3 3" xfId="0"/>
    <cellStyle name="Currency 7 2 2 2 4 2 4" xfId="0"/>
    <cellStyle name="Currency 7 2 2 2 4 2 4 2" xfId="0"/>
    <cellStyle name="Currency 7 2 2 2 4 2 5" xfId="0"/>
    <cellStyle name="Currency 7 2 2 2 4 2 6" xfId="0"/>
    <cellStyle name="Currency 7 2 2 2 4 3" xfId="0"/>
    <cellStyle name="Currency 7 2 2 2 4 3 2" xfId="0"/>
    <cellStyle name="Currency 7 2 2 2 4 3 3" xfId="0"/>
    <cellStyle name="Currency 7 2 2 2 4 4" xfId="0"/>
    <cellStyle name="Currency 7 2 2 2 4 4 2" xfId="0"/>
    <cellStyle name="Currency 7 2 2 2 4 4 3" xfId="0"/>
    <cellStyle name="Currency 7 2 2 2 4 5" xfId="0"/>
    <cellStyle name="Currency 7 2 2 2 4 5 2" xfId="0"/>
    <cellStyle name="Currency 7 2 2 2 4 6" xfId="0"/>
    <cellStyle name="Currency 7 2 2 2 4 7" xfId="0"/>
    <cellStyle name="Currency 7 2 2 2 4 8" xfId="0"/>
    <cellStyle name="Currency 7 2 2 2 4 9" xfId="0"/>
    <cellStyle name="Currency 7 2 2 2 5" xfId="0"/>
    <cellStyle name="Currency 7 2 2 2 5 2" xfId="0"/>
    <cellStyle name="Currency 7 2 2 2 5 2 2" xfId="0"/>
    <cellStyle name="Currency 7 2 2 2 5 2 3" xfId="0"/>
    <cellStyle name="Currency 7 2 2 2 5 3" xfId="0"/>
    <cellStyle name="Currency 7 2 2 2 5 3 2" xfId="0"/>
    <cellStyle name="Currency 7 2 2 2 5 3 3" xfId="0"/>
    <cellStyle name="Currency 7 2 2 2 5 4" xfId="0"/>
    <cellStyle name="Currency 7 2 2 2 5 4 2" xfId="0"/>
    <cellStyle name="Currency 7 2 2 2 5 5" xfId="0"/>
    <cellStyle name="Currency 7 2 2 2 5 6" xfId="0"/>
    <cellStyle name="Currency 7 2 2 2 6" xfId="0"/>
    <cellStyle name="Currency 7 2 2 2 6 2" xfId="0"/>
    <cellStyle name="Currency 7 2 2 2 6 3" xfId="0"/>
    <cellStyle name="Currency 7 2 2 2 7" xfId="0"/>
    <cellStyle name="Currency 7 2 2 2 7 2" xfId="0"/>
    <cellStyle name="Currency 7 2 2 2 7 3" xfId="0"/>
    <cellStyle name="Currency 7 2 2 2 8" xfId="0"/>
    <cellStyle name="Currency 7 2 2 2 8 2" xfId="0"/>
    <cellStyle name="Currency 7 2 2 2 9" xfId="0"/>
    <cellStyle name="Currency 7 2 2 20" xfId="0"/>
    <cellStyle name="Currency 7 2 2 21" xfId="0"/>
    <cellStyle name="Currency 7 2 2 22" xfId="0"/>
    <cellStyle name="Currency 7 2 2 23" xfId="0"/>
    <cellStyle name="Currency 7 2 2 3" xfId="0"/>
    <cellStyle name="Currency 7 2 2 3 10" xfId="0"/>
    <cellStyle name="Currency 7 2 2 3 11" xfId="0"/>
    <cellStyle name="Currency 7 2 2 3 12" xfId="0"/>
    <cellStyle name="Currency 7 2 2 3 13" xfId="0"/>
    <cellStyle name="Currency 7 2 2 3 14" xfId="0"/>
    <cellStyle name="Currency 7 2 2 3 15" xfId="0"/>
    <cellStyle name="Currency 7 2 2 3 16" xfId="0"/>
    <cellStyle name="Currency 7 2 2 3 17" xfId="0"/>
    <cellStyle name="Currency 7 2 2 3 18" xfId="0"/>
    <cellStyle name="Currency 7 2 2 3 2" xfId="0"/>
    <cellStyle name="Currency 7 2 2 3 2 10" xfId="0"/>
    <cellStyle name="Currency 7 2 2 3 2 11" xfId="0"/>
    <cellStyle name="Currency 7 2 2 3 2 12" xfId="0"/>
    <cellStyle name="Currency 7 2 2 3 2 13" xfId="0"/>
    <cellStyle name="Currency 7 2 2 3 2 14" xfId="0"/>
    <cellStyle name="Currency 7 2 2 3 2 15" xfId="0"/>
    <cellStyle name="Currency 7 2 2 3 2 16" xfId="0"/>
    <cellStyle name="Currency 7 2 2 3 2 2" xfId="0"/>
    <cellStyle name="Currency 7 2 2 3 2 2 10" xfId="0"/>
    <cellStyle name="Currency 7 2 2 3 2 2 11" xfId="0"/>
    <cellStyle name="Currency 7 2 2 3 2 2 12" xfId="0"/>
    <cellStyle name="Currency 7 2 2 3 2 2 13" xfId="0"/>
    <cellStyle name="Currency 7 2 2 3 2 2 14" xfId="0"/>
    <cellStyle name="Currency 7 2 2 3 2 2 2" xfId="0"/>
    <cellStyle name="Currency 7 2 2 3 2 2 2 10" xfId="0"/>
    <cellStyle name="Currency 7 2 2 3 2 2 2 11" xfId="0"/>
    <cellStyle name="Currency 7 2 2 3 2 2 2 12" xfId="0"/>
    <cellStyle name="Currency 7 2 2 3 2 2 2 13" xfId="0"/>
    <cellStyle name="Currency 7 2 2 3 2 2 2 2" xfId="0"/>
    <cellStyle name="Currency 7 2 2 3 2 2 2 2 2" xfId="0"/>
    <cellStyle name="Currency 7 2 2 3 2 2 2 2 2 2" xfId="0"/>
    <cellStyle name="Currency 7 2 2 3 2 2 2 2 2 3" xfId="0"/>
    <cellStyle name="Currency 7 2 2 3 2 2 2 2 3" xfId="0"/>
    <cellStyle name="Currency 7 2 2 3 2 2 2 2 3 2" xfId="0"/>
    <cellStyle name="Currency 7 2 2 3 2 2 2 2 3 3" xfId="0"/>
    <cellStyle name="Currency 7 2 2 3 2 2 2 2 4" xfId="0"/>
    <cellStyle name="Currency 7 2 2 3 2 2 2 2 4 2" xfId="0"/>
    <cellStyle name="Currency 7 2 2 3 2 2 2 2 5" xfId="0"/>
    <cellStyle name="Currency 7 2 2 3 2 2 2 2 6" xfId="0"/>
    <cellStyle name="Currency 7 2 2 3 2 2 2 3" xfId="0"/>
    <cellStyle name="Currency 7 2 2 3 2 2 2 3 2" xfId="0"/>
    <cellStyle name="Currency 7 2 2 3 2 2 2 3 3" xfId="0"/>
    <cellStyle name="Currency 7 2 2 3 2 2 2 4" xfId="0"/>
    <cellStyle name="Currency 7 2 2 3 2 2 2 4 2" xfId="0"/>
    <cellStyle name="Currency 7 2 2 3 2 2 2 4 3" xfId="0"/>
    <cellStyle name="Currency 7 2 2 3 2 2 2 5" xfId="0"/>
    <cellStyle name="Currency 7 2 2 3 2 2 2 5 2" xfId="0"/>
    <cellStyle name="Currency 7 2 2 3 2 2 2 6" xfId="0"/>
    <cellStyle name="Currency 7 2 2 3 2 2 2 7" xfId="0"/>
    <cellStyle name="Currency 7 2 2 3 2 2 2 8" xfId="0"/>
    <cellStyle name="Currency 7 2 2 3 2 2 2 9" xfId="0"/>
    <cellStyle name="Currency 7 2 2 3 2 2 3" xfId="0"/>
    <cellStyle name="Currency 7 2 2 3 2 2 3 2" xfId="0"/>
    <cellStyle name="Currency 7 2 2 3 2 2 3 2 2" xfId="0"/>
    <cellStyle name="Currency 7 2 2 3 2 2 3 2 3" xfId="0"/>
    <cellStyle name="Currency 7 2 2 3 2 2 3 3" xfId="0"/>
    <cellStyle name="Currency 7 2 2 3 2 2 3 3 2" xfId="0"/>
    <cellStyle name="Currency 7 2 2 3 2 2 3 3 3" xfId="0"/>
    <cellStyle name="Currency 7 2 2 3 2 2 3 4" xfId="0"/>
    <cellStyle name="Currency 7 2 2 3 2 2 3 4 2" xfId="0"/>
    <cellStyle name="Currency 7 2 2 3 2 2 3 5" xfId="0"/>
    <cellStyle name="Currency 7 2 2 3 2 2 3 6" xfId="0"/>
    <cellStyle name="Currency 7 2 2 3 2 2 4" xfId="0"/>
    <cellStyle name="Currency 7 2 2 3 2 2 4 2" xfId="0"/>
    <cellStyle name="Currency 7 2 2 3 2 2 4 3" xfId="0"/>
    <cellStyle name="Currency 7 2 2 3 2 2 5" xfId="0"/>
    <cellStyle name="Currency 7 2 2 3 2 2 5 2" xfId="0"/>
    <cellStyle name="Currency 7 2 2 3 2 2 5 3" xfId="0"/>
    <cellStyle name="Currency 7 2 2 3 2 2 6" xfId="0"/>
    <cellStyle name="Currency 7 2 2 3 2 2 6 2" xfId="0"/>
    <cellStyle name="Currency 7 2 2 3 2 2 7" xfId="0"/>
    <cellStyle name="Currency 7 2 2 3 2 2 8" xfId="0"/>
    <cellStyle name="Currency 7 2 2 3 2 2 9" xfId="0"/>
    <cellStyle name="Currency 7 2 2 3 2 3" xfId="0"/>
    <cellStyle name="Currency 7 2 2 3 2 3 10" xfId="0"/>
    <cellStyle name="Currency 7 2 2 3 2 3 11" xfId="0"/>
    <cellStyle name="Currency 7 2 2 3 2 3 12" xfId="0"/>
    <cellStyle name="Currency 7 2 2 3 2 3 13" xfId="0"/>
    <cellStyle name="Currency 7 2 2 3 2 3 2" xfId="0"/>
    <cellStyle name="Currency 7 2 2 3 2 3 2 2" xfId="0"/>
    <cellStyle name="Currency 7 2 2 3 2 3 2 2 2" xfId="0"/>
    <cellStyle name="Currency 7 2 2 3 2 3 2 2 3" xfId="0"/>
    <cellStyle name="Currency 7 2 2 3 2 3 2 3" xfId="0"/>
    <cellStyle name="Currency 7 2 2 3 2 3 2 3 2" xfId="0"/>
    <cellStyle name="Currency 7 2 2 3 2 3 2 3 3" xfId="0"/>
    <cellStyle name="Currency 7 2 2 3 2 3 2 4" xfId="0"/>
    <cellStyle name="Currency 7 2 2 3 2 3 2 4 2" xfId="0"/>
    <cellStyle name="Currency 7 2 2 3 2 3 2 5" xfId="0"/>
    <cellStyle name="Currency 7 2 2 3 2 3 2 6" xfId="0"/>
    <cellStyle name="Currency 7 2 2 3 2 3 3" xfId="0"/>
    <cellStyle name="Currency 7 2 2 3 2 3 3 2" xfId="0"/>
    <cellStyle name="Currency 7 2 2 3 2 3 3 3" xfId="0"/>
    <cellStyle name="Currency 7 2 2 3 2 3 4" xfId="0"/>
    <cellStyle name="Currency 7 2 2 3 2 3 4 2" xfId="0"/>
    <cellStyle name="Currency 7 2 2 3 2 3 4 3" xfId="0"/>
    <cellStyle name="Currency 7 2 2 3 2 3 5" xfId="0"/>
    <cellStyle name="Currency 7 2 2 3 2 3 5 2" xfId="0"/>
    <cellStyle name="Currency 7 2 2 3 2 3 6" xfId="0"/>
    <cellStyle name="Currency 7 2 2 3 2 3 7" xfId="0"/>
    <cellStyle name="Currency 7 2 2 3 2 3 8" xfId="0"/>
    <cellStyle name="Currency 7 2 2 3 2 3 9" xfId="0"/>
    <cellStyle name="Currency 7 2 2 3 2 4" xfId="0"/>
    <cellStyle name="Currency 7 2 2 3 2 4 2" xfId="0"/>
    <cellStyle name="Currency 7 2 2 3 2 4 2 2" xfId="0"/>
    <cellStyle name="Currency 7 2 2 3 2 4 2 3" xfId="0"/>
    <cellStyle name="Currency 7 2 2 3 2 4 3" xfId="0"/>
    <cellStyle name="Currency 7 2 2 3 2 4 3 2" xfId="0"/>
    <cellStyle name="Currency 7 2 2 3 2 4 3 3" xfId="0"/>
    <cellStyle name="Currency 7 2 2 3 2 4 4" xfId="0"/>
    <cellStyle name="Currency 7 2 2 3 2 4 4 2" xfId="0"/>
    <cellStyle name="Currency 7 2 2 3 2 4 5" xfId="0"/>
    <cellStyle name="Currency 7 2 2 3 2 4 6" xfId="0"/>
    <cellStyle name="Currency 7 2 2 3 2 5" xfId="0"/>
    <cellStyle name="Currency 7 2 2 3 2 5 2" xfId="0"/>
    <cellStyle name="Currency 7 2 2 3 2 5 3" xfId="0"/>
    <cellStyle name="Currency 7 2 2 3 2 6" xfId="0"/>
    <cellStyle name="Currency 7 2 2 3 2 6 2" xfId="0"/>
    <cellStyle name="Currency 7 2 2 3 2 6 3" xfId="0"/>
    <cellStyle name="Currency 7 2 2 3 2 7" xfId="0"/>
    <cellStyle name="Currency 7 2 2 3 2 7 2" xfId="0"/>
    <cellStyle name="Currency 7 2 2 3 2 8" xfId="0"/>
    <cellStyle name="Currency 7 2 2 3 2 9" xfId="0"/>
    <cellStyle name="Currency 7 2 2 3 3" xfId="0"/>
    <cellStyle name="Currency 7 2 2 3 3 10" xfId="0"/>
    <cellStyle name="Currency 7 2 2 3 3 11" xfId="0"/>
    <cellStyle name="Currency 7 2 2 3 3 12" xfId="0"/>
    <cellStyle name="Currency 7 2 2 3 3 13" xfId="0"/>
    <cellStyle name="Currency 7 2 2 3 3 14" xfId="0"/>
    <cellStyle name="Currency 7 2 2 3 3 2" xfId="0"/>
    <cellStyle name="Currency 7 2 2 3 3 2 10" xfId="0"/>
    <cellStyle name="Currency 7 2 2 3 3 2 11" xfId="0"/>
    <cellStyle name="Currency 7 2 2 3 3 2 12" xfId="0"/>
    <cellStyle name="Currency 7 2 2 3 3 2 13" xfId="0"/>
    <cellStyle name="Currency 7 2 2 3 3 2 2" xfId="0"/>
    <cellStyle name="Currency 7 2 2 3 3 2 2 2" xfId="0"/>
    <cellStyle name="Currency 7 2 2 3 3 2 2 2 2" xfId="0"/>
    <cellStyle name="Currency 7 2 2 3 3 2 2 2 3" xfId="0"/>
    <cellStyle name="Currency 7 2 2 3 3 2 2 3" xfId="0"/>
    <cellStyle name="Currency 7 2 2 3 3 2 2 3 2" xfId="0"/>
    <cellStyle name="Currency 7 2 2 3 3 2 2 3 3" xfId="0"/>
    <cellStyle name="Currency 7 2 2 3 3 2 2 4" xfId="0"/>
    <cellStyle name="Currency 7 2 2 3 3 2 2 4 2" xfId="0"/>
    <cellStyle name="Currency 7 2 2 3 3 2 2 5" xfId="0"/>
    <cellStyle name="Currency 7 2 2 3 3 2 2 6" xfId="0"/>
    <cellStyle name="Currency 7 2 2 3 3 2 3" xfId="0"/>
    <cellStyle name="Currency 7 2 2 3 3 2 3 2" xfId="0"/>
    <cellStyle name="Currency 7 2 2 3 3 2 3 3" xfId="0"/>
    <cellStyle name="Currency 7 2 2 3 3 2 4" xfId="0"/>
    <cellStyle name="Currency 7 2 2 3 3 2 4 2" xfId="0"/>
    <cellStyle name="Currency 7 2 2 3 3 2 4 3" xfId="0"/>
    <cellStyle name="Currency 7 2 2 3 3 2 5" xfId="0"/>
    <cellStyle name="Currency 7 2 2 3 3 2 5 2" xfId="0"/>
    <cellStyle name="Currency 7 2 2 3 3 2 6" xfId="0"/>
    <cellStyle name="Currency 7 2 2 3 3 2 7" xfId="0"/>
    <cellStyle name="Currency 7 2 2 3 3 2 8" xfId="0"/>
    <cellStyle name="Currency 7 2 2 3 3 2 9" xfId="0"/>
    <cellStyle name="Currency 7 2 2 3 3 3" xfId="0"/>
    <cellStyle name="Currency 7 2 2 3 3 3 2" xfId="0"/>
    <cellStyle name="Currency 7 2 2 3 3 3 2 2" xfId="0"/>
    <cellStyle name="Currency 7 2 2 3 3 3 2 3" xfId="0"/>
    <cellStyle name="Currency 7 2 2 3 3 3 3" xfId="0"/>
    <cellStyle name="Currency 7 2 2 3 3 3 3 2" xfId="0"/>
    <cellStyle name="Currency 7 2 2 3 3 3 3 3" xfId="0"/>
    <cellStyle name="Currency 7 2 2 3 3 3 4" xfId="0"/>
    <cellStyle name="Currency 7 2 2 3 3 3 4 2" xfId="0"/>
    <cellStyle name="Currency 7 2 2 3 3 3 5" xfId="0"/>
    <cellStyle name="Currency 7 2 2 3 3 3 6" xfId="0"/>
    <cellStyle name="Currency 7 2 2 3 3 4" xfId="0"/>
    <cellStyle name="Currency 7 2 2 3 3 4 2" xfId="0"/>
    <cellStyle name="Currency 7 2 2 3 3 4 3" xfId="0"/>
    <cellStyle name="Currency 7 2 2 3 3 5" xfId="0"/>
    <cellStyle name="Currency 7 2 2 3 3 5 2" xfId="0"/>
    <cellStyle name="Currency 7 2 2 3 3 5 3" xfId="0"/>
    <cellStyle name="Currency 7 2 2 3 3 6" xfId="0"/>
    <cellStyle name="Currency 7 2 2 3 3 6 2" xfId="0"/>
    <cellStyle name="Currency 7 2 2 3 3 7" xfId="0"/>
    <cellStyle name="Currency 7 2 2 3 3 8" xfId="0"/>
    <cellStyle name="Currency 7 2 2 3 3 9" xfId="0"/>
    <cellStyle name="Currency 7 2 2 3 4" xfId="0"/>
    <cellStyle name="Currency 7 2 2 3 4 10" xfId="0"/>
    <cellStyle name="Currency 7 2 2 3 4 11" xfId="0"/>
    <cellStyle name="Currency 7 2 2 3 4 12" xfId="0"/>
    <cellStyle name="Currency 7 2 2 3 4 13" xfId="0"/>
    <cellStyle name="Currency 7 2 2 3 4 2" xfId="0"/>
    <cellStyle name="Currency 7 2 2 3 4 2 2" xfId="0"/>
    <cellStyle name="Currency 7 2 2 3 4 2 2 2" xfId="0"/>
    <cellStyle name="Currency 7 2 2 3 4 2 2 3" xfId="0"/>
    <cellStyle name="Currency 7 2 2 3 4 2 3" xfId="0"/>
    <cellStyle name="Currency 7 2 2 3 4 2 3 2" xfId="0"/>
    <cellStyle name="Currency 7 2 2 3 4 2 3 3" xfId="0"/>
    <cellStyle name="Currency 7 2 2 3 4 2 4" xfId="0"/>
    <cellStyle name="Currency 7 2 2 3 4 2 4 2" xfId="0"/>
    <cellStyle name="Currency 7 2 2 3 4 2 5" xfId="0"/>
    <cellStyle name="Currency 7 2 2 3 4 2 6" xfId="0"/>
    <cellStyle name="Currency 7 2 2 3 4 3" xfId="0"/>
    <cellStyle name="Currency 7 2 2 3 4 3 2" xfId="0"/>
    <cellStyle name="Currency 7 2 2 3 4 3 3" xfId="0"/>
    <cellStyle name="Currency 7 2 2 3 4 4" xfId="0"/>
    <cellStyle name="Currency 7 2 2 3 4 4 2" xfId="0"/>
    <cellStyle name="Currency 7 2 2 3 4 4 3" xfId="0"/>
    <cellStyle name="Currency 7 2 2 3 4 5" xfId="0"/>
    <cellStyle name="Currency 7 2 2 3 4 5 2" xfId="0"/>
    <cellStyle name="Currency 7 2 2 3 4 6" xfId="0"/>
    <cellStyle name="Currency 7 2 2 3 4 7" xfId="0"/>
    <cellStyle name="Currency 7 2 2 3 4 8" xfId="0"/>
    <cellStyle name="Currency 7 2 2 3 4 9" xfId="0"/>
    <cellStyle name="Currency 7 2 2 3 5" xfId="0"/>
    <cellStyle name="Currency 7 2 2 3 5 2" xfId="0"/>
    <cellStyle name="Currency 7 2 2 3 5 2 2" xfId="0"/>
    <cellStyle name="Currency 7 2 2 3 5 2 3" xfId="0"/>
    <cellStyle name="Currency 7 2 2 3 5 3" xfId="0"/>
    <cellStyle name="Currency 7 2 2 3 5 3 2" xfId="0"/>
    <cellStyle name="Currency 7 2 2 3 5 3 3" xfId="0"/>
    <cellStyle name="Currency 7 2 2 3 5 4" xfId="0"/>
    <cellStyle name="Currency 7 2 2 3 5 4 2" xfId="0"/>
    <cellStyle name="Currency 7 2 2 3 5 5" xfId="0"/>
    <cellStyle name="Currency 7 2 2 3 5 6" xfId="0"/>
    <cellStyle name="Currency 7 2 2 3 6" xfId="0"/>
    <cellStyle name="Currency 7 2 2 3 6 2" xfId="0"/>
    <cellStyle name="Currency 7 2 2 3 6 3" xfId="0"/>
    <cellStyle name="Currency 7 2 2 3 7" xfId="0"/>
    <cellStyle name="Currency 7 2 2 3 7 2" xfId="0"/>
    <cellStyle name="Currency 7 2 2 3 7 3" xfId="0"/>
    <cellStyle name="Currency 7 2 2 3 8" xfId="0"/>
    <cellStyle name="Currency 7 2 2 3 8 2" xfId="0"/>
    <cellStyle name="Currency 7 2 2 3 9" xfId="0"/>
    <cellStyle name="Currency 7 2 2 4" xfId="0"/>
    <cellStyle name="Currency 7 2 2 4 10" xfId="0"/>
    <cellStyle name="Currency 7 2 2 4 11" xfId="0"/>
    <cellStyle name="Currency 7 2 2 4 12" xfId="0"/>
    <cellStyle name="Currency 7 2 2 4 13" xfId="0"/>
    <cellStyle name="Currency 7 2 2 4 14" xfId="0"/>
    <cellStyle name="Currency 7 2 2 4 15" xfId="0"/>
    <cellStyle name="Currency 7 2 2 4 16" xfId="0"/>
    <cellStyle name="Currency 7 2 2 4 17" xfId="0"/>
    <cellStyle name="Currency 7 2 2 4 18" xfId="0"/>
    <cellStyle name="Currency 7 2 2 4 2" xfId="0"/>
    <cellStyle name="Currency 7 2 2 4 2 10" xfId="0"/>
    <cellStyle name="Currency 7 2 2 4 2 11" xfId="0"/>
    <cellStyle name="Currency 7 2 2 4 2 12" xfId="0"/>
    <cellStyle name="Currency 7 2 2 4 2 13" xfId="0"/>
    <cellStyle name="Currency 7 2 2 4 2 14" xfId="0"/>
    <cellStyle name="Currency 7 2 2 4 2 15" xfId="0"/>
    <cellStyle name="Currency 7 2 2 4 2 16" xfId="0"/>
    <cellStyle name="Currency 7 2 2 4 2 2" xfId="0"/>
    <cellStyle name="Currency 7 2 2 4 2 2 10" xfId="0"/>
    <cellStyle name="Currency 7 2 2 4 2 2 11" xfId="0"/>
    <cellStyle name="Currency 7 2 2 4 2 2 12" xfId="0"/>
    <cellStyle name="Currency 7 2 2 4 2 2 13" xfId="0"/>
    <cellStyle name="Currency 7 2 2 4 2 2 14" xfId="0"/>
    <cellStyle name="Currency 7 2 2 4 2 2 2" xfId="0"/>
    <cellStyle name="Currency 7 2 2 4 2 2 2 10" xfId="0"/>
    <cellStyle name="Currency 7 2 2 4 2 2 2 11" xfId="0"/>
    <cellStyle name="Currency 7 2 2 4 2 2 2 12" xfId="0"/>
    <cellStyle name="Currency 7 2 2 4 2 2 2 13" xfId="0"/>
    <cellStyle name="Currency 7 2 2 4 2 2 2 2" xfId="0"/>
    <cellStyle name="Currency 7 2 2 4 2 2 2 2 2" xfId="0"/>
    <cellStyle name="Currency 7 2 2 4 2 2 2 2 2 2" xfId="0"/>
    <cellStyle name="Currency 7 2 2 4 2 2 2 2 2 3" xfId="0"/>
    <cellStyle name="Currency 7 2 2 4 2 2 2 2 3" xfId="0"/>
    <cellStyle name="Currency 7 2 2 4 2 2 2 2 3 2" xfId="0"/>
    <cellStyle name="Currency 7 2 2 4 2 2 2 2 3 3" xfId="0"/>
    <cellStyle name="Currency 7 2 2 4 2 2 2 2 4" xfId="0"/>
    <cellStyle name="Currency 7 2 2 4 2 2 2 2 4 2" xfId="0"/>
    <cellStyle name="Currency 7 2 2 4 2 2 2 2 5" xfId="0"/>
    <cellStyle name="Currency 7 2 2 4 2 2 2 2 6" xfId="0"/>
    <cellStyle name="Currency 7 2 2 4 2 2 2 3" xfId="0"/>
    <cellStyle name="Currency 7 2 2 4 2 2 2 3 2" xfId="0"/>
    <cellStyle name="Currency 7 2 2 4 2 2 2 3 3" xfId="0"/>
    <cellStyle name="Currency 7 2 2 4 2 2 2 4" xfId="0"/>
    <cellStyle name="Currency 7 2 2 4 2 2 2 4 2" xfId="0"/>
    <cellStyle name="Currency 7 2 2 4 2 2 2 4 3" xfId="0"/>
    <cellStyle name="Currency 7 2 2 4 2 2 2 5" xfId="0"/>
    <cellStyle name="Currency 7 2 2 4 2 2 2 5 2" xfId="0"/>
    <cellStyle name="Currency 7 2 2 4 2 2 2 6" xfId="0"/>
    <cellStyle name="Currency 7 2 2 4 2 2 2 7" xfId="0"/>
    <cellStyle name="Currency 7 2 2 4 2 2 2 8" xfId="0"/>
    <cellStyle name="Currency 7 2 2 4 2 2 2 9" xfId="0"/>
    <cellStyle name="Currency 7 2 2 4 2 2 3" xfId="0"/>
    <cellStyle name="Currency 7 2 2 4 2 2 3 2" xfId="0"/>
    <cellStyle name="Currency 7 2 2 4 2 2 3 2 2" xfId="0"/>
    <cellStyle name="Currency 7 2 2 4 2 2 3 2 3" xfId="0"/>
    <cellStyle name="Currency 7 2 2 4 2 2 3 3" xfId="0"/>
    <cellStyle name="Currency 7 2 2 4 2 2 3 3 2" xfId="0"/>
    <cellStyle name="Currency 7 2 2 4 2 2 3 3 3" xfId="0"/>
    <cellStyle name="Currency 7 2 2 4 2 2 3 4" xfId="0"/>
    <cellStyle name="Currency 7 2 2 4 2 2 3 4 2" xfId="0"/>
    <cellStyle name="Currency 7 2 2 4 2 2 3 5" xfId="0"/>
    <cellStyle name="Currency 7 2 2 4 2 2 3 6" xfId="0"/>
    <cellStyle name="Currency 7 2 2 4 2 2 4" xfId="0"/>
    <cellStyle name="Currency 7 2 2 4 2 2 4 2" xfId="0"/>
    <cellStyle name="Currency 7 2 2 4 2 2 4 3" xfId="0"/>
    <cellStyle name="Currency 7 2 2 4 2 2 5" xfId="0"/>
    <cellStyle name="Currency 7 2 2 4 2 2 5 2" xfId="0"/>
    <cellStyle name="Currency 7 2 2 4 2 2 5 3" xfId="0"/>
    <cellStyle name="Currency 7 2 2 4 2 2 6" xfId="0"/>
    <cellStyle name="Currency 7 2 2 4 2 2 6 2" xfId="0"/>
    <cellStyle name="Currency 7 2 2 4 2 2 7" xfId="0"/>
    <cellStyle name="Currency 7 2 2 4 2 2 8" xfId="0"/>
    <cellStyle name="Currency 7 2 2 4 2 2 9" xfId="0"/>
    <cellStyle name="Currency 7 2 2 4 2 3" xfId="0"/>
    <cellStyle name="Currency 7 2 2 4 2 3 10" xfId="0"/>
    <cellStyle name="Currency 7 2 2 4 2 3 11" xfId="0"/>
    <cellStyle name="Currency 7 2 2 4 2 3 12" xfId="0"/>
    <cellStyle name="Currency 7 2 2 4 2 3 13" xfId="0"/>
    <cellStyle name="Currency 7 2 2 4 2 3 2" xfId="0"/>
    <cellStyle name="Currency 7 2 2 4 2 3 2 2" xfId="0"/>
    <cellStyle name="Currency 7 2 2 4 2 3 2 2 2" xfId="0"/>
    <cellStyle name="Currency 7 2 2 4 2 3 2 2 3" xfId="0"/>
    <cellStyle name="Currency 7 2 2 4 2 3 2 3" xfId="0"/>
    <cellStyle name="Currency 7 2 2 4 2 3 2 3 2" xfId="0"/>
    <cellStyle name="Currency 7 2 2 4 2 3 2 3 3" xfId="0"/>
    <cellStyle name="Currency 7 2 2 4 2 3 2 4" xfId="0"/>
    <cellStyle name="Currency 7 2 2 4 2 3 2 4 2" xfId="0"/>
    <cellStyle name="Currency 7 2 2 4 2 3 2 5" xfId="0"/>
    <cellStyle name="Currency 7 2 2 4 2 3 2 6" xfId="0"/>
    <cellStyle name="Currency 7 2 2 4 2 3 3" xfId="0"/>
    <cellStyle name="Currency 7 2 2 4 2 3 3 2" xfId="0"/>
    <cellStyle name="Currency 7 2 2 4 2 3 3 3" xfId="0"/>
    <cellStyle name="Currency 7 2 2 4 2 3 4" xfId="0"/>
    <cellStyle name="Currency 7 2 2 4 2 3 4 2" xfId="0"/>
    <cellStyle name="Currency 7 2 2 4 2 3 4 3" xfId="0"/>
    <cellStyle name="Currency 7 2 2 4 2 3 5" xfId="0"/>
    <cellStyle name="Currency 7 2 2 4 2 3 5 2" xfId="0"/>
    <cellStyle name="Currency 7 2 2 4 2 3 6" xfId="0"/>
    <cellStyle name="Currency 7 2 2 4 2 3 7" xfId="0"/>
    <cellStyle name="Currency 7 2 2 4 2 3 8" xfId="0"/>
    <cellStyle name="Currency 7 2 2 4 2 3 9" xfId="0"/>
    <cellStyle name="Currency 7 2 2 4 2 4" xfId="0"/>
    <cellStyle name="Currency 7 2 2 4 2 4 2" xfId="0"/>
    <cellStyle name="Currency 7 2 2 4 2 4 2 2" xfId="0"/>
    <cellStyle name="Currency 7 2 2 4 2 4 2 3" xfId="0"/>
    <cellStyle name="Currency 7 2 2 4 2 4 3" xfId="0"/>
    <cellStyle name="Currency 7 2 2 4 2 4 3 2" xfId="0"/>
    <cellStyle name="Currency 7 2 2 4 2 4 3 3" xfId="0"/>
    <cellStyle name="Currency 7 2 2 4 2 4 4" xfId="0"/>
    <cellStyle name="Currency 7 2 2 4 2 4 4 2" xfId="0"/>
    <cellStyle name="Currency 7 2 2 4 2 4 5" xfId="0"/>
    <cellStyle name="Currency 7 2 2 4 2 4 6" xfId="0"/>
    <cellStyle name="Currency 7 2 2 4 2 5" xfId="0"/>
    <cellStyle name="Currency 7 2 2 4 2 5 2" xfId="0"/>
    <cellStyle name="Currency 7 2 2 4 2 5 3" xfId="0"/>
    <cellStyle name="Currency 7 2 2 4 2 6" xfId="0"/>
    <cellStyle name="Currency 7 2 2 4 2 6 2" xfId="0"/>
    <cellStyle name="Currency 7 2 2 4 2 6 3" xfId="0"/>
    <cellStyle name="Currency 7 2 2 4 2 7" xfId="0"/>
    <cellStyle name="Currency 7 2 2 4 2 7 2" xfId="0"/>
    <cellStyle name="Currency 7 2 2 4 2 8" xfId="0"/>
    <cellStyle name="Currency 7 2 2 4 2 9" xfId="0"/>
    <cellStyle name="Currency 7 2 2 4 3" xfId="0"/>
    <cellStyle name="Currency 7 2 2 4 3 10" xfId="0"/>
    <cellStyle name="Currency 7 2 2 4 3 11" xfId="0"/>
    <cellStyle name="Currency 7 2 2 4 3 12" xfId="0"/>
    <cellStyle name="Currency 7 2 2 4 3 13" xfId="0"/>
    <cellStyle name="Currency 7 2 2 4 3 14" xfId="0"/>
    <cellStyle name="Currency 7 2 2 4 3 2" xfId="0"/>
    <cellStyle name="Currency 7 2 2 4 3 2 10" xfId="0"/>
    <cellStyle name="Currency 7 2 2 4 3 2 11" xfId="0"/>
    <cellStyle name="Currency 7 2 2 4 3 2 12" xfId="0"/>
    <cellStyle name="Currency 7 2 2 4 3 2 13" xfId="0"/>
    <cellStyle name="Currency 7 2 2 4 3 2 2" xfId="0"/>
    <cellStyle name="Currency 7 2 2 4 3 2 2 2" xfId="0"/>
    <cellStyle name="Currency 7 2 2 4 3 2 2 2 2" xfId="0"/>
    <cellStyle name="Currency 7 2 2 4 3 2 2 2 3" xfId="0"/>
    <cellStyle name="Currency 7 2 2 4 3 2 2 3" xfId="0"/>
    <cellStyle name="Currency 7 2 2 4 3 2 2 3 2" xfId="0"/>
    <cellStyle name="Currency 7 2 2 4 3 2 2 3 3" xfId="0"/>
    <cellStyle name="Currency 7 2 2 4 3 2 2 4" xfId="0"/>
    <cellStyle name="Currency 7 2 2 4 3 2 2 4 2" xfId="0"/>
    <cellStyle name="Currency 7 2 2 4 3 2 2 5" xfId="0"/>
    <cellStyle name="Currency 7 2 2 4 3 2 2 6" xfId="0"/>
    <cellStyle name="Currency 7 2 2 4 3 2 3" xfId="0"/>
    <cellStyle name="Currency 7 2 2 4 3 2 3 2" xfId="0"/>
    <cellStyle name="Currency 7 2 2 4 3 2 3 3" xfId="0"/>
    <cellStyle name="Currency 7 2 2 4 3 2 4" xfId="0"/>
    <cellStyle name="Currency 7 2 2 4 3 2 4 2" xfId="0"/>
    <cellStyle name="Currency 7 2 2 4 3 2 4 3" xfId="0"/>
    <cellStyle name="Currency 7 2 2 4 3 2 5" xfId="0"/>
    <cellStyle name="Currency 7 2 2 4 3 2 5 2" xfId="0"/>
    <cellStyle name="Currency 7 2 2 4 3 2 6" xfId="0"/>
    <cellStyle name="Currency 7 2 2 4 3 2 7" xfId="0"/>
    <cellStyle name="Currency 7 2 2 4 3 2 8" xfId="0"/>
    <cellStyle name="Currency 7 2 2 4 3 2 9" xfId="0"/>
    <cellStyle name="Currency 7 2 2 4 3 3" xfId="0"/>
    <cellStyle name="Currency 7 2 2 4 3 3 2" xfId="0"/>
    <cellStyle name="Currency 7 2 2 4 3 3 2 2" xfId="0"/>
    <cellStyle name="Currency 7 2 2 4 3 3 2 3" xfId="0"/>
    <cellStyle name="Currency 7 2 2 4 3 3 3" xfId="0"/>
    <cellStyle name="Currency 7 2 2 4 3 3 3 2" xfId="0"/>
    <cellStyle name="Currency 7 2 2 4 3 3 3 3" xfId="0"/>
    <cellStyle name="Currency 7 2 2 4 3 3 4" xfId="0"/>
    <cellStyle name="Currency 7 2 2 4 3 3 4 2" xfId="0"/>
    <cellStyle name="Currency 7 2 2 4 3 3 5" xfId="0"/>
    <cellStyle name="Currency 7 2 2 4 3 3 6" xfId="0"/>
    <cellStyle name="Currency 7 2 2 4 3 4" xfId="0"/>
    <cellStyle name="Currency 7 2 2 4 3 4 2" xfId="0"/>
    <cellStyle name="Currency 7 2 2 4 3 4 3" xfId="0"/>
    <cellStyle name="Currency 7 2 2 4 3 5" xfId="0"/>
    <cellStyle name="Currency 7 2 2 4 3 5 2" xfId="0"/>
    <cellStyle name="Currency 7 2 2 4 3 5 3" xfId="0"/>
    <cellStyle name="Currency 7 2 2 4 3 6" xfId="0"/>
    <cellStyle name="Currency 7 2 2 4 3 6 2" xfId="0"/>
    <cellStyle name="Currency 7 2 2 4 3 7" xfId="0"/>
    <cellStyle name="Currency 7 2 2 4 3 8" xfId="0"/>
    <cellStyle name="Currency 7 2 2 4 3 9" xfId="0"/>
    <cellStyle name="Currency 7 2 2 4 4" xfId="0"/>
    <cellStyle name="Currency 7 2 2 4 4 10" xfId="0"/>
    <cellStyle name="Currency 7 2 2 4 4 11" xfId="0"/>
    <cellStyle name="Currency 7 2 2 4 4 12" xfId="0"/>
    <cellStyle name="Currency 7 2 2 4 4 13" xfId="0"/>
    <cellStyle name="Currency 7 2 2 4 4 2" xfId="0"/>
    <cellStyle name="Currency 7 2 2 4 4 2 2" xfId="0"/>
    <cellStyle name="Currency 7 2 2 4 4 2 2 2" xfId="0"/>
    <cellStyle name="Currency 7 2 2 4 4 2 2 3" xfId="0"/>
    <cellStyle name="Currency 7 2 2 4 4 2 3" xfId="0"/>
    <cellStyle name="Currency 7 2 2 4 4 2 3 2" xfId="0"/>
    <cellStyle name="Currency 7 2 2 4 4 2 3 3" xfId="0"/>
    <cellStyle name="Currency 7 2 2 4 4 2 4" xfId="0"/>
    <cellStyle name="Currency 7 2 2 4 4 2 4 2" xfId="0"/>
    <cellStyle name="Currency 7 2 2 4 4 2 5" xfId="0"/>
    <cellStyle name="Currency 7 2 2 4 4 2 6" xfId="0"/>
    <cellStyle name="Currency 7 2 2 4 4 3" xfId="0"/>
    <cellStyle name="Currency 7 2 2 4 4 3 2" xfId="0"/>
    <cellStyle name="Currency 7 2 2 4 4 3 3" xfId="0"/>
    <cellStyle name="Currency 7 2 2 4 4 4" xfId="0"/>
    <cellStyle name="Currency 7 2 2 4 4 4 2" xfId="0"/>
    <cellStyle name="Currency 7 2 2 4 4 4 3" xfId="0"/>
    <cellStyle name="Currency 7 2 2 4 4 5" xfId="0"/>
    <cellStyle name="Currency 7 2 2 4 4 5 2" xfId="0"/>
    <cellStyle name="Currency 7 2 2 4 4 6" xfId="0"/>
    <cellStyle name="Currency 7 2 2 4 4 7" xfId="0"/>
    <cellStyle name="Currency 7 2 2 4 4 8" xfId="0"/>
    <cellStyle name="Currency 7 2 2 4 4 9" xfId="0"/>
    <cellStyle name="Currency 7 2 2 4 5" xfId="0"/>
    <cellStyle name="Currency 7 2 2 4 5 2" xfId="0"/>
    <cellStyle name="Currency 7 2 2 4 5 2 2" xfId="0"/>
    <cellStyle name="Currency 7 2 2 4 5 2 3" xfId="0"/>
    <cellStyle name="Currency 7 2 2 4 5 3" xfId="0"/>
    <cellStyle name="Currency 7 2 2 4 5 3 2" xfId="0"/>
    <cellStyle name="Currency 7 2 2 4 5 3 3" xfId="0"/>
    <cellStyle name="Currency 7 2 2 4 5 4" xfId="0"/>
    <cellStyle name="Currency 7 2 2 4 5 4 2" xfId="0"/>
    <cellStyle name="Currency 7 2 2 4 5 5" xfId="0"/>
    <cellStyle name="Currency 7 2 2 4 5 6" xfId="0"/>
    <cellStyle name="Currency 7 2 2 4 6" xfId="0"/>
    <cellStyle name="Currency 7 2 2 4 6 2" xfId="0"/>
    <cellStyle name="Currency 7 2 2 4 6 3" xfId="0"/>
    <cellStyle name="Currency 7 2 2 4 7" xfId="0"/>
    <cellStyle name="Currency 7 2 2 4 7 2" xfId="0"/>
    <cellStyle name="Currency 7 2 2 4 7 3" xfId="0"/>
    <cellStyle name="Currency 7 2 2 4 8" xfId="0"/>
    <cellStyle name="Currency 7 2 2 4 8 2" xfId="0"/>
    <cellStyle name="Currency 7 2 2 4 9" xfId="0"/>
    <cellStyle name="Currency 7 2 2 5" xfId="0"/>
    <cellStyle name="Currency 7 2 2 5 10" xfId="0"/>
    <cellStyle name="Currency 7 2 2 5 11" xfId="0"/>
    <cellStyle name="Currency 7 2 2 5 12" xfId="0"/>
    <cellStyle name="Currency 7 2 2 5 13" xfId="0"/>
    <cellStyle name="Currency 7 2 2 5 14" xfId="0"/>
    <cellStyle name="Currency 7 2 2 5 15" xfId="0"/>
    <cellStyle name="Currency 7 2 2 5 16" xfId="0"/>
    <cellStyle name="Currency 7 2 2 5 2" xfId="0"/>
    <cellStyle name="Currency 7 2 2 5 2 10" xfId="0"/>
    <cellStyle name="Currency 7 2 2 5 2 11" xfId="0"/>
    <cellStyle name="Currency 7 2 2 5 2 12" xfId="0"/>
    <cellStyle name="Currency 7 2 2 5 2 13" xfId="0"/>
    <cellStyle name="Currency 7 2 2 5 2 14" xfId="0"/>
    <cellStyle name="Currency 7 2 2 5 2 2" xfId="0"/>
    <cellStyle name="Currency 7 2 2 5 2 2 10" xfId="0"/>
    <cellStyle name="Currency 7 2 2 5 2 2 11" xfId="0"/>
    <cellStyle name="Currency 7 2 2 5 2 2 12" xfId="0"/>
    <cellStyle name="Currency 7 2 2 5 2 2 13" xfId="0"/>
    <cellStyle name="Currency 7 2 2 5 2 2 2" xfId="0"/>
    <cellStyle name="Currency 7 2 2 5 2 2 2 2" xfId="0"/>
    <cellStyle name="Currency 7 2 2 5 2 2 2 2 2" xfId="0"/>
    <cellStyle name="Currency 7 2 2 5 2 2 2 2 3" xfId="0"/>
    <cellStyle name="Currency 7 2 2 5 2 2 2 3" xfId="0"/>
    <cellStyle name="Currency 7 2 2 5 2 2 2 3 2" xfId="0"/>
    <cellStyle name="Currency 7 2 2 5 2 2 2 3 3" xfId="0"/>
    <cellStyle name="Currency 7 2 2 5 2 2 2 4" xfId="0"/>
    <cellStyle name="Currency 7 2 2 5 2 2 2 4 2" xfId="0"/>
    <cellStyle name="Currency 7 2 2 5 2 2 2 5" xfId="0"/>
    <cellStyle name="Currency 7 2 2 5 2 2 2 6" xfId="0"/>
    <cellStyle name="Currency 7 2 2 5 2 2 3" xfId="0"/>
    <cellStyle name="Currency 7 2 2 5 2 2 3 2" xfId="0"/>
    <cellStyle name="Currency 7 2 2 5 2 2 3 3" xfId="0"/>
    <cellStyle name="Currency 7 2 2 5 2 2 4" xfId="0"/>
    <cellStyle name="Currency 7 2 2 5 2 2 4 2" xfId="0"/>
    <cellStyle name="Currency 7 2 2 5 2 2 4 3" xfId="0"/>
    <cellStyle name="Currency 7 2 2 5 2 2 5" xfId="0"/>
    <cellStyle name="Currency 7 2 2 5 2 2 5 2" xfId="0"/>
    <cellStyle name="Currency 7 2 2 5 2 2 6" xfId="0"/>
    <cellStyle name="Currency 7 2 2 5 2 2 7" xfId="0"/>
    <cellStyle name="Currency 7 2 2 5 2 2 8" xfId="0"/>
    <cellStyle name="Currency 7 2 2 5 2 2 9" xfId="0"/>
    <cellStyle name="Currency 7 2 2 5 2 3" xfId="0"/>
    <cellStyle name="Currency 7 2 2 5 2 3 2" xfId="0"/>
    <cellStyle name="Currency 7 2 2 5 2 3 2 2" xfId="0"/>
    <cellStyle name="Currency 7 2 2 5 2 3 2 3" xfId="0"/>
    <cellStyle name="Currency 7 2 2 5 2 3 3" xfId="0"/>
    <cellStyle name="Currency 7 2 2 5 2 3 3 2" xfId="0"/>
    <cellStyle name="Currency 7 2 2 5 2 3 3 3" xfId="0"/>
    <cellStyle name="Currency 7 2 2 5 2 3 4" xfId="0"/>
    <cellStyle name="Currency 7 2 2 5 2 3 4 2" xfId="0"/>
    <cellStyle name="Currency 7 2 2 5 2 3 5" xfId="0"/>
    <cellStyle name="Currency 7 2 2 5 2 3 6" xfId="0"/>
    <cellStyle name="Currency 7 2 2 5 2 4" xfId="0"/>
    <cellStyle name="Currency 7 2 2 5 2 4 2" xfId="0"/>
    <cellStyle name="Currency 7 2 2 5 2 4 3" xfId="0"/>
    <cellStyle name="Currency 7 2 2 5 2 5" xfId="0"/>
    <cellStyle name="Currency 7 2 2 5 2 5 2" xfId="0"/>
    <cellStyle name="Currency 7 2 2 5 2 5 3" xfId="0"/>
    <cellStyle name="Currency 7 2 2 5 2 6" xfId="0"/>
    <cellStyle name="Currency 7 2 2 5 2 6 2" xfId="0"/>
    <cellStyle name="Currency 7 2 2 5 2 7" xfId="0"/>
    <cellStyle name="Currency 7 2 2 5 2 8" xfId="0"/>
    <cellStyle name="Currency 7 2 2 5 2 9" xfId="0"/>
    <cellStyle name="Currency 7 2 2 5 3" xfId="0"/>
    <cellStyle name="Currency 7 2 2 5 3 10" xfId="0"/>
    <cellStyle name="Currency 7 2 2 5 3 11" xfId="0"/>
    <cellStyle name="Currency 7 2 2 5 3 12" xfId="0"/>
    <cellStyle name="Currency 7 2 2 5 3 13" xfId="0"/>
    <cellStyle name="Currency 7 2 2 5 3 2" xfId="0"/>
    <cellStyle name="Currency 7 2 2 5 3 2 2" xfId="0"/>
    <cellStyle name="Currency 7 2 2 5 3 2 2 2" xfId="0"/>
    <cellStyle name="Currency 7 2 2 5 3 2 2 3" xfId="0"/>
    <cellStyle name="Currency 7 2 2 5 3 2 3" xfId="0"/>
    <cellStyle name="Currency 7 2 2 5 3 2 3 2" xfId="0"/>
    <cellStyle name="Currency 7 2 2 5 3 2 3 3" xfId="0"/>
    <cellStyle name="Currency 7 2 2 5 3 2 4" xfId="0"/>
    <cellStyle name="Currency 7 2 2 5 3 2 4 2" xfId="0"/>
    <cellStyle name="Currency 7 2 2 5 3 2 5" xfId="0"/>
    <cellStyle name="Currency 7 2 2 5 3 2 6" xfId="0"/>
    <cellStyle name="Currency 7 2 2 5 3 3" xfId="0"/>
    <cellStyle name="Currency 7 2 2 5 3 3 2" xfId="0"/>
    <cellStyle name="Currency 7 2 2 5 3 3 3" xfId="0"/>
    <cellStyle name="Currency 7 2 2 5 3 4" xfId="0"/>
    <cellStyle name="Currency 7 2 2 5 3 4 2" xfId="0"/>
    <cellStyle name="Currency 7 2 2 5 3 4 3" xfId="0"/>
    <cellStyle name="Currency 7 2 2 5 3 5" xfId="0"/>
    <cellStyle name="Currency 7 2 2 5 3 5 2" xfId="0"/>
    <cellStyle name="Currency 7 2 2 5 3 6" xfId="0"/>
    <cellStyle name="Currency 7 2 2 5 3 7" xfId="0"/>
    <cellStyle name="Currency 7 2 2 5 3 8" xfId="0"/>
    <cellStyle name="Currency 7 2 2 5 3 9" xfId="0"/>
    <cellStyle name="Currency 7 2 2 5 4" xfId="0"/>
    <cellStyle name="Currency 7 2 2 5 4 2" xfId="0"/>
    <cellStyle name="Currency 7 2 2 5 4 2 2" xfId="0"/>
    <cellStyle name="Currency 7 2 2 5 4 2 3" xfId="0"/>
    <cellStyle name="Currency 7 2 2 5 4 3" xfId="0"/>
    <cellStyle name="Currency 7 2 2 5 4 3 2" xfId="0"/>
    <cellStyle name="Currency 7 2 2 5 4 3 3" xfId="0"/>
    <cellStyle name="Currency 7 2 2 5 4 4" xfId="0"/>
    <cellStyle name="Currency 7 2 2 5 4 4 2" xfId="0"/>
    <cellStyle name="Currency 7 2 2 5 4 5" xfId="0"/>
    <cellStyle name="Currency 7 2 2 5 4 6" xfId="0"/>
    <cellStyle name="Currency 7 2 2 5 5" xfId="0"/>
    <cellStyle name="Currency 7 2 2 5 5 2" xfId="0"/>
    <cellStyle name="Currency 7 2 2 5 5 3" xfId="0"/>
    <cellStyle name="Currency 7 2 2 5 6" xfId="0"/>
    <cellStyle name="Currency 7 2 2 5 6 2" xfId="0"/>
    <cellStyle name="Currency 7 2 2 5 6 3" xfId="0"/>
    <cellStyle name="Currency 7 2 2 5 7" xfId="0"/>
    <cellStyle name="Currency 7 2 2 5 7 2" xfId="0"/>
    <cellStyle name="Currency 7 2 2 5 8" xfId="0"/>
    <cellStyle name="Currency 7 2 2 5 9" xfId="0"/>
    <cellStyle name="Currency 7 2 2 6" xfId="0"/>
    <cellStyle name="Currency 7 2 2 6 10" xfId="0"/>
    <cellStyle name="Currency 7 2 2 6 11" xfId="0"/>
    <cellStyle name="Currency 7 2 2 6 12" xfId="0"/>
    <cellStyle name="Currency 7 2 2 6 13" xfId="0"/>
    <cellStyle name="Currency 7 2 2 6 14" xfId="0"/>
    <cellStyle name="Currency 7 2 2 6 2" xfId="0"/>
    <cellStyle name="Currency 7 2 2 6 2 10" xfId="0"/>
    <cellStyle name="Currency 7 2 2 6 2 11" xfId="0"/>
    <cellStyle name="Currency 7 2 2 6 2 12" xfId="0"/>
    <cellStyle name="Currency 7 2 2 6 2 13" xfId="0"/>
    <cellStyle name="Currency 7 2 2 6 2 2" xfId="0"/>
    <cellStyle name="Currency 7 2 2 6 2 2 2" xfId="0"/>
    <cellStyle name="Currency 7 2 2 6 2 2 2 2" xfId="0"/>
    <cellStyle name="Currency 7 2 2 6 2 2 2 3" xfId="0"/>
    <cellStyle name="Currency 7 2 2 6 2 2 3" xfId="0"/>
    <cellStyle name="Currency 7 2 2 6 2 2 3 2" xfId="0"/>
    <cellStyle name="Currency 7 2 2 6 2 2 3 3" xfId="0"/>
    <cellStyle name="Currency 7 2 2 6 2 2 4" xfId="0"/>
    <cellStyle name="Currency 7 2 2 6 2 2 4 2" xfId="0"/>
    <cellStyle name="Currency 7 2 2 6 2 2 5" xfId="0"/>
    <cellStyle name="Currency 7 2 2 6 2 2 6" xfId="0"/>
    <cellStyle name="Currency 7 2 2 6 2 3" xfId="0"/>
    <cellStyle name="Currency 7 2 2 6 2 3 2" xfId="0"/>
    <cellStyle name="Currency 7 2 2 6 2 3 3" xfId="0"/>
    <cellStyle name="Currency 7 2 2 6 2 4" xfId="0"/>
    <cellStyle name="Currency 7 2 2 6 2 4 2" xfId="0"/>
    <cellStyle name="Currency 7 2 2 6 2 4 3" xfId="0"/>
    <cellStyle name="Currency 7 2 2 6 2 5" xfId="0"/>
    <cellStyle name="Currency 7 2 2 6 2 5 2" xfId="0"/>
    <cellStyle name="Currency 7 2 2 6 2 6" xfId="0"/>
    <cellStyle name="Currency 7 2 2 6 2 7" xfId="0"/>
    <cellStyle name="Currency 7 2 2 6 2 8" xfId="0"/>
    <cellStyle name="Currency 7 2 2 6 2 9" xfId="0"/>
    <cellStyle name="Currency 7 2 2 6 3" xfId="0"/>
    <cellStyle name="Currency 7 2 2 6 3 2" xfId="0"/>
    <cellStyle name="Currency 7 2 2 6 3 2 2" xfId="0"/>
    <cellStyle name="Currency 7 2 2 6 3 2 3" xfId="0"/>
    <cellStyle name="Currency 7 2 2 6 3 3" xfId="0"/>
    <cellStyle name="Currency 7 2 2 6 3 3 2" xfId="0"/>
    <cellStyle name="Currency 7 2 2 6 3 3 3" xfId="0"/>
    <cellStyle name="Currency 7 2 2 6 3 4" xfId="0"/>
    <cellStyle name="Currency 7 2 2 6 3 4 2" xfId="0"/>
    <cellStyle name="Currency 7 2 2 6 3 5" xfId="0"/>
    <cellStyle name="Currency 7 2 2 6 3 6" xfId="0"/>
    <cellStyle name="Currency 7 2 2 6 4" xfId="0"/>
    <cellStyle name="Currency 7 2 2 6 4 2" xfId="0"/>
    <cellStyle name="Currency 7 2 2 6 4 3" xfId="0"/>
    <cellStyle name="Currency 7 2 2 6 5" xfId="0"/>
    <cellStyle name="Currency 7 2 2 6 5 2" xfId="0"/>
    <cellStyle name="Currency 7 2 2 6 5 3" xfId="0"/>
    <cellStyle name="Currency 7 2 2 6 6" xfId="0"/>
    <cellStyle name="Currency 7 2 2 6 6 2" xfId="0"/>
    <cellStyle name="Currency 7 2 2 6 7" xfId="0"/>
    <cellStyle name="Currency 7 2 2 6 8" xfId="0"/>
    <cellStyle name="Currency 7 2 2 6 9" xfId="0"/>
    <cellStyle name="Currency 7 2 2 7" xfId="0"/>
    <cellStyle name="Currency 7 2 2 7 10" xfId="0"/>
    <cellStyle name="Currency 7 2 2 7 11" xfId="0"/>
    <cellStyle name="Currency 7 2 2 7 12" xfId="0"/>
    <cellStyle name="Currency 7 2 2 7 13" xfId="0"/>
    <cellStyle name="Currency 7 2 2 7 2" xfId="0"/>
    <cellStyle name="Currency 7 2 2 7 2 2" xfId="0"/>
    <cellStyle name="Currency 7 2 2 7 2 2 2" xfId="0"/>
    <cellStyle name="Currency 7 2 2 7 2 2 3" xfId="0"/>
    <cellStyle name="Currency 7 2 2 7 2 3" xfId="0"/>
    <cellStyle name="Currency 7 2 2 7 2 3 2" xfId="0"/>
    <cellStyle name="Currency 7 2 2 7 2 3 3" xfId="0"/>
    <cellStyle name="Currency 7 2 2 7 2 4" xfId="0"/>
    <cellStyle name="Currency 7 2 2 7 2 4 2" xfId="0"/>
    <cellStyle name="Currency 7 2 2 7 2 5" xfId="0"/>
    <cellStyle name="Currency 7 2 2 7 2 6" xfId="0"/>
    <cellStyle name="Currency 7 2 2 7 3" xfId="0"/>
    <cellStyle name="Currency 7 2 2 7 3 2" xfId="0"/>
    <cellStyle name="Currency 7 2 2 7 3 3" xfId="0"/>
    <cellStyle name="Currency 7 2 2 7 4" xfId="0"/>
    <cellStyle name="Currency 7 2 2 7 4 2" xfId="0"/>
    <cellStyle name="Currency 7 2 2 7 4 3" xfId="0"/>
    <cellStyle name="Currency 7 2 2 7 5" xfId="0"/>
    <cellStyle name="Currency 7 2 2 7 5 2" xfId="0"/>
    <cellStyle name="Currency 7 2 2 7 6" xfId="0"/>
    <cellStyle name="Currency 7 2 2 7 7" xfId="0"/>
    <cellStyle name="Currency 7 2 2 7 8" xfId="0"/>
    <cellStyle name="Currency 7 2 2 7 9" xfId="0"/>
    <cellStyle name="Currency 7 2 2 8" xfId="0"/>
    <cellStyle name="Currency 7 2 2 8 2" xfId="0"/>
    <cellStyle name="Currency 7 2 2 8 2 2" xfId="0"/>
    <cellStyle name="Currency 7 2 2 8 2 2 2" xfId="0"/>
    <cellStyle name="Currency 7 2 2 8 2 2 3" xfId="0"/>
    <cellStyle name="Currency 7 2 2 8 2 3" xfId="0"/>
    <cellStyle name="Currency 7 2 2 8 2 3 2" xfId="0"/>
    <cellStyle name="Currency 7 2 2 8 2 3 3" xfId="0"/>
    <cellStyle name="Currency 7 2 2 8 2 4" xfId="0"/>
    <cellStyle name="Currency 7 2 2 8 2 4 2" xfId="0"/>
    <cellStyle name="Currency 7 2 2 8 2 5" xfId="0"/>
    <cellStyle name="Currency 7 2 2 8 2 6" xfId="0"/>
    <cellStyle name="Currency 7 2 2 8 3" xfId="0"/>
    <cellStyle name="Currency 7 2 2 8 3 2" xfId="0"/>
    <cellStyle name="Currency 7 2 2 8 3 3" xfId="0"/>
    <cellStyle name="Currency 7 2 2 8 4" xfId="0"/>
    <cellStyle name="Currency 7 2 2 8 4 2" xfId="0"/>
    <cellStyle name="Currency 7 2 2 8 4 3" xfId="0"/>
    <cellStyle name="Currency 7 2 2 8 5" xfId="0"/>
    <cellStyle name="Currency 7 2 2 8 5 2" xfId="0"/>
    <cellStyle name="Currency 7 2 2 8 6" xfId="0"/>
    <cellStyle name="Currency 7 2 2 8 7" xfId="0"/>
    <cellStyle name="Currency 7 2 2 9" xfId="0"/>
    <cellStyle name="Currency 7 2 2 9 2" xfId="0"/>
    <cellStyle name="Currency 7 2 2 9 2 2" xfId="0"/>
    <cellStyle name="Currency 7 2 2 9 2 3" xfId="0"/>
    <cellStyle name="Currency 7 2 2 9 3" xfId="0"/>
    <cellStyle name="Currency 7 2 2 9 3 2" xfId="0"/>
    <cellStyle name="Currency 7 2 2 9 3 3" xfId="0"/>
    <cellStyle name="Currency 7 2 2 9 4" xfId="0"/>
    <cellStyle name="Currency 7 2 2 9 4 2" xfId="0"/>
    <cellStyle name="Currency 7 2 2 9 5" xfId="0"/>
    <cellStyle name="Currency 7 2 2 9 6" xfId="0"/>
    <cellStyle name="Currency 7 2 20" xfId="0"/>
    <cellStyle name="Currency 7 2 21" xfId="0"/>
    <cellStyle name="Currency 7 2 22" xfId="0"/>
    <cellStyle name="Currency 7 2 23" xfId="0"/>
    <cellStyle name="Currency 7 2 24" xfId="0"/>
    <cellStyle name="Currency 7 2 25" xfId="0"/>
    <cellStyle name="Currency 7 2 3" xfId="0"/>
    <cellStyle name="Currency 7 2 3 10" xfId="0"/>
    <cellStyle name="Currency 7 2 3 10 2" xfId="0"/>
    <cellStyle name="Currency 7 2 3 11" xfId="0"/>
    <cellStyle name="Currency 7 2 3 12" xfId="0"/>
    <cellStyle name="Currency 7 2 3 13" xfId="0"/>
    <cellStyle name="Currency 7 2 3 14" xfId="0"/>
    <cellStyle name="Currency 7 2 3 15" xfId="0"/>
    <cellStyle name="Currency 7 2 3 16" xfId="0"/>
    <cellStyle name="Currency 7 2 3 17" xfId="0"/>
    <cellStyle name="Currency 7 2 3 18" xfId="0"/>
    <cellStyle name="Currency 7 2 3 19" xfId="0"/>
    <cellStyle name="Currency 7 2 3 2" xfId="0"/>
    <cellStyle name="Currency 7 2 3 2 10" xfId="0"/>
    <cellStyle name="Currency 7 2 3 2 11" xfId="0"/>
    <cellStyle name="Currency 7 2 3 2 12" xfId="0"/>
    <cellStyle name="Currency 7 2 3 2 13" xfId="0"/>
    <cellStyle name="Currency 7 2 3 2 14" xfId="0"/>
    <cellStyle name="Currency 7 2 3 2 15" xfId="0"/>
    <cellStyle name="Currency 7 2 3 2 16" xfId="0"/>
    <cellStyle name="Currency 7 2 3 2 17" xfId="0"/>
    <cellStyle name="Currency 7 2 3 2 18" xfId="0"/>
    <cellStyle name="Currency 7 2 3 2 2" xfId="0"/>
    <cellStyle name="Currency 7 2 3 2 2 10" xfId="0"/>
    <cellStyle name="Currency 7 2 3 2 2 11" xfId="0"/>
    <cellStyle name="Currency 7 2 3 2 2 12" xfId="0"/>
    <cellStyle name="Currency 7 2 3 2 2 13" xfId="0"/>
    <cellStyle name="Currency 7 2 3 2 2 14" xfId="0"/>
    <cellStyle name="Currency 7 2 3 2 2 15" xfId="0"/>
    <cellStyle name="Currency 7 2 3 2 2 16" xfId="0"/>
    <cellStyle name="Currency 7 2 3 2 2 2" xfId="0"/>
    <cellStyle name="Currency 7 2 3 2 2 2 10" xfId="0"/>
    <cellStyle name="Currency 7 2 3 2 2 2 11" xfId="0"/>
    <cellStyle name="Currency 7 2 3 2 2 2 12" xfId="0"/>
    <cellStyle name="Currency 7 2 3 2 2 2 13" xfId="0"/>
    <cellStyle name="Currency 7 2 3 2 2 2 14" xfId="0"/>
    <cellStyle name="Currency 7 2 3 2 2 2 2" xfId="0"/>
    <cellStyle name="Currency 7 2 3 2 2 2 2 10" xfId="0"/>
    <cellStyle name="Currency 7 2 3 2 2 2 2 11" xfId="0"/>
    <cellStyle name="Currency 7 2 3 2 2 2 2 12" xfId="0"/>
    <cellStyle name="Currency 7 2 3 2 2 2 2 13" xfId="0"/>
    <cellStyle name="Currency 7 2 3 2 2 2 2 2" xfId="0"/>
    <cellStyle name="Currency 7 2 3 2 2 2 2 2 2" xfId="0"/>
    <cellStyle name="Currency 7 2 3 2 2 2 2 2 2 2" xfId="0"/>
    <cellStyle name="Currency 7 2 3 2 2 2 2 2 2 3" xfId="0"/>
    <cellStyle name="Currency 7 2 3 2 2 2 2 2 3" xfId="0"/>
    <cellStyle name="Currency 7 2 3 2 2 2 2 2 3 2" xfId="0"/>
    <cellStyle name="Currency 7 2 3 2 2 2 2 2 3 3" xfId="0"/>
    <cellStyle name="Currency 7 2 3 2 2 2 2 2 4" xfId="0"/>
    <cellStyle name="Currency 7 2 3 2 2 2 2 2 4 2" xfId="0"/>
    <cellStyle name="Currency 7 2 3 2 2 2 2 2 5" xfId="0"/>
    <cellStyle name="Currency 7 2 3 2 2 2 2 2 6" xfId="0"/>
    <cellStyle name="Currency 7 2 3 2 2 2 2 3" xfId="0"/>
    <cellStyle name="Currency 7 2 3 2 2 2 2 3 2" xfId="0"/>
    <cellStyle name="Currency 7 2 3 2 2 2 2 3 3" xfId="0"/>
    <cellStyle name="Currency 7 2 3 2 2 2 2 4" xfId="0"/>
    <cellStyle name="Currency 7 2 3 2 2 2 2 4 2" xfId="0"/>
    <cellStyle name="Currency 7 2 3 2 2 2 2 4 3" xfId="0"/>
    <cellStyle name="Currency 7 2 3 2 2 2 2 5" xfId="0"/>
    <cellStyle name="Currency 7 2 3 2 2 2 2 5 2" xfId="0"/>
    <cellStyle name="Currency 7 2 3 2 2 2 2 6" xfId="0"/>
    <cellStyle name="Currency 7 2 3 2 2 2 2 7" xfId="0"/>
    <cellStyle name="Currency 7 2 3 2 2 2 2 8" xfId="0"/>
    <cellStyle name="Currency 7 2 3 2 2 2 2 9" xfId="0"/>
    <cellStyle name="Currency 7 2 3 2 2 2 3" xfId="0"/>
    <cellStyle name="Currency 7 2 3 2 2 2 3 2" xfId="0"/>
    <cellStyle name="Currency 7 2 3 2 2 2 3 2 2" xfId="0"/>
    <cellStyle name="Currency 7 2 3 2 2 2 3 2 3" xfId="0"/>
    <cellStyle name="Currency 7 2 3 2 2 2 3 3" xfId="0"/>
    <cellStyle name="Currency 7 2 3 2 2 2 3 3 2" xfId="0"/>
    <cellStyle name="Currency 7 2 3 2 2 2 3 3 3" xfId="0"/>
    <cellStyle name="Currency 7 2 3 2 2 2 3 4" xfId="0"/>
    <cellStyle name="Currency 7 2 3 2 2 2 3 4 2" xfId="0"/>
    <cellStyle name="Currency 7 2 3 2 2 2 3 5" xfId="0"/>
    <cellStyle name="Currency 7 2 3 2 2 2 3 6" xfId="0"/>
    <cellStyle name="Currency 7 2 3 2 2 2 4" xfId="0"/>
    <cellStyle name="Currency 7 2 3 2 2 2 4 2" xfId="0"/>
    <cellStyle name="Currency 7 2 3 2 2 2 4 3" xfId="0"/>
    <cellStyle name="Currency 7 2 3 2 2 2 5" xfId="0"/>
    <cellStyle name="Currency 7 2 3 2 2 2 5 2" xfId="0"/>
    <cellStyle name="Currency 7 2 3 2 2 2 5 3" xfId="0"/>
    <cellStyle name="Currency 7 2 3 2 2 2 6" xfId="0"/>
    <cellStyle name="Currency 7 2 3 2 2 2 6 2" xfId="0"/>
    <cellStyle name="Currency 7 2 3 2 2 2 7" xfId="0"/>
    <cellStyle name="Currency 7 2 3 2 2 2 8" xfId="0"/>
    <cellStyle name="Currency 7 2 3 2 2 2 9" xfId="0"/>
    <cellStyle name="Currency 7 2 3 2 2 3" xfId="0"/>
    <cellStyle name="Currency 7 2 3 2 2 3 10" xfId="0"/>
    <cellStyle name="Currency 7 2 3 2 2 3 11" xfId="0"/>
    <cellStyle name="Currency 7 2 3 2 2 3 12" xfId="0"/>
    <cellStyle name="Currency 7 2 3 2 2 3 13" xfId="0"/>
    <cellStyle name="Currency 7 2 3 2 2 3 2" xfId="0"/>
    <cellStyle name="Currency 7 2 3 2 2 3 2 2" xfId="0"/>
    <cellStyle name="Currency 7 2 3 2 2 3 2 2 2" xfId="0"/>
    <cellStyle name="Currency 7 2 3 2 2 3 2 2 3" xfId="0"/>
    <cellStyle name="Currency 7 2 3 2 2 3 2 3" xfId="0"/>
    <cellStyle name="Currency 7 2 3 2 2 3 2 3 2" xfId="0"/>
    <cellStyle name="Currency 7 2 3 2 2 3 2 3 3" xfId="0"/>
    <cellStyle name="Currency 7 2 3 2 2 3 2 4" xfId="0"/>
    <cellStyle name="Currency 7 2 3 2 2 3 2 4 2" xfId="0"/>
    <cellStyle name="Currency 7 2 3 2 2 3 2 5" xfId="0"/>
    <cellStyle name="Currency 7 2 3 2 2 3 2 6" xfId="0"/>
    <cellStyle name="Currency 7 2 3 2 2 3 3" xfId="0"/>
    <cellStyle name="Currency 7 2 3 2 2 3 3 2" xfId="0"/>
    <cellStyle name="Currency 7 2 3 2 2 3 3 3" xfId="0"/>
    <cellStyle name="Currency 7 2 3 2 2 3 4" xfId="0"/>
    <cellStyle name="Currency 7 2 3 2 2 3 4 2" xfId="0"/>
    <cellStyle name="Currency 7 2 3 2 2 3 4 3" xfId="0"/>
    <cellStyle name="Currency 7 2 3 2 2 3 5" xfId="0"/>
    <cellStyle name="Currency 7 2 3 2 2 3 5 2" xfId="0"/>
    <cellStyle name="Currency 7 2 3 2 2 3 6" xfId="0"/>
    <cellStyle name="Currency 7 2 3 2 2 3 7" xfId="0"/>
    <cellStyle name="Currency 7 2 3 2 2 3 8" xfId="0"/>
    <cellStyle name="Currency 7 2 3 2 2 3 9" xfId="0"/>
    <cellStyle name="Currency 7 2 3 2 2 4" xfId="0"/>
    <cellStyle name="Currency 7 2 3 2 2 4 2" xfId="0"/>
    <cellStyle name="Currency 7 2 3 2 2 4 2 2" xfId="0"/>
    <cellStyle name="Currency 7 2 3 2 2 4 2 3" xfId="0"/>
    <cellStyle name="Currency 7 2 3 2 2 4 3" xfId="0"/>
    <cellStyle name="Currency 7 2 3 2 2 4 3 2" xfId="0"/>
    <cellStyle name="Currency 7 2 3 2 2 4 3 3" xfId="0"/>
    <cellStyle name="Currency 7 2 3 2 2 4 4" xfId="0"/>
    <cellStyle name="Currency 7 2 3 2 2 4 4 2" xfId="0"/>
    <cellStyle name="Currency 7 2 3 2 2 4 5" xfId="0"/>
    <cellStyle name="Currency 7 2 3 2 2 4 6" xfId="0"/>
    <cellStyle name="Currency 7 2 3 2 2 5" xfId="0"/>
    <cellStyle name="Currency 7 2 3 2 2 5 2" xfId="0"/>
    <cellStyle name="Currency 7 2 3 2 2 5 3" xfId="0"/>
    <cellStyle name="Currency 7 2 3 2 2 6" xfId="0"/>
    <cellStyle name="Currency 7 2 3 2 2 6 2" xfId="0"/>
    <cellStyle name="Currency 7 2 3 2 2 6 3" xfId="0"/>
    <cellStyle name="Currency 7 2 3 2 2 7" xfId="0"/>
    <cellStyle name="Currency 7 2 3 2 2 7 2" xfId="0"/>
    <cellStyle name="Currency 7 2 3 2 2 8" xfId="0"/>
    <cellStyle name="Currency 7 2 3 2 2 9" xfId="0"/>
    <cellStyle name="Currency 7 2 3 2 3" xfId="0"/>
    <cellStyle name="Currency 7 2 3 2 3 10" xfId="0"/>
    <cellStyle name="Currency 7 2 3 2 3 11" xfId="0"/>
    <cellStyle name="Currency 7 2 3 2 3 12" xfId="0"/>
    <cellStyle name="Currency 7 2 3 2 3 13" xfId="0"/>
    <cellStyle name="Currency 7 2 3 2 3 14" xfId="0"/>
    <cellStyle name="Currency 7 2 3 2 3 2" xfId="0"/>
    <cellStyle name="Currency 7 2 3 2 3 2 10" xfId="0"/>
    <cellStyle name="Currency 7 2 3 2 3 2 11" xfId="0"/>
    <cellStyle name="Currency 7 2 3 2 3 2 12" xfId="0"/>
    <cellStyle name="Currency 7 2 3 2 3 2 13" xfId="0"/>
    <cellStyle name="Currency 7 2 3 2 3 2 2" xfId="0"/>
    <cellStyle name="Currency 7 2 3 2 3 2 2 2" xfId="0"/>
    <cellStyle name="Currency 7 2 3 2 3 2 2 2 2" xfId="0"/>
    <cellStyle name="Currency 7 2 3 2 3 2 2 2 3" xfId="0"/>
    <cellStyle name="Currency 7 2 3 2 3 2 2 3" xfId="0"/>
    <cellStyle name="Currency 7 2 3 2 3 2 2 3 2" xfId="0"/>
    <cellStyle name="Currency 7 2 3 2 3 2 2 3 3" xfId="0"/>
    <cellStyle name="Currency 7 2 3 2 3 2 2 4" xfId="0"/>
    <cellStyle name="Currency 7 2 3 2 3 2 2 4 2" xfId="0"/>
    <cellStyle name="Currency 7 2 3 2 3 2 2 5" xfId="0"/>
    <cellStyle name="Currency 7 2 3 2 3 2 2 6" xfId="0"/>
    <cellStyle name="Currency 7 2 3 2 3 2 3" xfId="0"/>
    <cellStyle name="Currency 7 2 3 2 3 2 3 2" xfId="0"/>
    <cellStyle name="Currency 7 2 3 2 3 2 3 3" xfId="0"/>
    <cellStyle name="Currency 7 2 3 2 3 2 4" xfId="0"/>
    <cellStyle name="Currency 7 2 3 2 3 2 4 2" xfId="0"/>
    <cellStyle name="Currency 7 2 3 2 3 2 4 3" xfId="0"/>
    <cellStyle name="Currency 7 2 3 2 3 2 5" xfId="0"/>
    <cellStyle name="Currency 7 2 3 2 3 2 5 2" xfId="0"/>
    <cellStyle name="Currency 7 2 3 2 3 2 6" xfId="0"/>
    <cellStyle name="Currency 7 2 3 2 3 2 7" xfId="0"/>
    <cellStyle name="Currency 7 2 3 2 3 2 8" xfId="0"/>
    <cellStyle name="Currency 7 2 3 2 3 2 9" xfId="0"/>
    <cellStyle name="Currency 7 2 3 2 3 3" xfId="0"/>
    <cellStyle name="Currency 7 2 3 2 3 3 2" xfId="0"/>
    <cellStyle name="Currency 7 2 3 2 3 3 2 2" xfId="0"/>
    <cellStyle name="Currency 7 2 3 2 3 3 2 3" xfId="0"/>
    <cellStyle name="Currency 7 2 3 2 3 3 3" xfId="0"/>
    <cellStyle name="Currency 7 2 3 2 3 3 3 2" xfId="0"/>
    <cellStyle name="Currency 7 2 3 2 3 3 3 3" xfId="0"/>
    <cellStyle name="Currency 7 2 3 2 3 3 4" xfId="0"/>
    <cellStyle name="Currency 7 2 3 2 3 3 4 2" xfId="0"/>
    <cellStyle name="Currency 7 2 3 2 3 3 5" xfId="0"/>
    <cellStyle name="Currency 7 2 3 2 3 3 6" xfId="0"/>
    <cellStyle name="Currency 7 2 3 2 3 4" xfId="0"/>
    <cellStyle name="Currency 7 2 3 2 3 4 2" xfId="0"/>
    <cellStyle name="Currency 7 2 3 2 3 4 3" xfId="0"/>
    <cellStyle name="Currency 7 2 3 2 3 5" xfId="0"/>
    <cellStyle name="Currency 7 2 3 2 3 5 2" xfId="0"/>
    <cellStyle name="Currency 7 2 3 2 3 5 3" xfId="0"/>
    <cellStyle name="Currency 7 2 3 2 3 6" xfId="0"/>
    <cellStyle name="Currency 7 2 3 2 3 6 2" xfId="0"/>
    <cellStyle name="Currency 7 2 3 2 3 7" xfId="0"/>
    <cellStyle name="Currency 7 2 3 2 3 8" xfId="0"/>
    <cellStyle name="Currency 7 2 3 2 3 9" xfId="0"/>
    <cellStyle name="Currency 7 2 3 2 4" xfId="0"/>
    <cellStyle name="Currency 7 2 3 2 4 10" xfId="0"/>
    <cellStyle name="Currency 7 2 3 2 4 11" xfId="0"/>
    <cellStyle name="Currency 7 2 3 2 4 12" xfId="0"/>
    <cellStyle name="Currency 7 2 3 2 4 13" xfId="0"/>
    <cellStyle name="Currency 7 2 3 2 4 2" xfId="0"/>
    <cellStyle name="Currency 7 2 3 2 4 2 2" xfId="0"/>
    <cellStyle name="Currency 7 2 3 2 4 2 2 2" xfId="0"/>
    <cellStyle name="Currency 7 2 3 2 4 2 2 3" xfId="0"/>
    <cellStyle name="Currency 7 2 3 2 4 2 3" xfId="0"/>
    <cellStyle name="Currency 7 2 3 2 4 2 3 2" xfId="0"/>
    <cellStyle name="Currency 7 2 3 2 4 2 3 3" xfId="0"/>
    <cellStyle name="Currency 7 2 3 2 4 2 4" xfId="0"/>
    <cellStyle name="Currency 7 2 3 2 4 2 4 2" xfId="0"/>
    <cellStyle name="Currency 7 2 3 2 4 2 5" xfId="0"/>
    <cellStyle name="Currency 7 2 3 2 4 2 6" xfId="0"/>
    <cellStyle name="Currency 7 2 3 2 4 3" xfId="0"/>
    <cellStyle name="Currency 7 2 3 2 4 3 2" xfId="0"/>
    <cellStyle name="Currency 7 2 3 2 4 3 3" xfId="0"/>
    <cellStyle name="Currency 7 2 3 2 4 4" xfId="0"/>
    <cellStyle name="Currency 7 2 3 2 4 4 2" xfId="0"/>
    <cellStyle name="Currency 7 2 3 2 4 4 3" xfId="0"/>
    <cellStyle name="Currency 7 2 3 2 4 5" xfId="0"/>
    <cellStyle name="Currency 7 2 3 2 4 5 2" xfId="0"/>
    <cellStyle name="Currency 7 2 3 2 4 6" xfId="0"/>
    <cellStyle name="Currency 7 2 3 2 4 7" xfId="0"/>
    <cellStyle name="Currency 7 2 3 2 4 8" xfId="0"/>
    <cellStyle name="Currency 7 2 3 2 4 9" xfId="0"/>
    <cellStyle name="Currency 7 2 3 2 5" xfId="0"/>
    <cellStyle name="Currency 7 2 3 2 5 2" xfId="0"/>
    <cellStyle name="Currency 7 2 3 2 5 2 2" xfId="0"/>
    <cellStyle name="Currency 7 2 3 2 5 2 3" xfId="0"/>
    <cellStyle name="Currency 7 2 3 2 5 3" xfId="0"/>
    <cellStyle name="Currency 7 2 3 2 5 3 2" xfId="0"/>
    <cellStyle name="Currency 7 2 3 2 5 3 3" xfId="0"/>
    <cellStyle name="Currency 7 2 3 2 5 4" xfId="0"/>
    <cellStyle name="Currency 7 2 3 2 5 4 2" xfId="0"/>
    <cellStyle name="Currency 7 2 3 2 5 5" xfId="0"/>
    <cellStyle name="Currency 7 2 3 2 5 6" xfId="0"/>
    <cellStyle name="Currency 7 2 3 2 6" xfId="0"/>
    <cellStyle name="Currency 7 2 3 2 6 2" xfId="0"/>
    <cellStyle name="Currency 7 2 3 2 6 3" xfId="0"/>
    <cellStyle name="Currency 7 2 3 2 7" xfId="0"/>
    <cellStyle name="Currency 7 2 3 2 7 2" xfId="0"/>
    <cellStyle name="Currency 7 2 3 2 7 3" xfId="0"/>
    <cellStyle name="Currency 7 2 3 2 8" xfId="0"/>
    <cellStyle name="Currency 7 2 3 2 8 2" xfId="0"/>
    <cellStyle name="Currency 7 2 3 2 9" xfId="0"/>
    <cellStyle name="Currency 7 2 3 20" xfId="0"/>
    <cellStyle name="Currency 7 2 3 3" xfId="0"/>
    <cellStyle name="Currency 7 2 3 3 10" xfId="0"/>
    <cellStyle name="Currency 7 2 3 3 11" xfId="0"/>
    <cellStyle name="Currency 7 2 3 3 12" xfId="0"/>
    <cellStyle name="Currency 7 2 3 3 13" xfId="0"/>
    <cellStyle name="Currency 7 2 3 3 14" xfId="0"/>
    <cellStyle name="Currency 7 2 3 3 15" xfId="0"/>
    <cellStyle name="Currency 7 2 3 3 16" xfId="0"/>
    <cellStyle name="Currency 7 2 3 3 17" xfId="0"/>
    <cellStyle name="Currency 7 2 3 3 18" xfId="0"/>
    <cellStyle name="Currency 7 2 3 3 2" xfId="0"/>
    <cellStyle name="Currency 7 2 3 3 2 10" xfId="0"/>
    <cellStyle name="Currency 7 2 3 3 2 11" xfId="0"/>
    <cellStyle name="Currency 7 2 3 3 2 12" xfId="0"/>
    <cellStyle name="Currency 7 2 3 3 2 13" xfId="0"/>
    <cellStyle name="Currency 7 2 3 3 2 14" xfId="0"/>
    <cellStyle name="Currency 7 2 3 3 2 15" xfId="0"/>
    <cellStyle name="Currency 7 2 3 3 2 16" xfId="0"/>
    <cellStyle name="Currency 7 2 3 3 2 2" xfId="0"/>
    <cellStyle name="Currency 7 2 3 3 2 2 10" xfId="0"/>
    <cellStyle name="Currency 7 2 3 3 2 2 11" xfId="0"/>
    <cellStyle name="Currency 7 2 3 3 2 2 12" xfId="0"/>
    <cellStyle name="Currency 7 2 3 3 2 2 13" xfId="0"/>
    <cellStyle name="Currency 7 2 3 3 2 2 14" xfId="0"/>
    <cellStyle name="Currency 7 2 3 3 2 2 2" xfId="0"/>
    <cellStyle name="Currency 7 2 3 3 2 2 2 10" xfId="0"/>
    <cellStyle name="Currency 7 2 3 3 2 2 2 11" xfId="0"/>
    <cellStyle name="Currency 7 2 3 3 2 2 2 12" xfId="0"/>
    <cellStyle name="Currency 7 2 3 3 2 2 2 13" xfId="0"/>
    <cellStyle name="Currency 7 2 3 3 2 2 2 2" xfId="0"/>
    <cellStyle name="Currency 7 2 3 3 2 2 2 2 2" xfId="0"/>
    <cellStyle name="Currency 7 2 3 3 2 2 2 2 2 2" xfId="0"/>
    <cellStyle name="Currency 7 2 3 3 2 2 2 2 2 3" xfId="0"/>
    <cellStyle name="Currency 7 2 3 3 2 2 2 2 3" xfId="0"/>
    <cellStyle name="Currency 7 2 3 3 2 2 2 2 3 2" xfId="0"/>
    <cellStyle name="Currency 7 2 3 3 2 2 2 2 3 3" xfId="0"/>
    <cellStyle name="Currency 7 2 3 3 2 2 2 2 4" xfId="0"/>
    <cellStyle name="Currency 7 2 3 3 2 2 2 2 4 2" xfId="0"/>
    <cellStyle name="Currency 7 2 3 3 2 2 2 2 5" xfId="0"/>
    <cellStyle name="Currency 7 2 3 3 2 2 2 2 6" xfId="0"/>
    <cellStyle name="Currency 7 2 3 3 2 2 2 3" xfId="0"/>
    <cellStyle name="Currency 7 2 3 3 2 2 2 3 2" xfId="0"/>
    <cellStyle name="Currency 7 2 3 3 2 2 2 3 3" xfId="0"/>
    <cellStyle name="Currency 7 2 3 3 2 2 2 4" xfId="0"/>
    <cellStyle name="Currency 7 2 3 3 2 2 2 4 2" xfId="0"/>
    <cellStyle name="Currency 7 2 3 3 2 2 2 4 3" xfId="0"/>
    <cellStyle name="Currency 7 2 3 3 2 2 2 5" xfId="0"/>
    <cellStyle name="Currency 7 2 3 3 2 2 2 5 2" xfId="0"/>
    <cellStyle name="Currency 7 2 3 3 2 2 2 6" xfId="0"/>
    <cellStyle name="Currency 7 2 3 3 2 2 2 7" xfId="0"/>
    <cellStyle name="Currency 7 2 3 3 2 2 2 8" xfId="0"/>
    <cellStyle name="Currency 7 2 3 3 2 2 2 9" xfId="0"/>
    <cellStyle name="Currency 7 2 3 3 2 2 3" xfId="0"/>
    <cellStyle name="Currency 7 2 3 3 2 2 3 2" xfId="0"/>
    <cellStyle name="Currency 7 2 3 3 2 2 3 2 2" xfId="0"/>
    <cellStyle name="Currency 7 2 3 3 2 2 3 2 3" xfId="0"/>
    <cellStyle name="Currency 7 2 3 3 2 2 3 3" xfId="0"/>
    <cellStyle name="Currency 7 2 3 3 2 2 3 3 2" xfId="0"/>
    <cellStyle name="Currency 7 2 3 3 2 2 3 3 3" xfId="0"/>
    <cellStyle name="Currency 7 2 3 3 2 2 3 4" xfId="0"/>
    <cellStyle name="Currency 7 2 3 3 2 2 3 4 2" xfId="0"/>
    <cellStyle name="Currency 7 2 3 3 2 2 3 5" xfId="0"/>
    <cellStyle name="Currency 7 2 3 3 2 2 3 6" xfId="0"/>
    <cellStyle name="Currency 7 2 3 3 2 2 4" xfId="0"/>
    <cellStyle name="Currency 7 2 3 3 2 2 4 2" xfId="0"/>
    <cellStyle name="Currency 7 2 3 3 2 2 4 3" xfId="0"/>
    <cellStyle name="Currency 7 2 3 3 2 2 5" xfId="0"/>
    <cellStyle name="Currency 7 2 3 3 2 2 5 2" xfId="0"/>
    <cellStyle name="Currency 7 2 3 3 2 2 5 3" xfId="0"/>
    <cellStyle name="Currency 7 2 3 3 2 2 6" xfId="0"/>
    <cellStyle name="Currency 7 2 3 3 2 2 6 2" xfId="0"/>
    <cellStyle name="Currency 7 2 3 3 2 2 7" xfId="0"/>
    <cellStyle name="Currency 7 2 3 3 2 2 8" xfId="0"/>
    <cellStyle name="Currency 7 2 3 3 2 2 9" xfId="0"/>
    <cellStyle name="Currency 7 2 3 3 2 3" xfId="0"/>
    <cellStyle name="Currency 7 2 3 3 2 3 10" xfId="0"/>
    <cellStyle name="Currency 7 2 3 3 2 3 11" xfId="0"/>
    <cellStyle name="Currency 7 2 3 3 2 3 12" xfId="0"/>
    <cellStyle name="Currency 7 2 3 3 2 3 13" xfId="0"/>
    <cellStyle name="Currency 7 2 3 3 2 3 2" xfId="0"/>
    <cellStyle name="Currency 7 2 3 3 2 3 2 2" xfId="0"/>
    <cellStyle name="Currency 7 2 3 3 2 3 2 2 2" xfId="0"/>
    <cellStyle name="Currency 7 2 3 3 2 3 2 2 3" xfId="0"/>
    <cellStyle name="Currency 7 2 3 3 2 3 2 3" xfId="0"/>
    <cellStyle name="Currency 7 2 3 3 2 3 2 3 2" xfId="0"/>
    <cellStyle name="Currency 7 2 3 3 2 3 2 3 3" xfId="0"/>
    <cellStyle name="Currency 7 2 3 3 2 3 2 4" xfId="0"/>
    <cellStyle name="Currency 7 2 3 3 2 3 2 4 2" xfId="0"/>
    <cellStyle name="Currency 7 2 3 3 2 3 2 5" xfId="0"/>
    <cellStyle name="Currency 7 2 3 3 2 3 2 6" xfId="0"/>
    <cellStyle name="Currency 7 2 3 3 2 3 3" xfId="0"/>
    <cellStyle name="Currency 7 2 3 3 2 3 3 2" xfId="0"/>
    <cellStyle name="Currency 7 2 3 3 2 3 3 3" xfId="0"/>
    <cellStyle name="Currency 7 2 3 3 2 3 4" xfId="0"/>
    <cellStyle name="Currency 7 2 3 3 2 3 4 2" xfId="0"/>
    <cellStyle name="Currency 7 2 3 3 2 3 4 3" xfId="0"/>
    <cellStyle name="Currency 7 2 3 3 2 3 5" xfId="0"/>
    <cellStyle name="Currency 7 2 3 3 2 3 5 2" xfId="0"/>
    <cellStyle name="Currency 7 2 3 3 2 3 6" xfId="0"/>
    <cellStyle name="Currency 7 2 3 3 2 3 7" xfId="0"/>
    <cellStyle name="Currency 7 2 3 3 2 3 8" xfId="0"/>
    <cellStyle name="Currency 7 2 3 3 2 3 9" xfId="0"/>
    <cellStyle name="Currency 7 2 3 3 2 4" xfId="0"/>
    <cellStyle name="Currency 7 2 3 3 2 4 2" xfId="0"/>
    <cellStyle name="Currency 7 2 3 3 2 4 2 2" xfId="0"/>
    <cellStyle name="Currency 7 2 3 3 2 4 2 3" xfId="0"/>
    <cellStyle name="Currency 7 2 3 3 2 4 3" xfId="0"/>
    <cellStyle name="Currency 7 2 3 3 2 4 3 2" xfId="0"/>
    <cellStyle name="Currency 7 2 3 3 2 4 3 3" xfId="0"/>
    <cellStyle name="Currency 7 2 3 3 2 4 4" xfId="0"/>
    <cellStyle name="Currency 7 2 3 3 2 4 4 2" xfId="0"/>
    <cellStyle name="Currency 7 2 3 3 2 4 5" xfId="0"/>
    <cellStyle name="Currency 7 2 3 3 2 4 6" xfId="0"/>
    <cellStyle name="Currency 7 2 3 3 2 5" xfId="0"/>
    <cellStyle name="Currency 7 2 3 3 2 5 2" xfId="0"/>
    <cellStyle name="Currency 7 2 3 3 2 5 3" xfId="0"/>
    <cellStyle name="Currency 7 2 3 3 2 6" xfId="0"/>
    <cellStyle name="Currency 7 2 3 3 2 6 2" xfId="0"/>
    <cellStyle name="Currency 7 2 3 3 2 6 3" xfId="0"/>
    <cellStyle name="Currency 7 2 3 3 2 7" xfId="0"/>
    <cellStyle name="Currency 7 2 3 3 2 7 2" xfId="0"/>
    <cellStyle name="Currency 7 2 3 3 2 8" xfId="0"/>
    <cellStyle name="Currency 7 2 3 3 2 9" xfId="0"/>
    <cellStyle name="Currency 7 2 3 3 3" xfId="0"/>
    <cellStyle name="Currency 7 2 3 3 3 10" xfId="0"/>
    <cellStyle name="Currency 7 2 3 3 3 11" xfId="0"/>
    <cellStyle name="Currency 7 2 3 3 3 12" xfId="0"/>
    <cellStyle name="Currency 7 2 3 3 3 13" xfId="0"/>
    <cellStyle name="Currency 7 2 3 3 3 14" xfId="0"/>
    <cellStyle name="Currency 7 2 3 3 3 2" xfId="0"/>
    <cellStyle name="Currency 7 2 3 3 3 2 10" xfId="0"/>
    <cellStyle name="Currency 7 2 3 3 3 2 11" xfId="0"/>
    <cellStyle name="Currency 7 2 3 3 3 2 12" xfId="0"/>
    <cellStyle name="Currency 7 2 3 3 3 2 13" xfId="0"/>
    <cellStyle name="Currency 7 2 3 3 3 2 2" xfId="0"/>
    <cellStyle name="Currency 7 2 3 3 3 2 2 2" xfId="0"/>
    <cellStyle name="Currency 7 2 3 3 3 2 2 2 2" xfId="0"/>
    <cellStyle name="Currency 7 2 3 3 3 2 2 2 3" xfId="0"/>
    <cellStyle name="Currency 7 2 3 3 3 2 2 3" xfId="0"/>
    <cellStyle name="Currency 7 2 3 3 3 2 2 3 2" xfId="0"/>
    <cellStyle name="Currency 7 2 3 3 3 2 2 3 3" xfId="0"/>
    <cellStyle name="Currency 7 2 3 3 3 2 2 4" xfId="0"/>
    <cellStyle name="Currency 7 2 3 3 3 2 2 4 2" xfId="0"/>
    <cellStyle name="Currency 7 2 3 3 3 2 2 5" xfId="0"/>
    <cellStyle name="Currency 7 2 3 3 3 2 2 6" xfId="0"/>
    <cellStyle name="Currency 7 2 3 3 3 2 3" xfId="0"/>
    <cellStyle name="Currency 7 2 3 3 3 2 3 2" xfId="0"/>
    <cellStyle name="Currency 7 2 3 3 3 2 3 3" xfId="0"/>
    <cellStyle name="Currency 7 2 3 3 3 2 4" xfId="0"/>
    <cellStyle name="Currency 7 2 3 3 3 2 4 2" xfId="0"/>
    <cellStyle name="Currency 7 2 3 3 3 2 4 3" xfId="0"/>
    <cellStyle name="Currency 7 2 3 3 3 2 5" xfId="0"/>
    <cellStyle name="Currency 7 2 3 3 3 2 5 2" xfId="0"/>
    <cellStyle name="Currency 7 2 3 3 3 2 6" xfId="0"/>
    <cellStyle name="Currency 7 2 3 3 3 2 7" xfId="0"/>
    <cellStyle name="Currency 7 2 3 3 3 2 8" xfId="0"/>
    <cellStyle name="Currency 7 2 3 3 3 2 9" xfId="0"/>
    <cellStyle name="Currency 7 2 3 3 3 3" xfId="0"/>
    <cellStyle name="Currency 7 2 3 3 3 3 2" xfId="0"/>
    <cellStyle name="Currency 7 2 3 3 3 3 2 2" xfId="0"/>
    <cellStyle name="Currency 7 2 3 3 3 3 2 3" xfId="0"/>
    <cellStyle name="Currency 7 2 3 3 3 3 3" xfId="0"/>
    <cellStyle name="Currency 7 2 3 3 3 3 3 2" xfId="0"/>
    <cellStyle name="Currency 7 2 3 3 3 3 3 3" xfId="0"/>
    <cellStyle name="Currency 7 2 3 3 3 3 4" xfId="0"/>
    <cellStyle name="Currency 7 2 3 3 3 3 4 2" xfId="0"/>
    <cellStyle name="Currency 7 2 3 3 3 3 5" xfId="0"/>
    <cellStyle name="Currency 7 2 3 3 3 3 6" xfId="0"/>
    <cellStyle name="Currency 7 2 3 3 3 4" xfId="0"/>
    <cellStyle name="Currency 7 2 3 3 3 4 2" xfId="0"/>
    <cellStyle name="Currency 7 2 3 3 3 4 3" xfId="0"/>
    <cellStyle name="Currency 7 2 3 3 3 5" xfId="0"/>
    <cellStyle name="Currency 7 2 3 3 3 5 2" xfId="0"/>
    <cellStyle name="Currency 7 2 3 3 3 5 3" xfId="0"/>
    <cellStyle name="Currency 7 2 3 3 3 6" xfId="0"/>
    <cellStyle name="Currency 7 2 3 3 3 6 2" xfId="0"/>
    <cellStyle name="Currency 7 2 3 3 3 7" xfId="0"/>
    <cellStyle name="Currency 7 2 3 3 3 8" xfId="0"/>
    <cellStyle name="Currency 7 2 3 3 3 9" xfId="0"/>
    <cellStyle name="Currency 7 2 3 3 4" xfId="0"/>
    <cellStyle name="Currency 7 2 3 3 4 10" xfId="0"/>
    <cellStyle name="Currency 7 2 3 3 4 11" xfId="0"/>
    <cellStyle name="Currency 7 2 3 3 4 12" xfId="0"/>
    <cellStyle name="Currency 7 2 3 3 4 13" xfId="0"/>
    <cellStyle name="Currency 7 2 3 3 4 2" xfId="0"/>
    <cellStyle name="Currency 7 2 3 3 4 2 2" xfId="0"/>
    <cellStyle name="Currency 7 2 3 3 4 2 2 2" xfId="0"/>
    <cellStyle name="Currency 7 2 3 3 4 2 2 3" xfId="0"/>
    <cellStyle name="Currency 7 2 3 3 4 2 3" xfId="0"/>
    <cellStyle name="Currency 7 2 3 3 4 2 3 2" xfId="0"/>
    <cellStyle name="Currency 7 2 3 3 4 2 3 3" xfId="0"/>
    <cellStyle name="Currency 7 2 3 3 4 2 4" xfId="0"/>
    <cellStyle name="Currency 7 2 3 3 4 2 4 2" xfId="0"/>
    <cellStyle name="Currency 7 2 3 3 4 2 5" xfId="0"/>
    <cellStyle name="Currency 7 2 3 3 4 2 6" xfId="0"/>
    <cellStyle name="Currency 7 2 3 3 4 3" xfId="0"/>
    <cellStyle name="Currency 7 2 3 3 4 3 2" xfId="0"/>
    <cellStyle name="Currency 7 2 3 3 4 3 3" xfId="0"/>
    <cellStyle name="Currency 7 2 3 3 4 4" xfId="0"/>
    <cellStyle name="Currency 7 2 3 3 4 4 2" xfId="0"/>
    <cellStyle name="Currency 7 2 3 3 4 4 3" xfId="0"/>
    <cellStyle name="Currency 7 2 3 3 4 5" xfId="0"/>
    <cellStyle name="Currency 7 2 3 3 4 5 2" xfId="0"/>
    <cellStyle name="Currency 7 2 3 3 4 6" xfId="0"/>
    <cellStyle name="Currency 7 2 3 3 4 7" xfId="0"/>
    <cellStyle name="Currency 7 2 3 3 4 8" xfId="0"/>
    <cellStyle name="Currency 7 2 3 3 4 9" xfId="0"/>
    <cellStyle name="Currency 7 2 3 3 5" xfId="0"/>
    <cellStyle name="Currency 7 2 3 3 5 2" xfId="0"/>
    <cellStyle name="Currency 7 2 3 3 5 2 2" xfId="0"/>
    <cellStyle name="Currency 7 2 3 3 5 2 3" xfId="0"/>
    <cellStyle name="Currency 7 2 3 3 5 3" xfId="0"/>
    <cellStyle name="Currency 7 2 3 3 5 3 2" xfId="0"/>
    <cellStyle name="Currency 7 2 3 3 5 3 3" xfId="0"/>
    <cellStyle name="Currency 7 2 3 3 5 4" xfId="0"/>
    <cellStyle name="Currency 7 2 3 3 5 4 2" xfId="0"/>
    <cellStyle name="Currency 7 2 3 3 5 5" xfId="0"/>
    <cellStyle name="Currency 7 2 3 3 5 6" xfId="0"/>
    <cellStyle name="Currency 7 2 3 3 6" xfId="0"/>
    <cellStyle name="Currency 7 2 3 3 6 2" xfId="0"/>
    <cellStyle name="Currency 7 2 3 3 6 3" xfId="0"/>
    <cellStyle name="Currency 7 2 3 3 7" xfId="0"/>
    <cellStyle name="Currency 7 2 3 3 7 2" xfId="0"/>
    <cellStyle name="Currency 7 2 3 3 7 3" xfId="0"/>
    <cellStyle name="Currency 7 2 3 3 8" xfId="0"/>
    <cellStyle name="Currency 7 2 3 3 8 2" xfId="0"/>
    <cellStyle name="Currency 7 2 3 3 9" xfId="0"/>
    <cellStyle name="Currency 7 2 3 4" xfId="0"/>
    <cellStyle name="Currency 7 2 3 4 10" xfId="0"/>
    <cellStyle name="Currency 7 2 3 4 11" xfId="0"/>
    <cellStyle name="Currency 7 2 3 4 12" xfId="0"/>
    <cellStyle name="Currency 7 2 3 4 13" xfId="0"/>
    <cellStyle name="Currency 7 2 3 4 14" xfId="0"/>
    <cellStyle name="Currency 7 2 3 4 15" xfId="0"/>
    <cellStyle name="Currency 7 2 3 4 16" xfId="0"/>
    <cellStyle name="Currency 7 2 3 4 17" xfId="0"/>
    <cellStyle name="Currency 7 2 3 4 2" xfId="0"/>
    <cellStyle name="Currency 7 2 3 4 2 10" xfId="0"/>
    <cellStyle name="Currency 7 2 3 4 2 11" xfId="0"/>
    <cellStyle name="Currency 7 2 3 4 2 12" xfId="0"/>
    <cellStyle name="Currency 7 2 3 4 2 13" xfId="0"/>
    <cellStyle name="Currency 7 2 3 4 2 14" xfId="0"/>
    <cellStyle name="Currency 7 2 3 4 2 2" xfId="0"/>
    <cellStyle name="Currency 7 2 3 4 2 2 10" xfId="0"/>
    <cellStyle name="Currency 7 2 3 4 2 2 11" xfId="0"/>
    <cellStyle name="Currency 7 2 3 4 2 2 12" xfId="0"/>
    <cellStyle name="Currency 7 2 3 4 2 2 13" xfId="0"/>
    <cellStyle name="Currency 7 2 3 4 2 2 2" xfId="0"/>
    <cellStyle name="Currency 7 2 3 4 2 2 2 2" xfId="0"/>
    <cellStyle name="Currency 7 2 3 4 2 2 2 2 2" xfId="0"/>
    <cellStyle name="Currency 7 2 3 4 2 2 2 2 3" xfId="0"/>
    <cellStyle name="Currency 7 2 3 4 2 2 2 3" xfId="0"/>
    <cellStyle name="Currency 7 2 3 4 2 2 2 3 2" xfId="0"/>
    <cellStyle name="Currency 7 2 3 4 2 2 2 3 3" xfId="0"/>
    <cellStyle name="Currency 7 2 3 4 2 2 2 4" xfId="0"/>
    <cellStyle name="Currency 7 2 3 4 2 2 2 4 2" xfId="0"/>
    <cellStyle name="Currency 7 2 3 4 2 2 2 5" xfId="0"/>
    <cellStyle name="Currency 7 2 3 4 2 2 2 6" xfId="0"/>
    <cellStyle name="Currency 7 2 3 4 2 2 3" xfId="0"/>
    <cellStyle name="Currency 7 2 3 4 2 2 3 2" xfId="0"/>
    <cellStyle name="Currency 7 2 3 4 2 2 3 3" xfId="0"/>
    <cellStyle name="Currency 7 2 3 4 2 2 4" xfId="0"/>
    <cellStyle name="Currency 7 2 3 4 2 2 4 2" xfId="0"/>
    <cellStyle name="Currency 7 2 3 4 2 2 4 3" xfId="0"/>
    <cellStyle name="Currency 7 2 3 4 2 2 5" xfId="0"/>
    <cellStyle name="Currency 7 2 3 4 2 2 5 2" xfId="0"/>
    <cellStyle name="Currency 7 2 3 4 2 2 6" xfId="0"/>
    <cellStyle name="Currency 7 2 3 4 2 2 7" xfId="0"/>
    <cellStyle name="Currency 7 2 3 4 2 2 8" xfId="0"/>
    <cellStyle name="Currency 7 2 3 4 2 2 9" xfId="0"/>
    <cellStyle name="Currency 7 2 3 4 2 3" xfId="0"/>
    <cellStyle name="Currency 7 2 3 4 2 3 2" xfId="0"/>
    <cellStyle name="Currency 7 2 3 4 2 3 2 2" xfId="0"/>
    <cellStyle name="Currency 7 2 3 4 2 3 2 3" xfId="0"/>
    <cellStyle name="Currency 7 2 3 4 2 3 3" xfId="0"/>
    <cellStyle name="Currency 7 2 3 4 2 3 3 2" xfId="0"/>
    <cellStyle name="Currency 7 2 3 4 2 3 3 3" xfId="0"/>
    <cellStyle name="Currency 7 2 3 4 2 3 4" xfId="0"/>
    <cellStyle name="Currency 7 2 3 4 2 3 4 2" xfId="0"/>
    <cellStyle name="Currency 7 2 3 4 2 3 5" xfId="0"/>
    <cellStyle name="Currency 7 2 3 4 2 3 6" xfId="0"/>
    <cellStyle name="Currency 7 2 3 4 2 4" xfId="0"/>
    <cellStyle name="Currency 7 2 3 4 2 4 2" xfId="0"/>
    <cellStyle name="Currency 7 2 3 4 2 4 3" xfId="0"/>
    <cellStyle name="Currency 7 2 3 4 2 5" xfId="0"/>
    <cellStyle name="Currency 7 2 3 4 2 5 2" xfId="0"/>
    <cellStyle name="Currency 7 2 3 4 2 5 3" xfId="0"/>
    <cellStyle name="Currency 7 2 3 4 2 6" xfId="0"/>
    <cellStyle name="Currency 7 2 3 4 2 6 2" xfId="0"/>
    <cellStyle name="Currency 7 2 3 4 2 7" xfId="0"/>
    <cellStyle name="Currency 7 2 3 4 2 8" xfId="0"/>
    <cellStyle name="Currency 7 2 3 4 2 9" xfId="0"/>
    <cellStyle name="Currency 7 2 3 4 3" xfId="0"/>
    <cellStyle name="Currency 7 2 3 4 3 10" xfId="0"/>
    <cellStyle name="Currency 7 2 3 4 3 11" xfId="0"/>
    <cellStyle name="Currency 7 2 3 4 3 12" xfId="0"/>
    <cellStyle name="Currency 7 2 3 4 3 13" xfId="0"/>
    <cellStyle name="Currency 7 2 3 4 3 2" xfId="0"/>
    <cellStyle name="Currency 7 2 3 4 3 2 2" xfId="0"/>
    <cellStyle name="Currency 7 2 3 4 3 2 2 2" xfId="0"/>
    <cellStyle name="Currency 7 2 3 4 3 2 2 3" xfId="0"/>
    <cellStyle name="Currency 7 2 3 4 3 2 3" xfId="0"/>
    <cellStyle name="Currency 7 2 3 4 3 2 3 2" xfId="0"/>
    <cellStyle name="Currency 7 2 3 4 3 2 3 3" xfId="0"/>
    <cellStyle name="Currency 7 2 3 4 3 2 4" xfId="0"/>
    <cellStyle name="Currency 7 2 3 4 3 2 4 2" xfId="0"/>
    <cellStyle name="Currency 7 2 3 4 3 2 5" xfId="0"/>
    <cellStyle name="Currency 7 2 3 4 3 2 6" xfId="0"/>
    <cellStyle name="Currency 7 2 3 4 3 3" xfId="0"/>
    <cellStyle name="Currency 7 2 3 4 3 3 2" xfId="0"/>
    <cellStyle name="Currency 7 2 3 4 3 3 3" xfId="0"/>
    <cellStyle name="Currency 7 2 3 4 3 4" xfId="0"/>
    <cellStyle name="Currency 7 2 3 4 3 4 2" xfId="0"/>
    <cellStyle name="Currency 7 2 3 4 3 4 3" xfId="0"/>
    <cellStyle name="Currency 7 2 3 4 3 5" xfId="0"/>
    <cellStyle name="Currency 7 2 3 4 3 5 2" xfId="0"/>
    <cellStyle name="Currency 7 2 3 4 3 6" xfId="0"/>
    <cellStyle name="Currency 7 2 3 4 3 7" xfId="0"/>
    <cellStyle name="Currency 7 2 3 4 3 8" xfId="0"/>
    <cellStyle name="Currency 7 2 3 4 3 9" xfId="0"/>
    <cellStyle name="Currency 7 2 3 4 4" xfId="0"/>
    <cellStyle name="Currency 7 2 3 4 4 2" xfId="0"/>
    <cellStyle name="Currency 7 2 3 4 4 2 2" xfId="0"/>
    <cellStyle name="Currency 7 2 3 4 4 2 3" xfId="0"/>
    <cellStyle name="Currency 7 2 3 4 4 3" xfId="0"/>
    <cellStyle name="Currency 7 2 3 4 4 3 2" xfId="0"/>
    <cellStyle name="Currency 7 2 3 4 4 3 3" xfId="0"/>
    <cellStyle name="Currency 7 2 3 4 4 4" xfId="0"/>
    <cellStyle name="Currency 7 2 3 4 4 4 2" xfId="0"/>
    <cellStyle name="Currency 7 2 3 4 4 5" xfId="0"/>
    <cellStyle name="Currency 7 2 3 4 4 6" xfId="0"/>
    <cellStyle name="Currency 7 2 3 4 5" xfId="0"/>
    <cellStyle name="Currency 7 2 3 4 5 2" xfId="0"/>
    <cellStyle name="Currency 7 2 3 4 5 3" xfId="0"/>
    <cellStyle name="Currency 7 2 3 4 6" xfId="0"/>
    <cellStyle name="Currency 7 2 3 4 6 2" xfId="0"/>
    <cellStyle name="Currency 7 2 3 4 6 3" xfId="0"/>
    <cellStyle name="Currency 7 2 3 4 7" xfId="0"/>
    <cellStyle name="Currency 7 2 3 4 7 2" xfId="0"/>
    <cellStyle name="Currency 7 2 3 4 8" xfId="0"/>
    <cellStyle name="Currency 7 2 3 4 9" xfId="0"/>
    <cellStyle name="Currency 7 2 3 5" xfId="0"/>
    <cellStyle name="Currency 7 2 3 5 10" xfId="0"/>
    <cellStyle name="Currency 7 2 3 5 11" xfId="0"/>
    <cellStyle name="Currency 7 2 3 5 12" xfId="0"/>
    <cellStyle name="Currency 7 2 3 5 13" xfId="0"/>
    <cellStyle name="Currency 7 2 3 5 14" xfId="0"/>
    <cellStyle name="Currency 7 2 3 5 2" xfId="0"/>
    <cellStyle name="Currency 7 2 3 5 2 10" xfId="0"/>
    <cellStyle name="Currency 7 2 3 5 2 11" xfId="0"/>
    <cellStyle name="Currency 7 2 3 5 2 12" xfId="0"/>
    <cellStyle name="Currency 7 2 3 5 2 13" xfId="0"/>
    <cellStyle name="Currency 7 2 3 5 2 2" xfId="0"/>
    <cellStyle name="Currency 7 2 3 5 2 2 2" xfId="0"/>
    <cellStyle name="Currency 7 2 3 5 2 2 2 2" xfId="0"/>
    <cellStyle name="Currency 7 2 3 5 2 2 2 3" xfId="0"/>
    <cellStyle name="Currency 7 2 3 5 2 2 3" xfId="0"/>
    <cellStyle name="Currency 7 2 3 5 2 2 3 2" xfId="0"/>
    <cellStyle name="Currency 7 2 3 5 2 2 3 3" xfId="0"/>
    <cellStyle name="Currency 7 2 3 5 2 2 4" xfId="0"/>
    <cellStyle name="Currency 7 2 3 5 2 2 4 2" xfId="0"/>
    <cellStyle name="Currency 7 2 3 5 2 2 5" xfId="0"/>
    <cellStyle name="Currency 7 2 3 5 2 2 6" xfId="0"/>
    <cellStyle name="Currency 7 2 3 5 2 3" xfId="0"/>
    <cellStyle name="Currency 7 2 3 5 2 3 2" xfId="0"/>
    <cellStyle name="Currency 7 2 3 5 2 3 3" xfId="0"/>
    <cellStyle name="Currency 7 2 3 5 2 4" xfId="0"/>
    <cellStyle name="Currency 7 2 3 5 2 4 2" xfId="0"/>
    <cellStyle name="Currency 7 2 3 5 2 4 3" xfId="0"/>
    <cellStyle name="Currency 7 2 3 5 2 5" xfId="0"/>
    <cellStyle name="Currency 7 2 3 5 2 5 2" xfId="0"/>
    <cellStyle name="Currency 7 2 3 5 2 6" xfId="0"/>
    <cellStyle name="Currency 7 2 3 5 2 7" xfId="0"/>
    <cellStyle name="Currency 7 2 3 5 2 8" xfId="0"/>
    <cellStyle name="Currency 7 2 3 5 2 9" xfId="0"/>
    <cellStyle name="Currency 7 2 3 5 3" xfId="0"/>
    <cellStyle name="Currency 7 2 3 5 3 2" xfId="0"/>
    <cellStyle name="Currency 7 2 3 5 3 2 2" xfId="0"/>
    <cellStyle name="Currency 7 2 3 5 3 2 3" xfId="0"/>
    <cellStyle name="Currency 7 2 3 5 3 3" xfId="0"/>
    <cellStyle name="Currency 7 2 3 5 3 3 2" xfId="0"/>
    <cellStyle name="Currency 7 2 3 5 3 3 3" xfId="0"/>
    <cellStyle name="Currency 7 2 3 5 3 4" xfId="0"/>
    <cellStyle name="Currency 7 2 3 5 3 4 2" xfId="0"/>
    <cellStyle name="Currency 7 2 3 5 3 5" xfId="0"/>
    <cellStyle name="Currency 7 2 3 5 3 6" xfId="0"/>
    <cellStyle name="Currency 7 2 3 5 4" xfId="0"/>
    <cellStyle name="Currency 7 2 3 5 4 2" xfId="0"/>
    <cellStyle name="Currency 7 2 3 5 4 3" xfId="0"/>
    <cellStyle name="Currency 7 2 3 5 5" xfId="0"/>
    <cellStyle name="Currency 7 2 3 5 5 2" xfId="0"/>
    <cellStyle name="Currency 7 2 3 5 5 3" xfId="0"/>
    <cellStyle name="Currency 7 2 3 5 6" xfId="0"/>
    <cellStyle name="Currency 7 2 3 5 6 2" xfId="0"/>
    <cellStyle name="Currency 7 2 3 5 7" xfId="0"/>
    <cellStyle name="Currency 7 2 3 5 8" xfId="0"/>
    <cellStyle name="Currency 7 2 3 5 9" xfId="0"/>
    <cellStyle name="Currency 7 2 3 6" xfId="0"/>
    <cellStyle name="Currency 7 2 3 6 10" xfId="0"/>
    <cellStyle name="Currency 7 2 3 6 11" xfId="0"/>
    <cellStyle name="Currency 7 2 3 6 12" xfId="0"/>
    <cellStyle name="Currency 7 2 3 6 13" xfId="0"/>
    <cellStyle name="Currency 7 2 3 6 2" xfId="0"/>
    <cellStyle name="Currency 7 2 3 6 2 2" xfId="0"/>
    <cellStyle name="Currency 7 2 3 6 2 2 2" xfId="0"/>
    <cellStyle name="Currency 7 2 3 6 2 2 3" xfId="0"/>
    <cellStyle name="Currency 7 2 3 6 2 3" xfId="0"/>
    <cellStyle name="Currency 7 2 3 6 2 3 2" xfId="0"/>
    <cellStyle name="Currency 7 2 3 6 2 3 3" xfId="0"/>
    <cellStyle name="Currency 7 2 3 6 2 4" xfId="0"/>
    <cellStyle name="Currency 7 2 3 6 2 4 2" xfId="0"/>
    <cellStyle name="Currency 7 2 3 6 2 5" xfId="0"/>
    <cellStyle name="Currency 7 2 3 6 2 6" xfId="0"/>
    <cellStyle name="Currency 7 2 3 6 3" xfId="0"/>
    <cellStyle name="Currency 7 2 3 6 3 2" xfId="0"/>
    <cellStyle name="Currency 7 2 3 6 3 3" xfId="0"/>
    <cellStyle name="Currency 7 2 3 6 4" xfId="0"/>
    <cellStyle name="Currency 7 2 3 6 4 2" xfId="0"/>
    <cellStyle name="Currency 7 2 3 6 4 3" xfId="0"/>
    <cellStyle name="Currency 7 2 3 6 5" xfId="0"/>
    <cellStyle name="Currency 7 2 3 6 5 2" xfId="0"/>
    <cellStyle name="Currency 7 2 3 6 6" xfId="0"/>
    <cellStyle name="Currency 7 2 3 6 7" xfId="0"/>
    <cellStyle name="Currency 7 2 3 6 8" xfId="0"/>
    <cellStyle name="Currency 7 2 3 6 9" xfId="0"/>
    <cellStyle name="Currency 7 2 3 7" xfId="0"/>
    <cellStyle name="Currency 7 2 3 7 2" xfId="0"/>
    <cellStyle name="Currency 7 2 3 7 2 2" xfId="0"/>
    <cellStyle name="Currency 7 2 3 7 2 3" xfId="0"/>
    <cellStyle name="Currency 7 2 3 7 3" xfId="0"/>
    <cellStyle name="Currency 7 2 3 7 3 2" xfId="0"/>
    <cellStyle name="Currency 7 2 3 7 3 3" xfId="0"/>
    <cellStyle name="Currency 7 2 3 7 4" xfId="0"/>
    <cellStyle name="Currency 7 2 3 7 4 2" xfId="0"/>
    <cellStyle name="Currency 7 2 3 7 5" xfId="0"/>
    <cellStyle name="Currency 7 2 3 7 6" xfId="0"/>
    <cellStyle name="Currency 7 2 3 8" xfId="0"/>
    <cellStyle name="Currency 7 2 3 8 2" xfId="0"/>
    <cellStyle name="Currency 7 2 3 8 3" xfId="0"/>
    <cellStyle name="Currency 7 2 3 9" xfId="0"/>
    <cellStyle name="Currency 7 2 3 9 2" xfId="0"/>
    <cellStyle name="Currency 7 2 3 9 3" xfId="0"/>
    <cellStyle name="Currency 7 2 4" xfId="0"/>
    <cellStyle name="Currency 7 2 4 10" xfId="0"/>
    <cellStyle name="Currency 7 2 4 11" xfId="0"/>
    <cellStyle name="Currency 7 2 4 12" xfId="0"/>
    <cellStyle name="Currency 7 2 4 13" xfId="0"/>
    <cellStyle name="Currency 7 2 4 14" xfId="0"/>
    <cellStyle name="Currency 7 2 4 15" xfId="0"/>
    <cellStyle name="Currency 7 2 4 16" xfId="0"/>
    <cellStyle name="Currency 7 2 4 17" xfId="0"/>
    <cellStyle name="Currency 7 2 4 18" xfId="0"/>
    <cellStyle name="Currency 7 2 4 2" xfId="0"/>
    <cellStyle name="Currency 7 2 4 2 10" xfId="0"/>
    <cellStyle name="Currency 7 2 4 2 11" xfId="0"/>
    <cellStyle name="Currency 7 2 4 2 12" xfId="0"/>
    <cellStyle name="Currency 7 2 4 2 13" xfId="0"/>
    <cellStyle name="Currency 7 2 4 2 14" xfId="0"/>
    <cellStyle name="Currency 7 2 4 2 15" xfId="0"/>
    <cellStyle name="Currency 7 2 4 2 16" xfId="0"/>
    <cellStyle name="Currency 7 2 4 2 17" xfId="0"/>
    <cellStyle name="Currency 7 2 4 2 2" xfId="0"/>
    <cellStyle name="Currency 7 2 4 2 2 10" xfId="0"/>
    <cellStyle name="Currency 7 2 4 2 2 11" xfId="0"/>
    <cellStyle name="Currency 7 2 4 2 2 12" xfId="0"/>
    <cellStyle name="Currency 7 2 4 2 2 13" xfId="0"/>
    <cellStyle name="Currency 7 2 4 2 2 14" xfId="0"/>
    <cellStyle name="Currency 7 2 4 2 2 2" xfId="0"/>
    <cellStyle name="Currency 7 2 4 2 2 2 10" xfId="0"/>
    <cellStyle name="Currency 7 2 4 2 2 2 11" xfId="0"/>
    <cellStyle name="Currency 7 2 4 2 2 2 12" xfId="0"/>
    <cellStyle name="Currency 7 2 4 2 2 2 13" xfId="0"/>
    <cellStyle name="Currency 7 2 4 2 2 2 2" xfId="0"/>
    <cellStyle name="Currency 7 2 4 2 2 2 2 2" xfId="0"/>
    <cellStyle name="Currency 7 2 4 2 2 2 2 2 2" xfId="0"/>
    <cellStyle name="Currency 7 2 4 2 2 2 2 2 3" xfId="0"/>
    <cellStyle name="Currency 7 2 4 2 2 2 2 3" xfId="0"/>
    <cellStyle name="Currency 7 2 4 2 2 2 2 3 2" xfId="0"/>
    <cellStyle name="Currency 7 2 4 2 2 2 2 3 3" xfId="0"/>
    <cellStyle name="Currency 7 2 4 2 2 2 2 4" xfId="0"/>
    <cellStyle name="Currency 7 2 4 2 2 2 2 4 2" xfId="0"/>
    <cellStyle name="Currency 7 2 4 2 2 2 2 5" xfId="0"/>
    <cellStyle name="Currency 7 2 4 2 2 2 2 6" xfId="0"/>
    <cellStyle name="Currency 7 2 4 2 2 2 3" xfId="0"/>
    <cellStyle name="Currency 7 2 4 2 2 2 3 2" xfId="0"/>
    <cellStyle name="Currency 7 2 4 2 2 2 3 3" xfId="0"/>
    <cellStyle name="Currency 7 2 4 2 2 2 4" xfId="0"/>
    <cellStyle name="Currency 7 2 4 2 2 2 4 2" xfId="0"/>
    <cellStyle name="Currency 7 2 4 2 2 2 4 3" xfId="0"/>
    <cellStyle name="Currency 7 2 4 2 2 2 5" xfId="0"/>
    <cellStyle name="Currency 7 2 4 2 2 2 5 2" xfId="0"/>
    <cellStyle name="Currency 7 2 4 2 2 2 6" xfId="0"/>
    <cellStyle name="Currency 7 2 4 2 2 2 7" xfId="0"/>
    <cellStyle name="Currency 7 2 4 2 2 2 8" xfId="0"/>
    <cellStyle name="Currency 7 2 4 2 2 2 9" xfId="0"/>
    <cellStyle name="Currency 7 2 4 2 2 3" xfId="0"/>
    <cellStyle name="Currency 7 2 4 2 2 3 2" xfId="0"/>
    <cellStyle name="Currency 7 2 4 2 2 3 2 2" xfId="0"/>
    <cellStyle name="Currency 7 2 4 2 2 3 2 3" xfId="0"/>
    <cellStyle name="Currency 7 2 4 2 2 3 3" xfId="0"/>
    <cellStyle name="Currency 7 2 4 2 2 3 3 2" xfId="0"/>
    <cellStyle name="Currency 7 2 4 2 2 3 3 3" xfId="0"/>
    <cellStyle name="Currency 7 2 4 2 2 3 4" xfId="0"/>
    <cellStyle name="Currency 7 2 4 2 2 3 4 2" xfId="0"/>
    <cellStyle name="Currency 7 2 4 2 2 3 5" xfId="0"/>
    <cellStyle name="Currency 7 2 4 2 2 3 6" xfId="0"/>
    <cellStyle name="Currency 7 2 4 2 2 4" xfId="0"/>
    <cellStyle name="Currency 7 2 4 2 2 4 2" xfId="0"/>
    <cellStyle name="Currency 7 2 4 2 2 4 3" xfId="0"/>
    <cellStyle name="Currency 7 2 4 2 2 5" xfId="0"/>
    <cellStyle name="Currency 7 2 4 2 2 5 2" xfId="0"/>
    <cellStyle name="Currency 7 2 4 2 2 5 3" xfId="0"/>
    <cellStyle name="Currency 7 2 4 2 2 6" xfId="0"/>
    <cellStyle name="Currency 7 2 4 2 2 6 2" xfId="0"/>
    <cellStyle name="Currency 7 2 4 2 2 7" xfId="0"/>
    <cellStyle name="Currency 7 2 4 2 2 8" xfId="0"/>
    <cellStyle name="Currency 7 2 4 2 2 9" xfId="0"/>
    <cellStyle name="Currency 7 2 4 2 3" xfId="0"/>
    <cellStyle name="Currency 7 2 4 2 3 10" xfId="0"/>
    <cellStyle name="Currency 7 2 4 2 3 11" xfId="0"/>
    <cellStyle name="Currency 7 2 4 2 3 12" xfId="0"/>
    <cellStyle name="Currency 7 2 4 2 3 13" xfId="0"/>
    <cellStyle name="Currency 7 2 4 2 3 2" xfId="0"/>
    <cellStyle name="Currency 7 2 4 2 3 2 2" xfId="0"/>
    <cellStyle name="Currency 7 2 4 2 3 2 2 2" xfId="0"/>
    <cellStyle name="Currency 7 2 4 2 3 2 2 3" xfId="0"/>
    <cellStyle name="Currency 7 2 4 2 3 2 3" xfId="0"/>
    <cellStyle name="Currency 7 2 4 2 3 2 3 2" xfId="0"/>
    <cellStyle name="Currency 7 2 4 2 3 2 3 3" xfId="0"/>
    <cellStyle name="Currency 7 2 4 2 3 2 4" xfId="0"/>
    <cellStyle name="Currency 7 2 4 2 3 2 4 2" xfId="0"/>
    <cellStyle name="Currency 7 2 4 2 3 2 5" xfId="0"/>
    <cellStyle name="Currency 7 2 4 2 3 2 6" xfId="0"/>
    <cellStyle name="Currency 7 2 4 2 3 3" xfId="0"/>
    <cellStyle name="Currency 7 2 4 2 3 3 2" xfId="0"/>
    <cellStyle name="Currency 7 2 4 2 3 3 3" xfId="0"/>
    <cellStyle name="Currency 7 2 4 2 3 4" xfId="0"/>
    <cellStyle name="Currency 7 2 4 2 3 4 2" xfId="0"/>
    <cellStyle name="Currency 7 2 4 2 3 4 3" xfId="0"/>
    <cellStyle name="Currency 7 2 4 2 3 5" xfId="0"/>
    <cellStyle name="Currency 7 2 4 2 3 5 2" xfId="0"/>
    <cellStyle name="Currency 7 2 4 2 3 6" xfId="0"/>
    <cellStyle name="Currency 7 2 4 2 3 7" xfId="0"/>
    <cellStyle name="Currency 7 2 4 2 3 8" xfId="0"/>
    <cellStyle name="Currency 7 2 4 2 3 9" xfId="0"/>
    <cellStyle name="Currency 7 2 4 2 4" xfId="0"/>
    <cellStyle name="Currency 7 2 4 2 4 2" xfId="0"/>
    <cellStyle name="Currency 7 2 4 2 4 2 2" xfId="0"/>
    <cellStyle name="Currency 7 2 4 2 4 2 3" xfId="0"/>
    <cellStyle name="Currency 7 2 4 2 4 3" xfId="0"/>
    <cellStyle name="Currency 7 2 4 2 4 3 2" xfId="0"/>
    <cellStyle name="Currency 7 2 4 2 4 3 3" xfId="0"/>
    <cellStyle name="Currency 7 2 4 2 4 4" xfId="0"/>
    <cellStyle name="Currency 7 2 4 2 4 4 2" xfId="0"/>
    <cellStyle name="Currency 7 2 4 2 4 5" xfId="0"/>
    <cellStyle name="Currency 7 2 4 2 4 6" xfId="0"/>
    <cellStyle name="Currency 7 2 4 2 5" xfId="0"/>
    <cellStyle name="Currency 7 2 4 2 5 2" xfId="0"/>
    <cellStyle name="Currency 7 2 4 2 5 3" xfId="0"/>
    <cellStyle name="Currency 7 2 4 2 6" xfId="0"/>
    <cellStyle name="Currency 7 2 4 2 6 2" xfId="0"/>
    <cellStyle name="Currency 7 2 4 2 6 3" xfId="0"/>
    <cellStyle name="Currency 7 2 4 2 7" xfId="0"/>
    <cellStyle name="Currency 7 2 4 2 7 2" xfId="0"/>
    <cellStyle name="Currency 7 2 4 2 8" xfId="0"/>
    <cellStyle name="Currency 7 2 4 2 9" xfId="0"/>
    <cellStyle name="Currency 7 2 4 3" xfId="0"/>
    <cellStyle name="Currency 7 2 4 3 10" xfId="0"/>
    <cellStyle name="Currency 7 2 4 3 11" xfId="0"/>
    <cellStyle name="Currency 7 2 4 3 12" xfId="0"/>
    <cellStyle name="Currency 7 2 4 3 13" xfId="0"/>
    <cellStyle name="Currency 7 2 4 3 14" xfId="0"/>
    <cellStyle name="Currency 7 2 4 3 2" xfId="0"/>
    <cellStyle name="Currency 7 2 4 3 2 10" xfId="0"/>
    <cellStyle name="Currency 7 2 4 3 2 11" xfId="0"/>
    <cellStyle name="Currency 7 2 4 3 2 12" xfId="0"/>
    <cellStyle name="Currency 7 2 4 3 2 13" xfId="0"/>
    <cellStyle name="Currency 7 2 4 3 2 2" xfId="0"/>
    <cellStyle name="Currency 7 2 4 3 2 2 2" xfId="0"/>
    <cellStyle name="Currency 7 2 4 3 2 2 2 2" xfId="0"/>
    <cellStyle name="Currency 7 2 4 3 2 2 2 3" xfId="0"/>
    <cellStyle name="Currency 7 2 4 3 2 2 3" xfId="0"/>
    <cellStyle name="Currency 7 2 4 3 2 2 3 2" xfId="0"/>
    <cellStyle name="Currency 7 2 4 3 2 2 3 3" xfId="0"/>
    <cellStyle name="Currency 7 2 4 3 2 2 4" xfId="0"/>
    <cellStyle name="Currency 7 2 4 3 2 2 4 2" xfId="0"/>
    <cellStyle name="Currency 7 2 4 3 2 2 5" xfId="0"/>
    <cellStyle name="Currency 7 2 4 3 2 2 6" xfId="0"/>
    <cellStyle name="Currency 7 2 4 3 2 3" xfId="0"/>
    <cellStyle name="Currency 7 2 4 3 2 3 2" xfId="0"/>
    <cellStyle name="Currency 7 2 4 3 2 3 3" xfId="0"/>
    <cellStyle name="Currency 7 2 4 3 2 4" xfId="0"/>
    <cellStyle name="Currency 7 2 4 3 2 4 2" xfId="0"/>
    <cellStyle name="Currency 7 2 4 3 2 4 3" xfId="0"/>
    <cellStyle name="Currency 7 2 4 3 2 5" xfId="0"/>
    <cellStyle name="Currency 7 2 4 3 2 5 2" xfId="0"/>
    <cellStyle name="Currency 7 2 4 3 2 6" xfId="0"/>
    <cellStyle name="Currency 7 2 4 3 2 7" xfId="0"/>
    <cellStyle name="Currency 7 2 4 3 2 8" xfId="0"/>
    <cellStyle name="Currency 7 2 4 3 2 9" xfId="0"/>
    <cellStyle name="Currency 7 2 4 3 3" xfId="0"/>
    <cellStyle name="Currency 7 2 4 3 3 2" xfId="0"/>
    <cellStyle name="Currency 7 2 4 3 3 2 2" xfId="0"/>
    <cellStyle name="Currency 7 2 4 3 3 2 3" xfId="0"/>
    <cellStyle name="Currency 7 2 4 3 3 3" xfId="0"/>
    <cellStyle name="Currency 7 2 4 3 3 3 2" xfId="0"/>
    <cellStyle name="Currency 7 2 4 3 3 3 3" xfId="0"/>
    <cellStyle name="Currency 7 2 4 3 3 4" xfId="0"/>
    <cellStyle name="Currency 7 2 4 3 3 4 2" xfId="0"/>
    <cellStyle name="Currency 7 2 4 3 3 5" xfId="0"/>
    <cellStyle name="Currency 7 2 4 3 3 6" xfId="0"/>
    <cellStyle name="Currency 7 2 4 3 4" xfId="0"/>
    <cellStyle name="Currency 7 2 4 3 4 2" xfId="0"/>
    <cellStyle name="Currency 7 2 4 3 4 3" xfId="0"/>
    <cellStyle name="Currency 7 2 4 3 5" xfId="0"/>
    <cellStyle name="Currency 7 2 4 3 5 2" xfId="0"/>
    <cellStyle name="Currency 7 2 4 3 5 3" xfId="0"/>
    <cellStyle name="Currency 7 2 4 3 6" xfId="0"/>
    <cellStyle name="Currency 7 2 4 3 6 2" xfId="0"/>
    <cellStyle name="Currency 7 2 4 3 7" xfId="0"/>
    <cellStyle name="Currency 7 2 4 3 8" xfId="0"/>
    <cellStyle name="Currency 7 2 4 3 9" xfId="0"/>
    <cellStyle name="Currency 7 2 4 4" xfId="0"/>
    <cellStyle name="Currency 7 2 4 4 10" xfId="0"/>
    <cellStyle name="Currency 7 2 4 4 11" xfId="0"/>
    <cellStyle name="Currency 7 2 4 4 12" xfId="0"/>
    <cellStyle name="Currency 7 2 4 4 13" xfId="0"/>
    <cellStyle name="Currency 7 2 4 4 2" xfId="0"/>
    <cellStyle name="Currency 7 2 4 4 2 2" xfId="0"/>
    <cellStyle name="Currency 7 2 4 4 2 2 2" xfId="0"/>
    <cellStyle name="Currency 7 2 4 4 2 2 3" xfId="0"/>
    <cellStyle name="Currency 7 2 4 4 2 3" xfId="0"/>
    <cellStyle name="Currency 7 2 4 4 2 3 2" xfId="0"/>
    <cellStyle name="Currency 7 2 4 4 2 3 3" xfId="0"/>
    <cellStyle name="Currency 7 2 4 4 2 4" xfId="0"/>
    <cellStyle name="Currency 7 2 4 4 2 4 2" xfId="0"/>
    <cellStyle name="Currency 7 2 4 4 2 5" xfId="0"/>
    <cellStyle name="Currency 7 2 4 4 2 6" xfId="0"/>
    <cellStyle name="Currency 7 2 4 4 3" xfId="0"/>
    <cellStyle name="Currency 7 2 4 4 3 2" xfId="0"/>
    <cellStyle name="Currency 7 2 4 4 3 3" xfId="0"/>
    <cellStyle name="Currency 7 2 4 4 4" xfId="0"/>
    <cellStyle name="Currency 7 2 4 4 4 2" xfId="0"/>
    <cellStyle name="Currency 7 2 4 4 4 3" xfId="0"/>
    <cellStyle name="Currency 7 2 4 4 5" xfId="0"/>
    <cellStyle name="Currency 7 2 4 4 5 2" xfId="0"/>
    <cellStyle name="Currency 7 2 4 4 6" xfId="0"/>
    <cellStyle name="Currency 7 2 4 4 7" xfId="0"/>
    <cellStyle name="Currency 7 2 4 4 8" xfId="0"/>
    <cellStyle name="Currency 7 2 4 4 9" xfId="0"/>
    <cellStyle name="Currency 7 2 4 5" xfId="0"/>
    <cellStyle name="Currency 7 2 4 5 2" xfId="0"/>
    <cellStyle name="Currency 7 2 4 5 2 2" xfId="0"/>
    <cellStyle name="Currency 7 2 4 5 2 3" xfId="0"/>
    <cellStyle name="Currency 7 2 4 5 3" xfId="0"/>
    <cellStyle name="Currency 7 2 4 5 3 2" xfId="0"/>
    <cellStyle name="Currency 7 2 4 5 3 3" xfId="0"/>
    <cellStyle name="Currency 7 2 4 5 4" xfId="0"/>
    <cellStyle name="Currency 7 2 4 5 4 2" xfId="0"/>
    <cellStyle name="Currency 7 2 4 5 5" xfId="0"/>
    <cellStyle name="Currency 7 2 4 5 6" xfId="0"/>
    <cellStyle name="Currency 7 2 4 6" xfId="0"/>
    <cellStyle name="Currency 7 2 4 6 2" xfId="0"/>
    <cellStyle name="Currency 7 2 4 6 3" xfId="0"/>
    <cellStyle name="Currency 7 2 4 7" xfId="0"/>
    <cellStyle name="Currency 7 2 4 7 2" xfId="0"/>
    <cellStyle name="Currency 7 2 4 7 3" xfId="0"/>
    <cellStyle name="Currency 7 2 4 8" xfId="0"/>
    <cellStyle name="Currency 7 2 4 8 2" xfId="0"/>
    <cellStyle name="Currency 7 2 4 9" xfId="0"/>
    <cellStyle name="Currency 7 2 5" xfId="0"/>
    <cellStyle name="Currency 7 2 5 10" xfId="0"/>
    <cellStyle name="Currency 7 2 5 11" xfId="0"/>
    <cellStyle name="Currency 7 2 5 12" xfId="0"/>
    <cellStyle name="Currency 7 2 5 13" xfId="0"/>
    <cellStyle name="Currency 7 2 5 14" xfId="0"/>
    <cellStyle name="Currency 7 2 5 15" xfId="0"/>
    <cellStyle name="Currency 7 2 5 16" xfId="0"/>
    <cellStyle name="Currency 7 2 5 17" xfId="0"/>
    <cellStyle name="Currency 7 2 5 18" xfId="0"/>
    <cellStyle name="Currency 7 2 5 2" xfId="0"/>
    <cellStyle name="Currency 7 2 5 2 10" xfId="0"/>
    <cellStyle name="Currency 7 2 5 2 11" xfId="0"/>
    <cellStyle name="Currency 7 2 5 2 12" xfId="0"/>
    <cellStyle name="Currency 7 2 5 2 13" xfId="0"/>
    <cellStyle name="Currency 7 2 5 2 14" xfId="0"/>
    <cellStyle name="Currency 7 2 5 2 15" xfId="0"/>
    <cellStyle name="Currency 7 2 5 2 16" xfId="0"/>
    <cellStyle name="Currency 7 2 5 2 2" xfId="0"/>
    <cellStyle name="Currency 7 2 5 2 2 10" xfId="0"/>
    <cellStyle name="Currency 7 2 5 2 2 11" xfId="0"/>
    <cellStyle name="Currency 7 2 5 2 2 12" xfId="0"/>
    <cellStyle name="Currency 7 2 5 2 2 13" xfId="0"/>
    <cellStyle name="Currency 7 2 5 2 2 14" xfId="0"/>
    <cellStyle name="Currency 7 2 5 2 2 2" xfId="0"/>
    <cellStyle name="Currency 7 2 5 2 2 2 10" xfId="0"/>
    <cellStyle name="Currency 7 2 5 2 2 2 11" xfId="0"/>
    <cellStyle name="Currency 7 2 5 2 2 2 12" xfId="0"/>
    <cellStyle name="Currency 7 2 5 2 2 2 13" xfId="0"/>
    <cellStyle name="Currency 7 2 5 2 2 2 2" xfId="0"/>
    <cellStyle name="Currency 7 2 5 2 2 2 2 2" xfId="0"/>
    <cellStyle name="Currency 7 2 5 2 2 2 2 2 2" xfId="0"/>
    <cellStyle name="Currency 7 2 5 2 2 2 2 2 3" xfId="0"/>
    <cellStyle name="Currency 7 2 5 2 2 2 2 3" xfId="0"/>
    <cellStyle name="Currency 7 2 5 2 2 2 2 3 2" xfId="0"/>
    <cellStyle name="Currency 7 2 5 2 2 2 2 3 3" xfId="0"/>
    <cellStyle name="Currency 7 2 5 2 2 2 2 4" xfId="0"/>
    <cellStyle name="Currency 7 2 5 2 2 2 2 4 2" xfId="0"/>
    <cellStyle name="Currency 7 2 5 2 2 2 2 5" xfId="0"/>
    <cellStyle name="Currency 7 2 5 2 2 2 2 6" xfId="0"/>
    <cellStyle name="Currency 7 2 5 2 2 2 3" xfId="0"/>
    <cellStyle name="Currency 7 2 5 2 2 2 3 2" xfId="0"/>
    <cellStyle name="Currency 7 2 5 2 2 2 3 3" xfId="0"/>
    <cellStyle name="Currency 7 2 5 2 2 2 4" xfId="0"/>
    <cellStyle name="Currency 7 2 5 2 2 2 4 2" xfId="0"/>
    <cellStyle name="Currency 7 2 5 2 2 2 4 3" xfId="0"/>
    <cellStyle name="Currency 7 2 5 2 2 2 5" xfId="0"/>
    <cellStyle name="Currency 7 2 5 2 2 2 5 2" xfId="0"/>
    <cellStyle name="Currency 7 2 5 2 2 2 6" xfId="0"/>
    <cellStyle name="Currency 7 2 5 2 2 2 7" xfId="0"/>
    <cellStyle name="Currency 7 2 5 2 2 2 8" xfId="0"/>
    <cellStyle name="Currency 7 2 5 2 2 2 9" xfId="0"/>
    <cellStyle name="Currency 7 2 5 2 2 3" xfId="0"/>
    <cellStyle name="Currency 7 2 5 2 2 3 2" xfId="0"/>
    <cellStyle name="Currency 7 2 5 2 2 3 2 2" xfId="0"/>
    <cellStyle name="Currency 7 2 5 2 2 3 2 3" xfId="0"/>
    <cellStyle name="Currency 7 2 5 2 2 3 3" xfId="0"/>
    <cellStyle name="Currency 7 2 5 2 2 3 3 2" xfId="0"/>
    <cellStyle name="Currency 7 2 5 2 2 3 3 3" xfId="0"/>
    <cellStyle name="Currency 7 2 5 2 2 3 4" xfId="0"/>
    <cellStyle name="Currency 7 2 5 2 2 3 4 2" xfId="0"/>
    <cellStyle name="Currency 7 2 5 2 2 3 5" xfId="0"/>
    <cellStyle name="Currency 7 2 5 2 2 3 6" xfId="0"/>
    <cellStyle name="Currency 7 2 5 2 2 4" xfId="0"/>
    <cellStyle name="Currency 7 2 5 2 2 4 2" xfId="0"/>
    <cellStyle name="Currency 7 2 5 2 2 4 3" xfId="0"/>
    <cellStyle name="Currency 7 2 5 2 2 5" xfId="0"/>
    <cellStyle name="Currency 7 2 5 2 2 5 2" xfId="0"/>
    <cellStyle name="Currency 7 2 5 2 2 5 3" xfId="0"/>
    <cellStyle name="Currency 7 2 5 2 2 6" xfId="0"/>
    <cellStyle name="Currency 7 2 5 2 2 6 2" xfId="0"/>
    <cellStyle name="Currency 7 2 5 2 2 7" xfId="0"/>
    <cellStyle name="Currency 7 2 5 2 2 8" xfId="0"/>
    <cellStyle name="Currency 7 2 5 2 2 9" xfId="0"/>
    <cellStyle name="Currency 7 2 5 2 3" xfId="0"/>
    <cellStyle name="Currency 7 2 5 2 3 10" xfId="0"/>
    <cellStyle name="Currency 7 2 5 2 3 11" xfId="0"/>
    <cellStyle name="Currency 7 2 5 2 3 12" xfId="0"/>
    <cellStyle name="Currency 7 2 5 2 3 13" xfId="0"/>
    <cellStyle name="Currency 7 2 5 2 3 2" xfId="0"/>
    <cellStyle name="Currency 7 2 5 2 3 2 2" xfId="0"/>
    <cellStyle name="Currency 7 2 5 2 3 2 2 2" xfId="0"/>
    <cellStyle name="Currency 7 2 5 2 3 2 2 3" xfId="0"/>
    <cellStyle name="Currency 7 2 5 2 3 2 3" xfId="0"/>
    <cellStyle name="Currency 7 2 5 2 3 2 3 2" xfId="0"/>
    <cellStyle name="Currency 7 2 5 2 3 2 3 3" xfId="0"/>
    <cellStyle name="Currency 7 2 5 2 3 2 4" xfId="0"/>
    <cellStyle name="Currency 7 2 5 2 3 2 4 2" xfId="0"/>
    <cellStyle name="Currency 7 2 5 2 3 2 5" xfId="0"/>
    <cellStyle name="Currency 7 2 5 2 3 2 6" xfId="0"/>
    <cellStyle name="Currency 7 2 5 2 3 3" xfId="0"/>
    <cellStyle name="Currency 7 2 5 2 3 3 2" xfId="0"/>
    <cellStyle name="Currency 7 2 5 2 3 3 3" xfId="0"/>
    <cellStyle name="Currency 7 2 5 2 3 4" xfId="0"/>
    <cellStyle name="Currency 7 2 5 2 3 4 2" xfId="0"/>
    <cellStyle name="Currency 7 2 5 2 3 4 3" xfId="0"/>
    <cellStyle name="Currency 7 2 5 2 3 5" xfId="0"/>
    <cellStyle name="Currency 7 2 5 2 3 5 2" xfId="0"/>
    <cellStyle name="Currency 7 2 5 2 3 6" xfId="0"/>
    <cellStyle name="Currency 7 2 5 2 3 7" xfId="0"/>
    <cellStyle name="Currency 7 2 5 2 3 8" xfId="0"/>
    <cellStyle name="Currency 7 2 5 2 3 9" xfId="0"/>
    <cellStyle name="Currency 7 2 5 2 4" xfId="0"/>
    <cellStyle name="Currency 7 2 5 2 4 2" xfId="0"/>
    <cellStyle name="Currency 7 2 5 2 4 2 2" xfId="0"/>
    <cellStyle name="Currency 7 2 5 2 4 2 3" xfId="0"/>
    <cellStyle name="Currency 7 2 5 2 4 3" xfId="0"/>
    <cellStyle name="Currency 7 2 5 2 4 3 2" xfId="0"/>
    <cellStyle name="Currency 7 2 5 2 4 3 3" xfId="0"/>
    <cellStyle name="Currency 7 2 5 2 4 4" xfId="0"/>
    <cellStyle name="Currency 7 2 5 2 4 4 2" xfId="0"/>
    <cellStyle name="Currency 7 2 5 2 4 5" xfId="0"/>
    <cellStyle name="Currency 7 2 5 2 4 6" xfId="0"/>
    <cellStyle name="Currency 7 2 5 2 5" xfId="0"/>
    <cellStyle name="Currency 7 2 5 2 5 2" xfId="0"/>
    <cellStyle name="Currency 7 2 5 2 5 3" xfId="0"/>
    <cellStyle name="Currency 7 2 5 2 6" xfId="0"/>
    <cellStyle name="Currency 7 2 5 2 6 2" xfId="0"/>
    <cellStyle name="Currency 7 2 5 2 6 3" xfId="0"/>
    <cellStyle name="Currency 7 2 5 2 7" xfId="0"/>
    <cellStyle name="Currency 7 2 5 2 7 2" xfId="0"/>
    <cellStyle name="Currency 7 2 5 2 8" xfId="0"/>
    <cellStyle name="Currency 7 2 5 2 9" xfId="0"/>
    <cellStyle name="Currency 7 2 5 3" xfId="0"/>
    <cellStyle name="Currency 7 2 5 3 10" xfId="0"/>
    <cellStyle name="Currency 7 2 5 3 11" xfId="0"/>
    <cellStyle name="Currency 7 2 5 3 12" xfId="0"/>
    <cellStyle name="Currency 7 2 5 3 13" xfId="0"/>
    <cellStyle name="Currency 7 2 5 3 14" xfId="0"/>
    <cellStyle name="Currency 7 2 5 3 2" xfId="0"/>
    <cellStyle name="Currency 7 2 5 3 2 10" xfId="0"/>
    <cellStyle name="Currency 7 2 5 3 2 11" xfId="0"/>
    <cellStyle name="Currency 7 2 5 3 2 12" xfId="0"/>
    <cellStyle name="Currency 7 2 5 3 2 13" xfId="0"/>
    <cellStyle name="Currency 7 2 5 3 2 2" xfId="0"/>
    <cellStyle name="Currency 7 2 5 3 2 2 2" xfId="0"/>
    <cellStyle name="Currency 7 2 5 3 2 2 2 2" xfId="0"/>
    <cellStyle name="Currency 7 2 5 3 2 2 2 3" xfId="0"/>
    <cellStyle name="Currency 7 2 5 3 2 2 3" xfId="0"/>
    <cellStyle name="Currency 7 2 5 3 2 2 3 2" xfId="0"/>
    <cellStyle name="Currency 7 2 5 3 2 2 3 3" xfId="0"/>
    <cellStyle name="Currency 7 2 5 3 2 2 4" xfId="0"/>
    <cellStyle name="Currency 7 2 5 3 2 2 4 2" xfId="0"/>
    <cellStyle name="Currency 7 2 5 3 2 2 5" xfId="0"/>
    <cellStyle name="Currency 7 2 5 3 2 2 6" xfId="0"/>
    <cellStyle name="Currency 7 2 5 3 2 3" xfId="0"/>
    <cellStyle name="Currency 7 2 5 3 2 3 2" xfId="0"/>
    <cellStyle name="Currency 7 2 5 3 2 3 3" xfId="0"/>
    <cellStyle name="Currency 7 2 5 3 2 4" xfId="0"/>
    <cellStyle name="Currency 7 2 5 3 2 4 2" xfId="0"/>
    <cellStyle name="Currency 7 2 5 3 2 4 3" xfId="0"/>
    <cellStyle name="Currency 7 2 5 3 2 5" xfId="0"/>
    <cellStyle name="Currency 7 2 5 3 2 5 2" xfId="0"/>
    <cellStyle name="Currency 7 2 5 3 2 6" xfId="0"/>
    <cellStyle name="Currency 7 2 5 3 2 7" xfId="0"/>
    <cellStyle name="Currency 7 2 5 3 2 8" xfId="0"/>
    <cellStyle name="Currency 7 2 5 3 2 9" xfId="0"/>
    <cellStyle name="Currency 7 2 5 3 3" xfId="0"/>
    <cellStyle name="Currency 7 2 5 3 3 2" xfId="0"/>
    <cellStyle name="Currency 7 2 5 3 3 2 2" xfId="0"/>
    <cellStyle name="Currency 7 2 5 3 3 2 3" xfId="0"/>
    <cellStyle name="Currency 7 2 5 3 3 3" xfId="0"/>
    <cellStyle name="Currency 7 2 5 3 3 3 2" xfId="0"/>
    <cellStyle name="Currency 7 2 5 3 3 3 3" xfId="0"/>
    <cellStyle name="Currency 7 2 5 3 3 4" xfId="0"/>
    <cellStyle name="Currency 7 2 5 3 3 4 2" xfId="0"/>
    <cellStyle name="Currency 7 2 5 3 3 5" xfId="0"/>
    <cellStyle name="Currency 7 2 5 3 3 6" xfId="0"/>
    <cellStyle name="Currency 7 2 5 3 4" xfId="0"/>
    <cellStyle name="Currency 7 2 5 3 4 2" xfId="0"/>
    <cellStyle name="Currency 7 2 5 3 4 3" xfId="0"/>
    <cellStyle name="Currency 7 2 5 3 5" xfId="0"/>
    <cellStyle name="Currency 7 2 5 3 5 2" xfId="0"/>
    <cellStyle name="Currency 7 2 5 3 5 3" xfId="0"/>
    <cellStyle name="Currency 7 2 5 3 6" xfId="0"/>
    <cellStyle name="Currency 7 2 5 3 6 2" xfId="0"/>
    <cellStyle name="Currency 7 2 5 3 7" xfId="0"/>
    <cellStyle name="Currency 7 2 5 3 8" xfId="0"/>
    <cellStyle name="Currency 7 2 5 3 9" xfId="0"/>
    <cellStyle name="Currency 7 2 5 4" xfId="0"/>
    <cellStyle name="Currency 7 2 5 4 10" xfId="0"/>
    <cellStyle name="Currency 7 2 5 4 11" xfId="0"/>
    <cellStyle name="Currency 7 2 5 4 12" xfId="0"/>
    <cellStyle name="Currency 7 2 5 4 13" xfId="0"/>
    <cellStyle name="Currency 7 2 5 4 2" xfId="0"/>
    <cellStyle name="Currency 7 2 5 4 2 2" xfId="0"/>
    <cellStyle name="Currency 7 2 5 4 2 2 2" xfId="0"/>
    <cellStyle name="Currency 7 2 5 4 2 2 3" xfId="0"/>
    <cellStyle name="Currency 7 2 5 4 2 3" xfId="0"/>
    <cellStyle name="Currency 7 2 5 4 2 3 2" xfId="0"/>
    <cellStyle name="Currency 7 2 5 4 2 3 3" xfId="0"/>
    <cellStyle name="Currency 7 2 5 4 2 4" xfId="0"/>
    <cellStyle name="Currency 7 2 5 4 2 4 2" xfId="0"/>
    <cellStyle name="Currency 7 2 5 4 2 5" xfId="0"/>
    <cellStyle name="Currency 7 2 5 4 2 6" xfId="0"/>
    <cellStyle name="Currency 7 2 5 4 3" xfId="0"/>
    <cellStyle name="Currency 7 2 5 4 3 2" xfId="0"/>
    <cellStyle name="Currency 7 2 5 4 3 3" xfId="0"/>
    <cellStyle name="Currency 7 2 5 4 4" xfId="0"/>
    <cellStyle name="Currency 7 2 5 4 4 2" xfId="0"/>
    <cellStyle name="Currency 7 2 5 4 4 3" xfId="0"/>
    <cellStyle name="Currency 7 2 5 4 5" xfId="0"/>
    <cellStyle name="Currency 7 2 5 4 5 2" xfId="0"/>
    <cellStyle name="Currency 7 2 5 4 6" xfId="0"/>
    <cellStyle name="Currency 7 2 5 4 7" xfId="0"/>
    <cellStyle name="Currency 7 2 5 4 8" xfId="0"/>
    <cellStyle name="Currency 7 2 5 4 9" xfId="0"/>
    <cellStyle name="Currency 7 2 5 5" xfId="0"/>
    <cellStyle name="Currency 7 2 5 5 2" xfId="0"/>
    <cellStyle name="Currency 7 2 5 5 2 2" xfId="0"/>
    <cellStyle name="Currency 7 2 5 5 2 3" xfId="0"/>
    <cellStyle name="Currency 7 2 5 5 3" xfId="0"/>
    <cellStyle name="Currency 7 2 5 5 3 2" xfId="0"/>
    <cellStyle name="Currency 7 2 5 5 3 3" xfId="0"/>
    <cellStyle name="Currency 7 2 5 5 4" xfId="0"/>
    <cellStyle name="Currency 7 2 5 5 4 2" xfId="0"/>
    <cellStyle name="Currency 7 2 5 5 5" xfId="0"/>
    <cellStyle name="Currency 7 2 5 5 6" xfId="0"/>
    <cellStyle name="Currency 7 2 5 6" xfId="0"/>
    <cellStyle name="Currency 7 2 5 6 2" xfId="0"/>
    <cellStyle name="Currency 7 2 5 6 3" xfId="0"/>
    <cellStyle name="Currency 7 2 5 7" xfId="0"/>
    <cellStyle name="Currency 7 2 5 7 2" xfId="0"/>
    <cellStyle name="Currency 7 2 5 7 3" xfId="0"/>
    <cellStyle name="Currency 7 2 5 8" xfId="0"/>
    <cellStyle name="Currency 7 2 5 8 2" xfId="0"/>
    <cellStyle name="Currency 7 2 5 9" xfId="0"/>
    <cellStyle name="Currency 7 2 6" xfId="0"/>
    <cellStyle name="Currency 7 2 6 10" xfId="0"/>
    <cellStyle name="Currency 7 2 6 11" xfId="0"/>
    <cellStyle name="Currency 7 2 6 12" xfId="0"/>
    <cellStyle name="Currency 7 2 6 13" xfId="0"/>
    <cellStyle name="Currency 7 2 6 14" xfId="0"/>
    <cellStyle name="Currency 7 2 6 15" xfId="0"/>
    <cellStyle name="Currency 7 2 6 16" xfId="0"/>
    <cellStyle name="Currency 7 2 6 17" xfId="0"/>
    <cellStyle name="Currency 7 2 6 18" xfId="0"/>
    <cellStyle name="Currency 7 2 6 2" xfId="0"/>
    <cellStyle name="Currency 7 2 6 2 10" xfId="0"/>
    <cellStyle name="Currency 7 2 6 2 11" xfId="0"/>
    <cellStyle name="Currency 7 2 6 2 12" xfId="0"/>
    <cellStyle name="Currency 7 2 6 2 13" xfId="0"/>
    <cellStyle name="Currency 7 2 6 2 14" xfId="0"/>
    <cellStyle name="Currency 7 2 6 2 15" xfId="0"/>
    <cellStyle name="Currency 7 2 6 2 16" xfId="0"/>
    <cellStyle name="Currency 7 2 6 2 2" xfId="0"/>
    <cellStyle name="Currency 7 2 6 2 2 10" xfId="0"/>
    <cellStyle name="Currency 7 2 6 2 2 11" xfId="0"/>
    <cellStyle name="Currency 7 2 6 2 2 12" xfId="0"/>
    <cellStyle name="Currency 7 2 6 2 2 13" xfId="0"/>
    <cellStyle name="Currency 7 2 6 2 2 14" xfId="0"/>
    <cellStyle name="Currency 7 2 6 2 2 2" xfId="0"/>
    <cellStyle name="Currency 7 2 6 2 2 2 10" xfId="0"/>
    <cellStyle name="Currency 7 2 6 2 2 2 11" xfId="0"/>
    <cellStyle name="Currency 7 2 6 2 2 2 12" xfId="0"/>
    <cellStyle name="Currency 7 2 6 2 2 2 13" xfId="0"/>
    <cellStyle name="Currency 7 2 6 2 2 2 2" xfId="0"/>
    <cellStyle name="Currency 7 2 6 2 2 2 2 2" xfId="0"/>
    <cellStyle name="Currency 7 2 6 2 2 2 2 2 2" xfId="0"/>
    <cellStyle name="Currency 7 2 6 2 2 2 2 2 3" xfId="0"/>
    <cellStyle name="Currency 7 2 6 2 2 2 2 3" xfId="0"/>
    <cellStyle name="Currency 7 2 6 2 2 2 2 3 2" xfId="0"/>
    <cellStyle name="Currency 7 2 6 2 2 2 2 3 3" xfId="0"/>
    <cellStyle name="Currency 7 2 6 2 2 2 2 4" xfId="0"/>
    <cellStyle name="Currency 7 2 6 2 2 2 2 4 2" xfId="0"/>
    <cellStyle name="Currency 7 2 6 2 2 2 2 5" xfId="0"/>
    <cellStyle name="Currency 7 2 6 2 2 2 2 6" xfId="0"/>
    <cellStyle name="Currency 7 2 6 2 2 2 3" xfId="0"/>
    <cellStyle name="Currency 7 2 6 2 2 2 3 2" xfId="0"/>
    <cellStyle name="Currency 7 2 6 2 2 2 3 3" xfId="0"/>
    <cellStyle name="Currency 7 2 6 2 2 2 4" xfId="0"/>
    <cellStyle name="Currency 7 2 6 2 2 2 4 2" xfId="0"/>
    <cellStyle name="Currency 7 2 6 2 2 2 4 3" xfId="0"/>
    <cellStyle name="Currency 7 2 6 2 2 2 5" xfId="0"/>
    <cellStyle name="Currency 7 2 6 2 2 2 5 2" xfId="0"/>
    <cellStyle name="Currency 7 2 6 2 2 2 6" xfId="0"/>
    <cellStyle name="Currency 7 2 6 2 2 2 7" xfId="0"/>
    <cellStyle name="Currency 7 2 6 2 2 2 8" xfId="0"/>
    <cellStyle name="Currency 7 2 6 2 2 2 9" xfId="0"/>
    <cellStyle name="Currency 7 2 6 2 2 3" xfId="0"/>
    <cellStyle name="Currency 7 2 6 2 2 3 2" xfId="0"/>
    <cellStyle name="Currency 7 2 6 2 2 3 2 2" xfId="0"/>
    <cellStyle name="Currency 7 2 6 2 2 3 2 3" xfId="0"/>
    <cellStyle name="Currency 7 2 6 2 2 3 3" xfId="0"/>
    <cellStyle name="Currency 7 2 6 2 2 3 3 2" xfId="0"/>
    <cellStyle name="Currency 7 2 6 2 2 3 3 3" xfId="0"/>
    <cellStyle name="Currency 7 2 6 2 2 3 4" xfId="0"/>
    <cellStyle name="Currency 7 2 6 2 2 3 4 2" xfId="0"/>
    <cellStyle name="Currency 7 2 6 2 2 3 5" xfId="0"/>
    <cellStyle name="Currency 7 2 6 2 2 3 6" xfId="0"/>
    <cellStyle name="Currency 7 2 6 2 2 4" xfId="0"/>
    <cellStyle name="Currency 7 2 6 2 2 4 2" xfId="0"/>
    <cellStyle name="Currency 7 2 6 2 2 4 3" xfId="0"/>
    <cellStyle name="Currency 7 2 6 2 2 5" xfId="0"/>
    <cellStyle name="Currency 7 2 6 2 2 5 2" xfId="0"/>
    <cellStyle name="Currency 7 2 6 2 2 5 3" xfId="0"/>
    <cellStyle name="Currency 7 2 6 2 2 6" xfId="0"/>
    <cellStyle name="Currency 7 2 6 2 2 6 2" xfId="0"/>
    <cellStyle name="Currency 7 2 6 2 2 7" xfId="0"/>
    <cellStyle name="Currency 7 2 6 2 2 8" xfId="0"/>
    <cellStyle name="Currency 7 2 6 2 2 9" xfId="0"/>
    <cellStyle name="Currency 7 2 6 2 3" xfId="0"/>
    <cellStyle name="Currency 7 2 6 2 3 10" xfId="0"/>
    <cellStyle name="Currency 7 2 6 2 3 11" xfId="0"/>
    <cellStyle name="Currency 7 2 6 2 3 12" xfId="0"/>
    <cellStyle name="Currency 7 2 6 2 3 13" xfId="0"/>
    <cellStyle name="Currency 7 2 6 2 3 2" xfId="0"/>
    <cellStyle name="Currency 7 2 6 2 3 2 2" xfId="0"/>
    <cellStyle name="Currency 7 2 6 2 3 2 2 2" xfId="0"/>
    <cellStyle name="Currency 7 2 6 2 3 2 2 3" xfId="0"/>
    <cellStyle name="Currency 7 2 6 2 3 2 3" xfId="0"/>
    <cellStyle name="Currency 7 2 6 2 3 2 3 2" xfId="0"/>
    <cellStyle name="Currency 7 2 6 2 3 2 3 3" xfId="0"/>
    <cellStyle name="Currency 7 2 6 2 3 2 4" xfId="0"/>
    <cellStyle name="Currency 7 2 6 2 3 2 4 2" xfId="0"/>
    <cellStyle name="Currency 7 2 6 2 3 2 5" xfId="0"/>
    <cellStyle name="Currency 7 2 6 2 3 2 6" xfId="0"/>
    <cellStyle name="Currency 7 2 6 2 3 3" xfId="0"/>
    <cellStyle name="Currency 7 2 6 2 3 3 2" xfId="0"/>
    <cellStyle name="Currency 7 2 6 2 3 3 3" xfId="0"/>
    <cellStyle name="Currency 7 2 6 2 3 4" xfId="0"/>
    <cellStyle name="Currency 7 2 6 2 3 4 2" xfId="0"/>
    <cellStyle name="Currency 7 2 6 2 3 4 3" xfId="0"/>
    <cellStyle name="Currency 7 2 6 2 3 5" xfId="0"/>
    <cellStyle name="Currency 7 2 6 2 3 5 2" xfId="0"/>
    <cellStyle name="Currency 7 2 6 2 3 6" xfId="0"/>
    <cellStyle name="Currency 7 2 6 2 3 7" xfId="0"/>
    <cellStyle name="Currency 7 2 6 2 3 8" xfId="0"/>
    <cellStyle name="Currency 7 2 6 2 3 9" xfId="0"/>
    <cellStyle name="Currency 7 2 6 2 4" xfId="0"/>
    <cellStyle name="Currency 7 2 6 2 4 2" xfId="0"/>
    <cellStyle name="Currency 7 2 6 2 4 2 2" xfId="0"/>
    <cellStyle name="Currency 7 2 6 2 4 2 3" xfId="0"/>
    <cellStyle name="Currency 7 2 6 2 4 3" xfId="0"/>
    <cellStyle name="Currency 7 2 6 2 4 3 2" xfId="0"/>
    <cellStyle name="Currency 7 2 6 2 4 3 3" xfId="0"/>
    <cellStyle name="Currency 7 2 6 2 4 4" xfId="0"/>
    <cellStyle name="Currency 7 2 6 2 4 4 2" xfId="0"/>
    <cellStyle name="Currency 7 2 6 2 4 5" xfId="0"/>
    <cellStyle name="Currency 7 2 6 2 4 6" xfId="0"/>
    <cellStyle name="Currency 7 2 6 2 5" xfId="0"/>
    <cellStyle name="Currency 7 2 6 2 5 2" xfId="0"/>
    <cellStyle name="Currency 7 2 6 2 5 3" xfId="0"/>
    <cellStyle name="Currency 7 2 6 2 6" xfId="0"/>
    <cellStyle name="Currency 7 2 6 2 6 2" xfId="0"/>
    <cellStyle name="Currency 7 2 6 2 6 3" xfId="0"/>
    <cellStyle name="Currency 7 2 6 2 7" xfId="0"/>
    <cellStyle name="Currency 7 2 6 2 7 2" xfId="0"/>
    <cellStyle name="Currency 7 2 6 2 8" xfId="0"/>
    <cellStyle name="Currency 7 2 6 2 9" xfId="0"/>
    <cellStyle name="Currency 7 2 6 3" xfId="0"/>
    <cellStyle name="Currency 7 2 6 3 10" xfId="0"/>
    <cellStyle name="Currency 7 2 6 3 11" xfId="0"/>
    <cellStyle name="Currency 7 2 6 3 12" xfId="0"/>
    <cellStyle name="Currency 7 2 6 3 13" xfId="0"/>
    <cellStyle name="Currency 7 2 6 3 14" xfId="0"/>
    <cellStyle name="Currency 7 2 6 3 2" xfId="0"/>
    <cellStyle name="Currency 7 2 6 3 2 10" xfId="0"/>
    <cellStyle name="Currency 7 2 6 3 2 11" xfId="0"/>
    <cellStyle name="Currency 7 2 6 3 2 12" xfId="0"/>
    <cellStyle name="Currency 7 2 6 3 2 13" xfId="0"/>
    <cellStyle name="Currency 7 2 6 3 2 2" xfId="0"/>
    <cellStyle name="Currency 7 2 6 3 2 2 2" xfId="0"/>
    <cellStyle name="Currency 7 2 6 3 2 2 2 2" xfId="0"/>
    <cellStyle name="Currency 7 2 6 3 2 2 2 3" xfId="0"/>
    <cellStyle name="Currency 7 2 6 3 2 2 3" xfId="0"/>
    <cellStyle name="Currency 7 2 6 3 2 2 3 2" xfId="0"/>
    <cellStyle name="Currency 7 2 6 3 2 2 3 3" xfId="0"/>
    <cellStyle name="Currency 7 2 6 3 2 2 4" xfId="0"/>
    <cellStyle name="Currency 7 2 6 3 2 2 4 2" xfId="0"/>
    <cellStyle name="Currency 7 2 6 3 2 2 5" xfId="0"/>
    <cellStyle name="Currency 7 2 6 3 2 2 6" xfId="0"/>
    <cellStyle name="Currency 7 2 6 3 2 3" xfId="0"/>
    <cellStyle name="Currency 7 2 6 3 2 3 2" xfId="0"/>
    <cellStyle name="Currency 7 2 6 3 2 3 3" xfId="0"/>
    <cellStyle name="Currency 7 2 6 3 2 4" xfId="0"/>
    <cellStyle name="Currency 7 2 6 3 2 4 2" xfId="0"/>
    <cellStyle name="Currency 7 2 6 3 2 4 3" xfId="0"/>
    <cellStyle name="Currency 7 2 6 3 2 5" xfId="0"/>
    <cellStyle name="Currency 7 2 6 3 2 5 2" xfId="0"/>
    <cellStyle name="Currency 7 2 6 3 2 6" xfId="0"/>
    <cellStyle name="Currency 7 2 6 3 2 7" xfId="0"/>
    <cellStyle name="Currency 7 2 6 3 2 8" xfId="0"/>
    <cellStyle name="Currency 7 2 6 3 2 9" xfId="0"/>
    <cellStyle name="Currency 7 2 6 3 3" xfId="0"/>
    <cellStyle name="Currency 7 2 6 3 3 2" xfId="0"/>
    <cellStyle name="Currency 7 2 6 3 3 2 2" xfId="0"/>
    <cellStyle name="Currency 7 2 6 3 3 2 3" xfId="0"/>
    <cellStyle name="Currency 7 2 6 3 3 3" xfId="0"/>
    <cellStyle name="Currency 7 2 6 3 3 3 2" xfId="0"/>
    <cellStyle name="Currency 7 2 6 3 3 3 3" xfId="0"/>
    <cellStyle name="Currency 7 2 6 3 3 4" xfId="0"/>
    <cellStyle name="Currency 7 2 6 3 3 4 2" xfId="0"/>
    <cellStyle name="Currency 7 2 6 3 3 5" xfId="0"/>
    <cellStyle name="Currency 7 2 6 3 3 6" xfId="0"/>
    <cellStyle name="Currency 7 2 6 3 4" xfId="0"/>
    <cellStyle name="Currency 7 2 6 3 4 2" xfId="0"/>
    <cellStyle name="Currency 7 2 6 3 4 3" xfId="0"/>
    <cellStyle name="Currency 7 2 6 3 5" xfId="0"/>
    <cellStyle name="Currency 7 2 6 3 5 2" xfId="0"/>
    <cellStyle name="Currency 7 2 6 3 5 3" xfId="0"/>
    <cellStyle name="Currency 7 2 6 3 6" xfId="0"/>
    <cellStyle name="Currency 7 2 6 3 6 2" xfId="0"/>
    <cellStyle name="Currency 7 2 6 3 7" xfId="0"/>
    <cellStyle name="Currency 7 2 6 3 8" xfId="0"/>
    <cellStyle name="Currency 7 2 6 3 9" xfId="0"/>
    <cellStyle name="Currency 7 2 6 4" xfId="0"/>
    <cellStyle name="Currency 7 2 6 4 10" xfId="0"/>
    <cellStyle name="Currency 7 2 6 4 11" xfId="0"/>
    <cellStyle name="Currency 7 2 6 4 12" xfId="0"/>
    <cellStyle name="Currency 7 2 6 4 13" xfId="0"/>
    <cellStyle name="Currency 7 2 6 4 2" xfId="0"/>
    <cellStyle name="Currency 7 2 6 4 2 2" xfId="0"/>
    <cellStyle name="Currency 7 2 6 4 2 2 2" xfId="0"/>
    <cellStyle name="Currency 7 2 6 4 2 2 3" xfId="0"/>
    <cellStyle name="Currency 7 2 6 4 2 3" xfId="0"/>
    <cellStyle name="Currency 7 2 6 4 2 3 2" xfId="0"/>
    <cellStyle name="Currency 7 2 6 4 2 3 3" xfId="0"/>
    <cellStyle name="Currency 7 2 6 4 2 4" xfId="0"/>
    <cellStyle name="Currency 7 2 6 4 2 4 2" xfId="0"/>
    <cellStyle name="Currency 7 2 6 4 2 5" xfId="0"/>
    <cellStyle name="Currency 7 2 6 4 2 6" xfId="0"/>
    <cellStyle name="Currency 7 2 6 4 3" xfId="0"/>
    <cellStyle name="Currency 7 2 6 4 3 2" xfId="0"/>
    <cellStyle name="Currency 7 2 6 4 3 3" xfId="0"/>
    <cellStyle name="Currency 7 2 6 4 4" xfId="0"/>
    <cellStyle name="Currency 7 2 6 4 4 2" xfId="0"/>
    <cellStyle name="Currency 7 2 6 4 4 3" xfId="0"/>
    <cellStyle name="Currency 7 2 6 4 5" xfId="0"/>
    <cellStyle name="Currency 7 2 6 4 5 2" xfId="0"/>
    <cellStyle name="Currency 7 2 6 4 6" xfId="0"/>
    <cellStyle name="Currency 7 2 6 4 7" xfId="0"/>
    <cellStyle name="Currency 7 2 6 4 8" xfId="0"/>
    <cellStyle name="Currency 7 2 6 4 9" xfId="0"/>
    <cellStyle name="Currency 7 2 6 5" xfId="0"/>
    <cellStyle name="Currency 7 2 6 5 2" xfId="0"/>
    <cellStyle name="Currency 7 2 6 5 2 2" xfId="0"/>
    <cellStyle name="Currency 7 2 6 5 2 3" xfId="0"/>
    <cellStyle name="Currency 7 2 6 5 3" xfId="0"/>
    <cellStyle name="Currency 7 2 6 5 3 2" xfId="0"/>
    <cellStyle name="Currency 7 2 6 5 3 3" xfId="0"/>
    <cellStyle name="Currency 7 2 6 5 4" xfId="0"/>
    <cellStyle name="Currency 7 2 6 5 4 2" xfId="0"/>
    <cellStyle name="Currency 7 2 6 5 5" xfId="0"/>
    <cellStyle name="Currency 7 2 6 5 6" xfId="0"/>
    <cellStyle name="Currency 7 2 6 6" xfId="0"/>
    <cellStyle name="Currency 7 2 6 6 2" xfId="0"/>
    <cellStyle name="Currency 7 2 6 6 3" xfId="0"/>
    <cellStyle name="Currency 7 2 6 7" xfId="0"/>
    <cellStyle name="Currency 7 2 6 7 2" xfId="0"/>
    <cellStyle name="Currency 7 2 6 7 3" xfId="0"/>
    <cellStyle name="Currency 7 2 6 8" xfId="0"/>
    <cellStyle name="Currency 7 2 6 8 2" xfId="0"/>
    <cellStyle name="Currency 7 2 6 9" xfId="0"/>
    <cellStyle name="Currency 7 2 7" xfId="0"/>
    <cellStyle name="Currency 7 2 7 10" xfId="0"/>
    <cellStyle name="Currency 7 2 7 11" xfId="0"/>
    <cellStyle name="Currency 7 2 7 12" xfId="0"/>
    <cellStyle name="Currency 7 2 7 13" xfId="0"/>
    <cellStyle name="Currency 7 2 7 14" xfId="0"/>
    <cellStyle name="Currency 7 2 7 15" xfId="0"/>
    <cellStyle name="Currency 7 2 7 16" xfId="0"/>
    <cellStyle name="Currency 7 2 7 2" xfId="0"/>
    <cellStyle name="Currency 7 2 7 2 10" xfId="0"/>
    <cellStyle name="Currency 7 2 7 2 11" xfId="0"/>
    <cellStyle name="Currency 7 2 7 2 12" xfId="0"/>
    <cellStyle name="Currency 7 2 7 2 13" xfId="0"/>
    <cellStyle name="Currency 7 2 7 2 14" xfId="0"/>
    <cellStyle name="Currency 7 2 7 2 2" xfId="0"/>
    <cellStyle name="Currency 7 2 7 2 2 10" xfId="0"/>
    <cellStyle name="Currency 7 2 7 2 2 11" xfId="0"/>
    <cellStyle name="Currency 7 2 7 2 2 12" xfId="0"/>
    <cellStyle name="Currency 7 2 7 2 2 13" xfId="0"/>
    <cellStyle name="Currency 7 2 7 2 2 2" xfId="0"/>
    <cellStyle name="Currency 7 2 7 2 2 2 2" xfId="0"/>
    <cellStyle name="Currency 7 2 7 2 2 2 2 2" xfId="0"/>
    <cellStyle name="Currency 7 2 7 2 2 2 2 3" xfId="0"/>
    <cellStyle name="Currency 7 2 7 2 2 2 3" xfId="0"/>
    <cellStyle name="Currency 7 2 7 2 2 2 3 2" xfId="0"/>
    <cellStyle name="Currency 7 2 7 2 2 2 3 3" xfId="0"/>
    <cellStyle name="Currency 7 2 7 2 2 2 4" xfId="0"/>
    <cellStyle name="Currency 7 2 7 2 2 2 4 2" xfId="0"/>
    <cellStyle name="Currency 7 2 7 2 2 2 5" xfId="0"/>
    <cellStyle name="Currency 7 2 7 2 2 2 6" xfId="0"/>
    <cellStyle name="Currency 7 2 7 2 2 3" xfId="0"/>
    <cellStyle name="Currency 7 2 7 2 2 3 2" xfId="0"/>
    <cellStyle name="Currency 7 2 7 2 2 3 3" xfId="0"/>
    <cellStyle name="Currency 7 2 7 2 2 4" xfId="0"/>
    <cellStyle name="Currency 7 2 7 2 2 4 2" xfId="0"/>
    <cellStyle name="Currency 7 2 7 2 2 4 3" xfId="0"/>
    <cellStyle name="Currency 7 2 7 2 2 5" xfId="0"/>
    <cellStyle name="Currency 7 2 7 2 2 5 2" xfId="0"/>
    <cellStyle name="Currency 7 2 7 2 2 6" xfId="0"/>
    <cellStyle name="Currency 7 2 7 2 2 7" xfId="0"/>
    <cellStyle name="Currency 7 2 7 2 2 8" xfId="0"/>
    <cellStyle name="Currency 7 2 7 2 2 9" xfId="0"/>
    <cellStyle name="Currency 7 2 7 2 3" xfId="0"/>
    <cellStyle name="Currency 7 2 7 2 3 2" xfId="0"/>
    <cellStyle name="Currency 7 2 7 2 3 2 2" xfId="0"/>
    <cellStyle name="Currency 7 2 7 2 3 2 3" xfId="0"/>
    <cellStyle name="Currency 7 2 7 2 3 3" xfId="0"/>
    <cellStyle name="Currency 7 2 7 2 3 3 2" xfId="0"/>
    <cellStyle name="Currency 7 2 7 2 3 3 3" xfId="0"/>
    <cellStyle name="Currency 7 2 7 2 3 4" xfId="0"/>
    <cellStyle name="Currency 7 2 7 2 3 4 2" xfId="0"/>
    <cellStyle name="Currency 7 2 7 2 3 5" xfId="0"/>
    <cellStyle name="Currency 7 2 7 2 3 6" xfId="0"/>
    <cellStyle name="Currency 7 2 7 2 4" xfId="0"/>
    <cellStyle name="Currency 7 2 7 2 4 2" xfId="0"/>
    <cellStyle name="Currency 7 2 7 2 4 3" xfId="0"/>
    <cellStyle name="Currency 7 2 7 2 5" xfId="0"/>
    <cellStyle name="Currency 7 2 7 2 5 2" xfId="0"/>
    <cellStyle name="Currency 7 2 7 2 5 3" xfId="0"/>
    <cellStyle name="Currency 7 2 7 2 6" xfId="0"/>
    <cellStyle name="Currency 7 2 7 2 6 2" xfId="0"/>
    <cellStyle name="Currency 7 2 7 2 7" xfId="0"/>
    <cellStyle name="Currency 7 2 7 2 8" xfId="0"/>
    <cellStyle name="Currency 7 2 7 2 9" xfId="0"/>
    <cellStyle name="Currency 7 2 7 3" xfId="0"/>
    <cellStyle name="Currency 7 2 7 3 10" xfId="0"/>
    <cellStyle name="Currency 7 2 7 3 11" xfId="0"/>
    <cellStyle name="Currency 7 2 7 3 12" xfId="0"/>
    <cellStyle name="Currency 7 2 7 3 13" xfId="0"/>
    <cellStyle name="Currency 7 2 7 3 2" xfId="0"/>
    <cellStyle name="Currency 7 2 7 3 2 2" xfId="0"/>
    <cellStyle name="Currency 7 2 7 3 2 2 2" xfId="0"/>
    <cellStyle name="Currency 7 2 7 3 2 2 3" xfId="0"/>
    <cellStyle name="Currency 7 2 7 3 2 3" xfId="0"/>
    <cellStyle name="Currency 7 2 7 3 2 3 2" xfId="0"/>
    <cellStyle name="Currency 7 2 7 3 2 3 3" xfId="0"/>
    <cellStyle name="Currency 7 2 7 3 2 4" xfId="0"/>
    <cellStyle name="Currency 7 2 7 3 2 4 2" xfId="0"/>
    <cellStyle name="Currency 7 2 7 3 2 5" xfId="0"/>
    <cellStyle name="Currency 7 2 7 3 2 6" xfId="0"/>
    <cellStyle name="Currency 7 2 7 3 3" xfId="0"/>
    <cellStyle name="Currency 7 2 7 3 3 2" xfId="0"/>
    <cellStyle name="Currency 7 2 7 3 3 3" xfId="0"/>
    <cellStyle name="Currency 7 2 7 3 4" xfId="0"/>
    <cellStyle name="Currency 7 2 7 3 4 2" xfId="0"/>
    <cellStyle name="Currency 7 2 7 3 4 3" xfId="0"/>
    <cellStyle name="Currency 7 2 7 3 5" xfId="0"/>
    <cellStyle name="Currency 7 2 7 3 5 2" xfId="0"/>
    <cellStyle name="Currency 7 2 7 3 6" xfId="0"/>
    <cellStyle name="Currency 7 2 7 3 7" xfId="0"/>
    <cellStyle name="Currency 7 2 7 3 8" xfId="0"/>
    <cellStyle name="Currency 7 2 7 3 9" xfId="0"/>
    <cellStyle name="Currency 7 2 7 4" xfId="0"/>
    <cellStyle name="Currency 7 2 7 4 2" xfId="0"/>
    <cellStyle name="Currency 7 2 7 4 2 2" xfId="0"/>
    <cellStyle name="Currency 7 2 7 4 2 3" xfId="0"/>
    <cellStyle name="Currency 7 2 7 4 3" xfId="0"/>
    <cellStyle name="Currency 7 2 7 4 3 2" xfId="0"/>
    <cellStyle name="Currency 7 2 7 4 3 3" xfId="0"/>
    <cellStyle name="Currency 7 2 7 4 4" xfId="0"/>
    <cellStyle name="Currency 7 2 7 4 4 2" xfId="0"/>
    <cellStyle name="Currency 7 2 7 4 5" xfId="0"/>
    <cellStyle name="Currency 7 2 7 4 6" xfId="0"/>
    <cellStyle name="Currency 7 2 7 5" xfId="0"/>
    <cellStyle name="Currency 7 2 7 5 2" xfId="0"/>
    <cellStyle name="Currency 7 2 7 5 3" xfId="0"/>
    <cellStyle name="Currency 7 2 7 6" xfId="0"/>
    <cellStyle name="Currency 7 2 7 6 2" xfId="0"/>
    <cellStyle name="Currency 7 2 7 6 3" xfId="0"/>
    <cellStyle name="Currency 7 2 7 7" xfId="0"/>
    <cellStyle name="Currency 7 2 7 7 2" xfId="0"/>
    <cellStyle name="Currency 7 2 7 8" xfId="0"/>
    <cellStyle name="Currency 7 2 7 9" xfId="0"/>
    <cellStyle name="Currency 7 2 8" xfId="0"/>
    <cellStyle name="Currency 7 2 8 10" xfId="0"/>
    <cellStyle name="Currency 7 2 8 11" xfId="0"/>
    <cellStyle name="Currency 7 2 8 12" xfId="0"/>
    <cellStyle name="Currency 7 2 8 13" xfId="0"/>
    <cellStyle name="Currency 7 2 8 14" xfId="0"/>
    <cellStyle name="Currency 7 2 8 2" xfId="0"/>
    <cellStyle name="Currency 7 2 8 2 10" xfId="0"/>
    <cellStyle name="Currency 7 2 8 2 11" xfId="0"/>
    <cellStyle name="Currency 7 2 8 2 12" xfId="0"/>
    <cellStyle name="Currency 7 2 8 2 13" xfId="0"/>
    <cellStyle name="Currency 7 2 8 2 2" xfId="0"/>
    <cellStyle name="Currency 7 2 8 2 2 2" xfId="0"/>
    <cellStyle name="Currency 7 2 8 2 2 2 2" xfId="0"/>
    <cellStyle name="Currency 7 2 8 2 2 2 3" xfId="0"/>
    <cellStyle name="Currency 7 2 8 2 2 3" xfId="0"/>
    <cellStyle name="Currency 7 2 8 2 2 3 2" xfId="0"/>
    <cellStyle name="Currency 7 2 8 2 2 3 3" xfId="0"/>
    <cellStyle name="Currency 7 2 8 2 2 4" xfId="0"/>
    <cellStyle name="Currency 7 2 8 2 2 4 2" xfId="0"/>
    <cellStyle name="Currency 7 2 8 2 2 5" xfId="0"/>
    <cellStyle name="Currency 7 2 8 2 2 6" xfId="0"/>
    <cellStyle name="Currency 7 2 8 2 3" xfId="0"/>
    <cellStyle name="Currency 7 2 8 2 3 2" xfId="0"/>
    <cellStyle name="Currency 7 2 8 2 3 3" xfId="0"/>
    <cellStyle name="Currency 7 2 8 2 4" xfId="0"/>
    <cellStyle name="Currency 7 2 8 2 4 2" xfId="0"/>
    <cellStyle name="Currency 7 2 8 2 4 3" xfId="0"/>
    <cellStyle name="Currency 7 2 8 2 5" xfId="0"/>
    <cellStyle name="Currency 7 2 8 2 5 2" xfId="0"/>
    <cellStyle name="Currency 7 2 8 2 6" xfId="0"/>
    <cellStyle name="Currency 7 2 8 2 7" xfId="0"/>
    <cellStyle name="Currency 7 2 8 2 8" xfId="0"/>
    <cellStyle name="Currency 7 2 8 2 9" xfId="0"/>
    <cellStyle name="Currency 7 2 8 3" xfId="0"/>
    <cellStyle name="Currency 7 2 8 3 2" xfId="0"/>
    <cellStyle name="Currency 7 2 8 3 2 2" xfId="0"/>
    <cellStyle name="Currency 7 2 8 3 2 3" xfId="0"/>
    <cellStyle name="Currency 7 2 8 3 3" xfId="0"/>
    <cellStyle name="Currency 7 2 8 3 3 2" xfId="0"/>
    <cellStyle name="Currency 7 2 8 3 3 3" xfId="0"/>
    <cellStyle name="Currency 7 2 8 3 4" xfId="0"/>
    <cellStyle name="Currency 7 2 8 3 4 2" xfId="0"/>
    <cellStyle name="Currency 7 2 8 3 5" xfId="0"/>
    <cellStyle name="Currency 7 2 8 3 6" xfId="0"/>
    <cellStyle name="Currency 7 2 8 4" xfId="0"/>
    <cellStyle name="Currency 7 2 8 4 2" xfId="0"/>
    <cellStyle name="Currency 7 2 8 4 3" xfId="0"/>
    <cellStyle name="Currency 7 2 8 5" xfId="0"/>
    <cellStyle name="Currency 7 2 8 5 2" xfId="0"/>
    <cellStyle name="Currency 7 2 8 5 3" xfId="0"/>
    <cellStyle name="Currency 7 2 8 6" xfId="0"/>
    <cellStyle name="Currency 7 2 8 6 2" xfId="0"/>
    <cellStyle name="Currency 7 2 8 7" xfId="0"/>
    <cellStyle name="Currency 7 2 8 8" xfId="0"/>
    <cellStyle name="Currency 7 2 8 9" xfId="0"/>
    <cellStyle name="Currency 7 2 9" xfId="0"/>
    <cellStyle name="Currency 7 2 9 10" xfId="0"/>
    <cellStyle name="Currency 7 2 9 11" xfId="0"/>
    <cellStyle name="Currency 7 2 9 12" xfId="0"/>
    <cellStyle name="Currency 7 2 9 13" xfId="0"/>
    <cellStyle name="Currency 7 2 9 2" xfId="0"/>
    <cellStyle name="Currency 7 2 9 2 2" xfId="0"/>
    <cellStyle name="Currency 7 2 9 2 2 2" xfId="0"/>
    <cellStyle name="Currency 7 2 9 2 2 3" xfId="0"/>
    <cellStyle name="Currency 7 2 9 2 3" xfId="0"/>
    <cellStyle name="Currency 7 2 9 2 3 2" xfId="0"/>
    <cellStyle name="Currency 7 2 9 2 3 3" xfId="0"/>
    <cellStyle name="Currency 7 2 9 2 4" xfId="0"/>
    <cellStyle name="Currency 7 2 9 2 4 2" xfId="0"/>
    <cellStyle name="Currency 7 2 9 2 5" xfId="0"/>
    <cellStyle name="Currency 7 2 9 2 6" xfId="0"/>
    <cellStyle name="Currency 7 2 9 3" xfId="0"/>
    <cellStyle name="Currency 7 2 9 3 2" xfId="0"/>
    <cellStyle name="Currency 7 2 9 3 3" xfId="0"/>
    <cellStyle name="Currency 7 2 9 4" xfId="0"/>
    <cellStyle name="Currency 7 2 9 4 2" xfId="0"/>
    <cellStyle name="Currency 7 2 9 4 3" xfId="0"/>
    <cellStyle name="Currency 7 2 9 5" xfId="0"/>
    <cellStyle name="Currency 7 2 9 5 2" xfId="0"/>
    <cellStyle name="Currency 7 2 9 6" xfId="0"/>
    <cellStyle name="Currency 7 2 9 7" xfId="0"/>
    <cellStyle name="Currency 7 2 9 8" xfId="0"/>
    <cellStyle name="Currency 7 2 9 9" xfId="0"/>
    <cellStyle name="Currency 7 20" xfId="0"/>
    <cellStyle name="Currency 7 21" xfId="0"/>
    <cellStyle name="Currency 7 22" xfId="0"/>
    <cellStyle name="Currency 7 23" xfId="0"/>
    <cellStyle name="Currency 7 24" xfId="0"/>
    <cellStyle name="Currency 7 25" xfId="0"/>
    <cellStyle name="Currency 7 26" xfId="0"/>
    <cellStyle name="Currency 7 27" xfId="0"/>
    <cellStyle name="Currency 7 28" xfId="0"/>
    <cellStyle name="Currency 7 3" xfId="0"/>
    <cellStyle name="Currency 7 3 10" xfId="0"/>
    <cellStyle name="Currency 7 3 10 2" xfId="0"/>
    <cellStyle name="Currency 7 3 10 3" xfId="0"/>
    <cellStyle name="Currency 7 3 11" xfId="0"/>
    <cellStyle name="Currency 7 3 11 2" xfId="0"/>
    <cellStyle name="Currency 7 3 11 3" xfId="0"/>
    <cellStyle name="Currency 7 3 12" xfId="0"/>
    <cellStyle name="Currency 7 3 12 2" xfId="0"/>
    <cellStyle name="Currency 7 3 13" xfId="0"/>
    <cellStyle name="Currency 7 3 14" xfId="0"/>
    <cellStyle name="Currency 7 3 15" xfId="0"/>
    <cellStyle name="Currency 7 3 16" xfId="0"/>
    <cellStyle name="Currency 7 3 17" xfId="0"/>
    <cellStyle name="Currency 7 3 18" xfId="0"/>
    <cellStyle name="Currency 7 3 19" xfId="0"/>
    <cellStyle name="Currency 7 3 2" xfId="0"/>
    <cellStyle name="Currency 7 3 2 10" xfId="0"/>
    <cellStyle name="Currency 7 3 2 11" xfId="0"/>
    <cellStyle name="Currency 7 3 2 12" xfId="0"/>
    <cellStyle name="Currency 7 3 2 13" xfId="0"/>
    <cellStyle name="Currency 7 3 2 14" xfId="0"/>
    <cellStyle name="Currency 7 3 2 15" xfId="0"/>
    <cellStyle name="Currency 7 3 2 16" xfId="0"/>
    <cellStyle name="Currency 7 3 2 17" xfId="0"/>
    <cellStyle name="Currency 7 3 2 18" xfId="0"/>
    <cellStyle name="Currency 7 3 2 2" xfId="0"/>
    <cellStyle name="Currency 7 3 2 2 10" xfId="0"/>
    <cellStyle name="Currency 7 3 2 2 11" xfId="0"/>
    <cellStyle name="Currency 7 3 2 2 12" xfId="0"/>
    <cellStyle name="Currency 7 3 2 2 13" xfId="0"/>
    <cellStyle name="Currency 7 3 2 2 14" xfId="0"/>
    <cellStyle name="Currency 7 3 2 2 15" xfId="0"/>
    <cellStyle name="Currency 7 3 2 2 16" xfId="0"/>
    <cellStyle name="Currency 7 3 2 2 2" xfId="0"/>
    <cellStyle name="Currency 7 3 2 2 2 10" xfId="0"/>
    <cellStyle name="Currency 7 3 2 2 2 11" xfId="0"/>
    <cellStyle name="Currency 7 3 2 2 2 12" xfId="0"/>
    <cellStyle name="Currency 7 3 2 2 2 13" xfId="0"/>
    <cellStyle name="Currency 7 3 2 2 2 14" xfId="0"/>
    <cellStyle name="Currency 7 3 2 2 2 2" xfId="0"/>
    <cellStyle name="Currency 7 3 2 2 2 2 10" xfId="0"/>
    <cellStyle name="Currency 7 3 2 2 2 2 11" xfId="0"/>
    <cellStyle name="Currency 7 3 2 2 2 2 12" xfId="0"/>
    <cellStyle name="Currency 7 3 2 2 2 2 13" xfId="0"/>
    <cellStyle name="Currency 7 3 2 2 2 2 2" xfId="0"/>
    <cellStyle name="Currency 7 3 2 2 2 2 2 2" xfId="0"/>
    <cellStyle name="Currency 7 3 2 2 2 2 2 2 2" xfId="0"/>
    <cellStyle name="Currency 7 3 2 2 2 2 2 2 3" xfId="0"/>
    <cellStyle name="Currency 7 3 2 2 2 2 2 3" xfId="0"/>
    <cellStyle name="Currency 7 3 2 2 2 2 2 3 2" xfId="0"/>
    <cellStyle name="Currency 7 3 2 2 2 2 2 3 3" xfId="0"/>
    <cellStyle name="Currency 7 3 2 2 2 2 2 4" xfId="0"/>
    <cellStyle name="Currency 7 3 2 2 2 2 2 4 2" xfId="0"/>
    <cellStyle name="Currency 7 3 2 2 2 2 2 5" xfId="0"/>
    <cellStyle name="Currency 7 3 2 2 2 2 2 6" xfId="0"/>
    <cellStyle name="Currency 7 3 2 2 2 2 3" xfId="0"/>
    <cellStyle name="Currency 7 3 2 2 2 2 3 2" xfId="0"/>
    <cellStyle name="Currency 7 3 2 2 2 2 3 3" xfId="0"/>
    <cellStyle name="Currency 7 3 2 2 2 2 4" xfId="0"/>
    <cellStyle name="Currency 7 3 2 2 2 2 4 2" xfId="0"/>
    <cellStyle name="Currency 7 3 2 2 2 2 4 3" xfId="0"/>
    <cellStyle name="Currency 7 3 2 2 2 2 5" xfId="0"/>
    <cellStyle name="Currency 7 3 2 2 2 2 5 2" xfId="0"/>
    <cellStyle name="Currency 7 3 2 2 2 2 6" xfId="0"/>
    <cellStyle name="Currency 7 3 2 2 2 2 7" xfId="0"/>
    <cellStyle name="Currency 7 3 2 2 2 2 8" xfId="0"/>
    <cellStyle name="Currency 7 3 2 2 2 2 9" xfId="0"/>
    <cellStyle name="Currency 7 3 2 2 2 3" xfId="0"/>
    <cellStyle name="Currency 7 3 2 2 2 3 2" xfId="0"/>
    <cellStyle name="Currency 7 3 2 2 2 3 2 2" xfId="0"/>
    <cellStyle name="Currency 7 3 2 2 2 3 2 3" xfId="0"/>
    <cellStyle name="Currency 7 3 2 2 2 3 3" xfId="0"/>
    <cellStyle name="Currency 7 3 2 2 2 3 3 2" xfId="0"/>
    <cellStyle name="Currency 7 3 2 2 2 3 3 3" xfId="0"/>
    <cellStyle name="Currency 7 3 2 2 2 3 4" xfId="0"/>
    <cellStyle name="Currency 7 3 2 2 2 3 4 2" xfId="0"/>
    <cellStyle name="Currency 7 3 2 2 2 3 5" xfId="0"/>
    <cellStyle name="Currency 7 3 2 2 2 3 6" xfId="0"/>
    <cellStyle name="Currency 7 3 2 2 2 4" xfId="0"/>
    <cellStyle name="Currency 7 3 2 2 2 4 2" xfId="0"/>
    <cellStyle name="Currency 7 3 2 2 2 4 3" xfId="0"/>
    <cellStyle name="Currency 7 3 2 2 2 5" xfId="0"/>
    <cellStyle name="Currency 7 3 2 2 2 5 2" xfId="0"/>
    <cellStyle name="Currency 7 3 2 2 2 5 3" xfId="0"/>
    <cellStyle name="Currency 7 3 2 2 2 6" xfId="0"/>
    <cellStyle name="Currency 7 3 2 2 2 6 2" xfId="0"/>
    <cellStyle name="Currency 7 3 2 2 2 7" xfId="0"/>
    <cellStyle name="Currency 7 3 2 2 2 8" xfId="0"/>
    <cellStyle name="Currency 7 3 2 2 2 9" xfId="0"/>
    <cellStyle name="Currency 7 3 2 2 3" xfId="0"/>
    <cellStyle name="Currency 7 3 2 2 3 10" xfId="0"/>
    <cellStyle name="Currency 7 3 2 2 3 11" xfId="0"/>
    <cellStyle name="Currency 7 3 2 2 3 12" xfId="0"/>
    <cellStyle name="Currency 7 3 2 2 3 13" xfId="0"/>
    <cellStyle name="Currency 7 3 2 2 3 2" xfId="0"/>
    <cellStyle name="Currency 7 3 2 2 3 2 2" xfId="0"/>
    <cellStyle name="Currency 7 3 2 2 3 2 2 2" xfId="0"/>
    <cellStyle name="Currency 7 3 2 2 3 2 2 3" xfId="0"/>
    <cellStyle name="Currency 7 3 2 2 3 2 3" xfId="0"/>
    <cellStyle name="Currency 7 3 2 2 3 2 3 2" xfId="0"/>
    <cellStyle name="Currency 7 3 2 2 3 2 3 3" xfId="0"/>
    <cellStyle name="Currency 7 3 2 2 3 2 4" xfId="0"/>
    <cellStyle name="Currency 7 3 2 2 3 2 4 2" xfId="0"/>
    <cellStyle name="Currency 7 3 2 2 3 2 5" xfId="0"/>
    <cellStyle name="Currency 7 3 2 2 3 2 6" xfId="0"/>
    <cellStyle name="Currency 7 3 2 2 3 3" xfId="0"/>
    <cellStyle name="Currency 7 3 2 2 3 3 2" xfId="0"/>
    <cellStyle name="Currency 7 3 2 2 3 3 3" xfId="0"/>
    <cellStyle name="Currency 7 3 2 2 3 4" xfId="0"/>
    <cellStyle name="Currency 7 3 2 2 3 4 2" xfId="0"/>
    <cellStyle name="Currency 7 3 2 2 3 4 3" xfId="0"/>
    <cellStyle name="Currency 7 3 2 2 3 5" xfId="0"/>
    <cellStyle name="Currency 7 3 2 2 3 5 2" xfId="0"/>
    <cellStyle name="Currency 7 3 2 2 3 6" xfId="0"/>
    <cellStyle name="Currency 7 3 2 2 3 7" xfId="0"/>
    <cellStyle name="Currency 7 3 2 2 3 8" xfId="0"/>
    <cellStyle name="Currency 7 3 2 2 3 9" xfId="0"/>
    <cellStyle name="Currency 7 3 2 2 4" xfId="0"/>
    <cellStyle name="Currency 7 3 2 2 4 2" xfId="0"/>
    <cellStyle name="Currency 7 3 2 2 4 2 2" xfId="0"/>
    <cellStyle name="Currency 7 3 2 2 4 2 3" xfId="0"/>
    <cellStyle name="Currency 7 3 2 2 4 3" xfId="0"/>
    <cellStyle name="Currency 7 3 2 2 4 3 2" xfId="0"/>
    <cellStyle name="Currency 7 3 2 2 4 3 3" xfId="0"/>
    <cellStyle name="Currency 7 3 2 2 4 4" xfId="0"/>
    <cellStyle name="Currency 7 3 2 2 4 4 2" xfId="0"/>
    <cellStyle name="Currency 7 3 2 2 4 5" xfId="0"/>
    <cellStyle name="Currency 7 3 2 2 4 6" xfId="0"/>
    <cellStyle name="Currency 7 3 2 2 5" xfId="0"/>
    <cellStyle name="Currency 7 3 2 2 5 2" xfId="0"/>
    <cellStyle name="Currency 7 3 2 2 5 3" xfId="0"/>
    <cellStyle name="Currency 7 3 2 2 6" xfId="0"/>
    <cellStyle name="Currency 7 3 2 2 6 2" xfId="0"/>
    <cellStyle name="Currency 7 3 2 2 6 3" xfId="0"/>
    <cellStyle name="Currency 7 3 2 2 7" xfId="0"/>
    <cellStyle name="Currency 7 3 2 2 7 2" xfId="0"/>
    <cellStyle name="Currency 7 3 2 2 8" xfId="0"/>
    <cellStyle name="Currency 7 3 2 2 9" xfId="0"/>
    <cellStyle name="Currency 7 3 2 3" xfId="0"/>
    <cellStyle name="Currency 7 3 2 3 10" xfId="0"/>
    <cellStyle name="Currency 7 3 2 3 11" xfId="0"/>
    <cellStyle name="Currency 7 3 2 3 12" xfId="0"/>
    <cellStyle name="Currency 7 3 2 3 13" xfId="0"/>
    <cellStyle name="Currency 7 3 2 3 14" xfId="0"/>
    <cellStyle name="Currency 7 3 2 3 2" xfId="0"/>
    <cellStyle name="Currency 7 3 2 3 2 10" xfId="0"/>
    <cellStyle name="Currency 7 3 2 3 2 11" xfId="0"/>
    <cellStyle name="Currency 7 3 2 3 2 12" xfId="0"/>
    <cellStyle name="Currency 7 3 2 3 2 13" xfId="0"/>
    <cellStyle name="Currency 7 3 2 3 2 2" xfId="0"/>
    <cellStyle name="Currency 7 3 2 3 2 2 2" xfId="0"/>
    <cellStyle name="Currency 7 3 2 3 2 2 2 2" xfId="0"/>
    <cellStyle name="Currency 7 3 2 3 2 2 2 3" xfId="0"/>
    <cellStyle name="Currency 7 3 2 3 2 2 3" xfId="0"/>
    <cellStyle name="Currency 7 3 2 3 2 2 3 2" xfId="0"/>
    <cellStyle name="Currency 7 3 2 3 2 2 3 3" xfId="0"/>
    <cellStyle name="Currency 7 3 2 3 2 2 4" xfId="0"/>
    <cellStyle name="Currency 7 3 2 3 2 2 4 2" xfId="0"/>
    <cellStyle name="Currency 7 3 2 3 2 2 5" xfId="0"/>
    <cellStyle name="Currency 7 3 2 3 2 2 6" xfId="0"/>
    <cellStyle name="Currency 7 3 2 3 2 3" xfId="0"/>
    <cellStyle name="Currency 7 3 2 3 2 3 2" xfId="0"/>
    <cellStyle name="Currency 7 3 2 3 2 3 3" xfId="0"/>
    <cellStyle name="Currency 7 3 2 3 2 4" xfId="0"/>
    <cellStyle name="Currency 7 3 2 3 2 4 2" xfId="0"/>
    <cellStyle name="Currency 7 3 2 3 2 4 3" xfId="0"/>
    <cellStyle name="Currency 7 3 2 3 2 5" xfId="0"/>
    <cellStyle name="Currency 7 3 2 3 2 5 2" xfId="0"/>
    <cellStyle name="Currency 7 3 2 3 2 6" xfId="0"/>
    <cellStyle name="Currency 7 3 2 3 2 7" xfId="0"/>
    <cellStyle name="Currency 7 3 2 3 2 8" xfId="0"/>
    <cellStyle name="Currency 7 3 2 3 2 9" xfId="0"/>
    <cellStyle name="Currency 7 3 2 3 3" xfId="0"/>
    <cellStyle name="Currency 7 3 2 3 3 2" xfId="0"/>
    <cellStyle name="Currency 7 3 2 3 3 2 2" xfId="0"/>
    <cellStyle name="Currency 7 3 2 3 3 2 3" xfId="0"/>
    <cellStyle name="Currency 7 3 2 3 3 3" xfId="0"/>
    <cellStyle name="Currency 7 3 2 3 3 3 2" xfId="0"/>
    <cellStyle name="Currency 7 3 2 3 3 3 3" xfId="0"/>
    <cellStyle name="Currency 7 3 2 3 3 4" xfId="0"/>
    <cellStyle name="Currency 7 3 2 3 3 4 2" xfId="0"/>
    <cellStyle name="Currency 7 3 2 3 3 5" xfId="0"/>
    <cellStyle name="Currency 7 3 2 3 3 6" xfId="0"/>
    <cellStyle name="Currency 7 3 2 3 4" xfId="0"/>
    <cellStyle name="Currency 7 3 2 3 4 2" xfId="0"/>
    <cellStyle name="Currency 7 3 2 3 4 3" xfId="0"/>
    <cellStyle name="Currency 7 3 2 3 5" xfId="0"/>
    <cellStyle name="Currency 7 3 2 3 5 2" xfId="0"/>
    <cellStyle name="Currency 7 3 2 3 5 3" xfId="0"/>
    <cellStyle name="Currency 7 3 2 3 6" xfId="0"/>
    <cellStyle name="Currency 7 3 2 3 6 2" xfId="0"/>
    <cellStyle name="Currency 7 3 2 3 7" xfId="0"/>
    <cellStyle name="Currency 7 3 2 3 8" xfId="0"/>
    <cellStyle name="Currency 7 3 2 3 9" xfId="0"/>
    <cellStyle name="Currency 7 3 2 4" xfId="0"/>
    <cellStyle name="Currency 7 3 2 4 10" xfId="0"/>
    <cellStyle name="Currency 7 3 2 4 11" xfId="0"/>
    <cellStyle name="Currency 7 3 2 4 12" xfId="0"/>
    <cellStyle name="Currency 7 3 2 4 13" xfId="0"/>
    <cellStyle name="Currency 7 3 2 4 2" xfId="0"/>
    <cellStyle name="Currency 7 3 2 4 2 2" xfId="0"/>
    <cellStyle name="Currency 7 3 2 4 2 2 2" xfId="0"/>
    <cellStyle name="Currency 7 3 2 4 2 2 3" xfId="0"/>
    <cellStyle name="Currency 7 3 2 4 2 3" xfId="0"/>
    <cellStyle name="Currency 7 3 2 4 2 3 2" xfId="0"/>
    <cellStyle name="Currency 7 3 2 4 2 3 3" xfId="0"/>
    <cellStyle name="Currency 7 3 2 4 2 4" xfId="0"/>
    <cellStyle name="Currency 7 3 2 4 2 4 2" xfId="0"/>
    <cellStyle name="Currency 7 3 2 4 2 5" xfId="0"/>
    <cellStyle name="Currency 7 3 2 4 2 6" xfId="0"/>
    <cellStyle name="Currency 7 3 2 4 3" xfId="0"/>
    <cellStyle name="Currency 7 3 2 4 3 2" xfId="0"/>
    <cellStyle name="Currency 7 3 2 4 3 3" xfId="0"/>
    <cellStyle name="Currency 7 3 2 4 4" xfId="0"/>
    <cellStyle name="Currency 7 3 2 4 4 2" xfId="0"/>
    <cellStyle name="Currency 7 3 2 4 4 3" xfId="0"/>
    <cellStyle name="Currency 7 3 2 4 5" xfId="0"/>
    <cellStyle name="Currency 7 3 2 4 5 2" xfId="0"/>
    <cellStyle name="Currency 7 3 2 4 6" xfId="0"/>
    <cellStyle name="Currency 7 3 2 4 7" xfId="0"/>
    <cellStyle name="Currency 7 3 2 4 8" xfId="0"/>
    <cellStyle name="Currency 7 3 2 4 9" xfId="0"/>
    <cellStyle name="Currency 7 3 2 5" xfId="0"/>
    <cellStyle name="Currency 7 3 2 5 2" xfId="0"/>
    <cellStyle name="Currency 7 3 2 5 2 2" xfId="0"/>
    <cellStyle name="Currency 7 3 2 5 2 3" xfId="0"/>
    <cellStyle name="Currency 7 3 2 5 3" xfId="0"/>
    <cellStyle name="Currency 7 3 2 5 3 2" xfId="0"/>
    <cellStyle name="Currency 7 3 2 5 3 3" xfId="0"/>
    <cellStyle name="Currency 7 3 2 5 4" xfId="0"/>
    <cellStyle name="Currency 7 3 2 5 4 2" xfId="0"/>
    <cellStyle name="Currency 7 3 2 5 5" xfId="0"/>
    <cellStyle name="Currency 7 3 2 5 6" xfId="0"/>
    <cellStyle name="Currency 7 3 2 6" xfId="0"/>
    <cellStyle name="Currency 7 3 2 6 2" xfId="0"/>
    <cellStyle name="Currency 7 3 2 6 3" xfId="0"/>
    <cellStyle name="Currency 7 3 2 7" xfId="0"/>
    <cellStyle name="Currency 7 3 2 7 2" xfId="0"/>
    <cellStyle name="Currency 7 3 2 7 3" xfId="0"/>
    <cellStyle name="Currency 7 3 2 8" xfId="0"/>
    <cellStyle name="Currency 7 3 2 8 2" xfId="0"/>
    <cellStyle name="Currency 7 3 2 9" xfId="0"/>
    <cellStyle name="Currency 7 3 20" xfId="0"/>
    <cellStyle name="Currency 7 3 21" xfId="0"/>
    <cellStyle name="Currency 7 3 22" xfId="0"/>
    <cellStyle name="Currency 7 3 23" xfId="0"/>
    <cellStyle name="Currency 7 3 3" xfId="0"/>
    <cellStyle name="Currency 7 3 3 10" xfId="0"/>
    <cellStyle name="Currency 7 3 3 11" xfId="0"/>
    <cellStyle name="Currency 7 3 3 12" xfId="0"/>
    <cellStyle name="Currency 7 3 3 13" xfId="0"/>
    <cellStyle name="Currency 7 3 3 14" xfId="0"/>
    <cellStyle name="Currency 7 3 3 15" xfId="0"/>
    <cellStyle name="Currency 7 3 3 16" xfId="0"/>
    <cellStyle name="Currency 7 3 3 17" xfId="0"/>
    <cellStyle name="Currency 7 3 3 18" xfId="0"/>
    <cellStyle name="Currency 7 3 3 2" xfId="0"/>
    <cellStyle name="Currency 7 3 3 2 10" xfId="0"/>
    <cellStyle name="Currency 7 3 3 2 11" xfId="0"/>
    <cellStyle name="Currency 7 3 3 2 12" xfId="0"/>
    <cellStyle name="Currency 7 3 3 2 13" xfId="0"/>
    <cellStyle name="Currency 7 3 3 2 14" xfId="0"/>
    <cellStyle name="Currency 7 3 3 2 15" xfId="0"/>
    <cellStyle name="Currency 7 3 3 2 16" xfId="0"/>
    <cellStyle name="Currency 7 3 3 2 2" xfId="0"/>
    <cellStyle name="Currency 7 3 3 2 2 10" xfId="0"/>
    <cellStyle name="Currency 7 3 3 2 2 11" xfId="0"/>
    <cellStyle name="Currency 7 3 3 2 2 12" xfId="0"/>
    <cellStyle name="Currency 7 3 3 2 2 13" xfId="0"/>
    <cellStyle name="Currency 7 3 3 2 2 14" xfId="0"/>
    <cellStyle name="Currency 7 3 3 2 2 2" xfId="0"/>
    <cellStyle name="Currency 7 3 3 2 2 2 10" xfId="0"/>
    <cellStyle name="Currency 7 3 3 2 2 2 11" xfId="0"/>
    <cellStyle name="Currency 7 3 3 2 2 2 12" xfId="0"/>
    <cellStyle name="Currency 7 3 3 2 2 2 13" xfId="0"/>
    <cellStyle name="Currency 7 3 3 2 2 2 2" xfId="0"/>
    <cellStyle name="Currency 7 3 3 2 2 2 2 2" xfId="0"/>
    <cellStyle name="Currency 7 3 3 2 2 2 2 2 2" xfId="0"/>
    <cellStyle name="Currency 7 3 3 2 2 2 2 2 3" xfId="0"/>
    <cellStyle name="Currency 7 3 3 2 2 2 2 3" xfId="0"/>
    <cellStyle name="Currency 7 3 3 2 2 2 2 3 2" xfId="0"/>
    <cellStyle name="Currency 7 3 3 2 2 2 2 3 3" xfId="0"/>
    <cellStyle name="Currency 7 3 3 2 2 2 2 4" xfId="0"/>
    <cellStyle name="Currency 7 3 3 2 2 2 2 4 2" xfId="0"/>
    <cellStyle name="Currency 7 3 3 2 2 2 2 5" xfId="0"/>
    <cellStyle name="Currency 7 3 3 2 2 2 2 6" xfId="0"/>
    <cellStyle name="Currency 7 3 3 2 2 2 3" xfId="0"/>
    <cellStyle name="Currency 7 3 3 2 2 2 3 2" xfId="0"/>
    <cellStyle name="Currency 7 3 3 2 2 2 3 3" xfId="0"/>
    <cellStyle name="Currency 7 3 3 2 2 2 4" xfId="0"/>
    <cellStyle name="Currency 7 3 3 2 2 2 4 2" xfId="0"/>
    <cellStyle name="Currency 7 3 3 2 2 2 4 3" xfId="0"/>
    <cellStyle name="Currency 7 3 3 2 2 2 5" xfId="0"/>
    <cellStyle name="Currency 7 3 3 2 2 2 5 2" xfId="0"/>
    <cellStyle name="Currency 7 3 3 2 2 2 6" xfId="0"/>
    <cellStyle name="Currency 7 3 3 2 2 2 7" xfId="0"/>
    <cellStyle name="Currency 7 3 3 2 2 2 8" xfId="0"/>
    <cellStyle name="Currency 7 3 3 2 2 2 9" xfId="0"/>
    <cellStyle name="Currency 7 3 3 2 2 3" xfId="0"/>
    <cellStyle name="Currency 7 3 3 2 2 3 2" xfId="0"/>
    <cellStyle name="Currency 7 3 3 2 2 3 2 2" xfId="0"/>
    <cellStyle name="Currency 7 3 3 2 2 3 2 3" xfId="0"/>
    <cellStyle name="Currency 7 3 3 2 2 3 3" xfId="0"/>
    <cellStyle name="Currency 7 3 3 2 2 3 3 2" xfId="0"/>
    <cellStyle name="Currency 7 3 3 2 2 3 3 3" xfId="0"/>
    <cellStyle name="Currency 7 3 3 2 2 3 4" xfId="0"/>
    <cellStyle name="Currency 7 3 3 2 2 3 4 2" xfId="0"/>
    <cellStyle name="Currency 7 3 3 2 2 3 5" xfId="0"/>
    <cellStyle name="Currency 7 3 3 2 2 3 6" xfId="0"/>
    <cellStyle name="Currency 7 3 3 2 2 4" xfId="0"/>
    <cellStyle name="Currency 7 3 3 2 2 4 2" xfId="0"/>
    <cellStyle name="Currency 7 3 3 2 2 4 3" xfId="0"/>
    <cellStyle name="Currency 7 3 3 2 2 5" xfId="0"/>
    <cellStyle name="Currency 7 3 3 2 2 5 2" xfId="0"/>
    <cellStyle name="Currency 7 3 3 2 2 5 3" xfId="0"/>
    <cellStyle name="Currency 7 3 3 2 2 6" xfId="0"/>
    <cellStyle name="Currency 7 3 3 2 2 6 2" xfId="0"/>
    <cellStyle name="Currency 7 3 3 2 2 7" xfId="0"/>
    <cellStyle name="Currency 7 3 3 2 2 8" xfId="0"/>
    <cellStyle name="Currency 7 3 3 2 2 9" xfId="0"/>
    <cellStyle name="Currency 7 3 3 2 3" xfId="0"/>
    <cellStyle name="Currency 7 3 3 2 3 10" xfId="0"/>
    <cellStyle name="Currency 7 3 3 2 3 11" xfId="0"/>
    <cellStyle name="Currency 7 3 3 2 3 12" xfId="0"/>
    <cellStyle name="Currency 7 3 3 2 3 13" xfId="0"/>
    <cellStyle name="Currency 7 3 3 2 3 2" xfId="0"/>
    <cellStyle name="Currency 7 3 3 2 3 2 2" xfId="0"/>
    <cellStyle name="Currency 7 3 3 2 3 2 2 2" xfId="0"/>
    <cellStyle name="Currency 7 3 3 2 3 2 2 3" xfId="0"/>
    <cellStyle name="Currency 7 3 3 2 3 2 3" xfId="0"/>
    <cellStyle name="Currency 7 3 3 2 3 2 3 2" xfId="0"/>
    <cellStyle name="Currency 7 3 3 2 3 2 3 3" xfId="0"/>
    <cellStyle name="Currency 7 3 3 2 3 2 4" xfId="0"/>
    <cellStyle name="Currency 7 3 3 2 3 2 4 2" xfId="0"/>
    <cellStyle name="Currency 7 3 3 2 3 2 5" xfId="0"/>
    <cellStyle name="Currency 7 3 3 2 3 2 6" xfId="0"/>
    <cellStyle name="Currency 7 3 3 2 3 3" xfId="0"/>
    <cellStyle name="Currency 7 3 3 2 3 3 2" xfId="0"/>
    <cellStyle name="Currency 7 3 3 2 3 3 3" xfId="0"/>
    <cellStyle name="Currency 7 3 3 2 3 4" xfId="0"/>
    <cellStyle name="Currency 7 3 3 2 3 4 2" xfId="0"/>
    <cellStyle name="Currency 7 3 3 2 3 4 3" xfId="0"/>
    <cellStyle name="Currency 7 3 3 2 3 5" xfId="0"/>
    <cellStyle name="Currency 7 3 3 2 3 5 2" xfId="0"/>
    <cellStyle name="Currency 7 3 3 2 3 6" xfId="0"/>
    <cellStyle name="Currency 7 3 3 2 3 7" xfId="0"/>
    <cellStyle name="Currency 7 3 3 2 3 8" xfId="0"/>
    <cellStyle name="Currency 7 3 3 2 3 9" xfId="0"/>
    <cellStyle name="Currency 7 3 3 2 4" xfId="0"/>
    <cellStyle name="Currency 7 3 3 2 4 2" xfId="0"/>
    <cellStyle name="Currency 7 3 3 2 4 2 2" xfId="0"/>
    <cellStyle name="Currency 7 3 3 2 4 2 3" xfId="0"/>
    <cellStyle name="Currency 7 3 3 2 4 3" xfId="0"/>
    <cellStyle name="Currency 7 3 3 2 4 3 2" xfId="0"/>
    <cellStyle name="Currency 7 3 3 2 4 3 3" xfId="0"/>
    <cellStyle name="Currency 7 3 3 2 4 4" xfId="0"/>
    <cellStyle name="Currency 7 3 3 2 4 4 2" xfId="0"/>
    <cellStyle name="Currency 7 3 3 2 4 5" xfId="0"/>
    <cellStyle name="Currency 7 3 3 2 4 6" xfId="0"/>
    <cellStyle name="Currency 7 3 3 2 5" xfId="0"/>
    <cellStyle name="Currency 7 3 3 2 5 2" xfId="0"/>
    <cellStyle name="Currency 7 3 3 2 5 3" xfId="0"/>
    <cellStyle name="Currency 7 3 3 2 6" xfId="0"/>
    <cellStyle name="Currency 7 3 3 2 6 2" xfId="0"/>
    <cellStyle name="Currency 7 3 3 2 6 3" xfId="0"/>
    <cellStyle name="Currency 7 3 3 2 7" xfId="0"/>
    <cellStyle name="Currency 7 3 3 2 7 2" xfId="0"/>
    <cellStyle name="Currency 7 3 3 2 8" xfId="0"/>
    <cellStyle name="Currency 7 3 3 2 9" xfId="0"/>
    <cellStyle name="Currency 7 3 3 3" xfId="0"/>
    <cellStyle name="Currency 7 3 3 3 10" xfId="0"/>
    <cellStyle name="Currency 7 3 3 3 11" xfId="0"/>
    <cellStyle name="Currency 7 3 3 3 12" xfId="0"/>
    <cellStyle name="Currency 7 3 3 3 13" xfId="0"/>
    <cellStyle name="Currency 7 3 3 3 14" xfId="0"/>
    <cellStyle name="Currency 7 3 3 3 2" xfId="0"/>
    <cellStyle name="Currency 7 3 3 3 2 10" xfId="0"/>
    <cellStyle name="Currency 7 3 3 3 2 11" xfId="0"/>
    <cellStyle name="Currency 7 3 3 3 2 12" xfId="0"/>
    <cellStyle name="Currency 7 3 3 3 2 13" xfId="0"/>
    <cellStyle name="Currency 7 3 3 3 2 2" xfId="0"/>
    <cellStyle name="Currency 7 3 3 3 2 2 2" xfId="0"/>
    <cellStyle name="Currency 7 3 3 3 2 2 2 2" xfId="0"/>
    <cellStyle name="Currency 7 3 3 3 2 2 2 3" xfId="0"/>
    <cellStyle name="Currency 7 3 3 3 2 2 3" xfId="0"/>
    <cellStyle name="Currency 7 3 3 3 2 2 3 2" xfId="0"/>
    <cellStyle name="Currency 7 3 3 3 2 2 3 3" xfId="0"/>
    <cellStyle name="Currency 7 3 3 3 2 2 4" xfId="0"/>
    <cellStyle name="Currency 7 3 3 3 2 2 4 2" xfId="0"/>
    <cellStyle name="Currency 7 3 3 3 2 2 5" xfId="0"/>
    <cellStyle name="Currency 7 3 3 3 2 2 6" xfId="0"/>
    <cellStyle name="Currency 7 3 3 3 2 3" xfId="0"/>
    <cellStyle name="Currency 7 3 3 3 2 3 2" xfId="0"/>
    <cellStyle name="Currency 7 3 3 3 2 3 3" xfId="0"/>
    <cellStyle name="Currency 7 3 3 3 2 4" xfId="0"/>
    <cellStyle name="Currency 7 3 3 3 2 4 2" xfId="0"/>
    <cellStyle name="Currency 7 3 3 3 2 4 3" xfId="0"/>
    <cellStyle name="Currency 7 3 3 3 2 5" xfId="0"/>
    <cellStyle name="Currency 7 3 3 3 2 5 2" xfId="0"/>
    <cellStyle name="Currency 7 3 3 3 2 6" xfId="0"/>
    <cellStyle name="Currency 7 3 3 3 2 7" xfId="0"/>
    <cellStyle name="Currency 7 3 3 3 2 8" xfId="0"/>
    <cellStyle name="Currency 7 3 3 3 2 9" xfId="0"/>
    <cellStyle name="Currency 7 3 3 3 3" xfId="0"/>
    <cellStyle name="Currency 7 3 3 3 3 2" xfId="0"/>
    <cellStyle name="Currency 7 3 3 3 3 2 2" xfId="0"/>
    <cellStyle name="Currency 7 3 3 3 3 2 3" xfId="0"/>
    <cellStyle name="Currency 7 3 3 3 3 3" xfId="0"/>
    <cellStyle name="Currency 7 3 3 3 3 3 2" xfId="0"/>
    <cellStyle name="Currency 7 3 3 3 3 3 3" xfId="0"/>
    <cellStyle name="Currency 7 3 3 3 3 4" xfId="0"/>
    <cellStyle name="Currency 7 3 3 3 3 4 2" xfId="0"/>
    <cellStyle name="Currency 7 3 3 3 3 5" xfId="0"/>
    <cellStyle name="Currency 7 3 3 3 3 6" xfId="0"/>
    <cellStyle name="Currency 7 3 3 3 4" xfId="0"/>
    <cellStyle name="Currency 7 3 3 3 4 2" xfId="0"/>
    <cellStyle name="Currency 7 3 3 3 4 3" xfId="0"/>
    <cellStyle name="Currency 7 3 3 3 5" xfId="0"/>
    <cellStyle name="Currency 7 3 3 3 5 2" xfId="0"/>
    <cellStyle name="Currency 7 3 3 3 5 3" xfId="0"/>
    <cellStyle name="Currency 7 3 3 3 6" xfId="0"/>
    <cellStyle name="Currency 7 3 3 3 6 2" xfId="0"/>
    <cellStyle name="Currency 7 3 3 3 7" xfId="0"/>
    <cellStyle name="Currency 7 3 3 3 8" xfId="0"/>
    <cellStyle name="Currency 7 3 3 3 9" xfId="0"/>
    <cellStyle name="Currency 7 3 3 4" xfId="0"/>
    <cellStyle name="Currency 7 3 3 4 10" xfId="0"/>
    <cellStyle name="Currency 7 3 3 4 11" xfId="0"/>
    <cellStyle name="Currency 7 3 3 4 12" xfId="0"/>
    <cellStyle name="Currency 7 3 3 4 13" xfId="0"/>
    <cellStyle name="Currency 7 3 3 4 2" xfId="0"/>
    <cellStyle name="Currency 7 3 3 4 2 2" xfId="0"/>
    <cellStyle name="Currency 7 3 3 4 2 2 2" xfId="0"/>
    <cellStyle name="Currency 7 3 3 4 2 2 3" xfId="0"/>
    <cellStyle name="Currency 7 3 3 4 2 3" xfId="0"/>
    <cellStyle name="Currency 7 3 3 4 2 3 2" xfId="0"/>
    <cellStyle name="Currency 7 3 3 4 2 3 3" xfId="0"/>
    <cellStyle name="Currency 7 3 3 4 2 4" xfId="0"/>
    <cellStyle name="Currency 7 3 3 4 2 4 2" xfId="0"/>
    <cellStyle name="Currency 7 3 3 4 2 5" xfId="0"/>
    <cellStyle name="Currency 7 3 3 4 2 6" xfId="0"/>
    <cellStyle name="Currency 7 3 3 4 3" xfId="0"/>
    <cellStyle name="Currency 7 3 3 4 3 2" xfId="0"/>
    <cellStyle name="Currency 7 3 3 4 3 3" xfId="0"/>
    <cellStyle name="Currency 7 3 3 4 4" xfId="0"/>
    <cellStyle name="Currency 7 3 3 4 4 2" xfId="0"/>
    <cellStyle name="Currency 7 3 3 4 4 3" xfId="0"/>
    <cellStyle name="Currency 7 3 3 4 5" xfId="0"/>
    <cellStyle name="Currency 7 3 3 4 5 2" xfId="0"/>
    <cellStyle name="Currency 7 3 3 4 6" xfId="0"/>
    <cellStyle name="Currency 7 3 3 4 7" xfId="0"/>
    <cellStyle name="Currency 7 3 3 4 8" xfId="0"/>
    <cellStyle name="Currency 7 3 3 4 9" xfId="0"/>
    <cellStyle name="Currency 7 3 3 5" xfId="0"/>
    <cellStyle name="Currency 7 3 3 5 2" xfId="0"/>
    <cellStyle name="Currency 7 3 3 5 2 2" xfId="0"/>
    <cellStyle name="Currency 7 3 3 5 2 3" xfId="0"/>
    <cellStyle name="Currency 7 3 3 5 3" xfId="0"/>
    <cellStyle name="Currency 7 3 3 5 3 2" xfId="0"/>
    <cellStyle name="Currency 7 3 3 5 3 3" xfId="0"/>
    <cellStyle name="Currency 7 3 3 5 4" xfId="0"/>
    <cellStyle name="Currency 7 3 3 5 4 2" xfId="0"/>
    <cellStyle name="Currency 7 3 3 5 5" xfId="0"/>
    <cellStyle name="Currency 7 3 3 5 6" xfId="0"/>
    <cellStyle name="Currency 7 3 3 6" xfId="0"/>
    <cellStyle name="Currency 7 3 3 6 2" xfId="0"/>
    <cellStyle name="Currency 7 3 3 6 3" xfId="0"/>
    <cellStyle name="Currency 7 3 3 7" xfId="0"/>
    <cellStyle name="Currency 7 3 3 7 2" xfId="0"/>
    <cellStyle name="Currency 7 3 3 7 3" xfId="0"/>
    <cellStyle name="Currency 7 3 3 8" xfId="0"/>
    <cellStyle name="Currency 7 3 3 8 2" xfId="0"/>
    <cellStyle name="Currency 7 3 3 9" xfId="0"/>
    <cellStyle name="Currency 7 3 4" xfId="0"/>
    <cellStyle name="Currency 7 3 4 10" xfId="0"/>
    <cellStyle name="Currency 7 3 4 11" xfId="0"/>
    <cellStyle name="Currency 7 3 4 12" xfId="0"/>
    <cellStyle name="Currency 7 3 4 13" xfId="0"/>
    <cellStyle name="Currency 7 3 4 14" xfId="0"/>
    <cellStyle name="Currency 7 3 4 15" xfId="0"/>
    <cellStyle name="Currency 7 3 4 16" xfId="0"/>
    <cellStyle name="Currency 7 3 4 17" xfId="0"/>
    <cellStyle name="Currency 7 3 4 18" xfId="0"/>
    <cellStyle name="Currency 7 3 4 2" xfId="0"/>
    <cellStyle name="Currency 7 3 4 2 10" xfId="0"/>
    <cellStyle name="Currency 7 3 4 2 11" xfId="0"/>
    <cellStyle name="Currency 7 3 4 2 12" xfId="0"/>
    <cellStyle name="Currency 7 3 4 2 13" xfId="0"/>
    <cellStyle name="Currency 7 3 4 2 14" xfId="0"/>
    <cellStyle name="Currency 7 3 4 2 15" xfId="0"/>
    <cellStyle name="Currency 7 3 4 2 16" xfId="0"/>
    <cellStyle name="Currency 7 3 4 2 2" xfId="0"/>
    <cellStyle name="Currency 7 3 4 2 2 10" xfId="0"/>
    <cellStyle name="Currency 7 3 4 2 2 11" xfId="0"/>
    <cellStyle name="Currency 7 3 4 2 2 12" xfId="0"/>
    <cellStyle name="Currency 7 3 4 2 2 13" xfId="0"/>
    <cellStyle name="Currency 7 3 4 2 2 14" xfId="0"/>
    <cellStyle name="Currency 7 3 4 2 2 2" xfId="0"/>
    <cellStyle name="Currency 7 3 4 2 2 2 10" xfId="0"/>
    <cellStyle name="Currency 7 3 4 2 2 2 11" xfId="0"/>
    <cellStyle name="Currency 7 3 4 2 2 2 12" xfId="0"/>
    <cellStyle name="Currency 7 3 4 2 2 2 13" xfId="0"/>
    <cellStyle name="Currency 7 3 4 2 2 2 2" xfId="0"/>
    <cellStyle name="Currency 7 3 4 2 2 2 2 2" xfId="0"/>
    <cellStyle name="Currency 7 3 4 2 2 2 2 2 2" xfId="0"/>
    <cellStyle name="Currency 7 3 4 2 2 2 2 2 3" xfId="0"/>
    <cellStyle name="Currency 7 3 4 2 2 2 2 3" xfId="0"/>
    <cellStyle name="Currency 7 3 4 2 2 2 2 3 2" xfId="0"/>
    <cellStyle name="Currency 7 3 4 2 2 2 2 3 3" xfId="0"/>
    <cellStyle name="Currency 7 3 4 2 2 2 2 4" xfId="0"/>
    <cellStyle name="Currency 7 3 4 2 2 2 2 4 2" xfId="0"/>
    <cellStyle name="Currency 7 3 4 2 2 2 2 5" xfId="0"/>
    <cellStyle name="Currency 7 3 4 2 2 2 2 6" xfId="0"/>
    <cellStyle name="Currency 7 3 4 2 2 2 3" xfId="0"/>
    <cellStyle name="Currency 7 3 4 2 2 2 3 2" xfId="0"/>
    <cellStyle name="Currency 7 3 4 2 2 2 3 3" xfId="0"/>
    <cellStyle name="Currency 7 3 4 2 2 2 4" xfId="0"/>
    <cellStyle name="Currency 7 3 4 2 2 2 4 2" xfId="0"/>
    <cellStyle name="Currency 7 3 4 2 2 2 4 3" xfId="0"/>
    <cellStyle name="Currency 7 3 4 2 2 2 5" xfId="0"/>
    <cellStyle name="Currency 7 3 4 2 2 2 5 2" xfId="0"/>
    <cellStyle name="Currency 7 3 4 2 2 2 6" xfId="0"/>
    <cellStyle name="Currency 7 3 4 2 2 2 7" xfId="0"/>
    <cellStyle name="Currency 7 3 4 2 2 2 8" xfId="0"/>
    <cellStyle name="Currency 7 3 4 2 2 2 9" xfId="0"/>
    <cellStyle name="Currency 7 3 4 2 2 3" xfId="0"/>
    <cellStyle name="Currency 7 3 4 2 2 3 2" xfId="0"/>
    <cellStyle name="Currency 7 3 4 2 2 3 2 2" xfId="0"/>
    <cellStyle name="Currency 7 3 4 2 2 3 2 3" xfId="0"/>
    <cellStyle name="Currency 7 3 4 2 2 3 3" xfId="0"/>
    <cellStyle name="Currency 7 3 4 2 2 3 3 2" xfId="0"/>
    <cellStyle name="Currency 7 3 4 2 2 3 3 3" xfId="0"/>
    <cellStyle name="Currency 7 3 4 2 2 3 4" xfId="0"/>
    <cellStyle name="Currency 7 3 4 2 2 3 4 2" xfId="0"/>
    <cellStyle name="Currency 7 3 4 2 2 3 5" xfId="0"/>
    <cellStyle name="Currency 7 3 4 2 2 3 6" xfId="0"/>
    <cellStyle name="Currency 7 3 4 2 2 4" xfId="0"/>
    <cellStyle name="Currency 7 3 4 2 2 4 2" xfId="0"/>
    <cellStyle name="Currency 7 3 4 2 2 4 3" xfId="0"/>
    <cellStyle name="Currency 7 3 4 2 2 5" xfId="0"/>
    <cellStyle name="Currency 7 3 4 2 2 5 2" xfId="0"/>
    <cellStyle name="Currency 7 3 4 2 2 5 3" xfId="0"/>
    <cellStyle name="Currency 7 3 4 2 2 6" xfId="0"/>
    <cellStyle name="Currency 7 3 4 2 2 6 2" xfId="0"/>
    <cellStyle name="Currency 7 3 4 2 2 7" xfId="0"/>
    <cellStyle name="Currency 7 3 4 2 2 8" xfId="0"/>
    <cellStyle name="Currency 7 3 4 2 2 9" xfId="0"/>
    <cellStyle name="Currency 7 3 4 2 3" xfId="0"/>
    <cellStyle name="Currency 7 3 4 2 3 10" xfId="0"/>
    <cellStyle name="Currency 7 3 4 2 3 11" xfId="0"/>
    <cellStyle name="Currency 7 3 4 2 3 12" xfId="0"/>
    <cellStyle name="Currency 7 3 4 2 3 13" xfId="0"/>
    <cellStyle name="Currency 7 3 4 2 3 2" xfId="0"/>
    <cellStyle name="Currency 7 3 4 2 3 2 2" xfId="0"/>
    <cellStyle name="Currency 7 3 4 2 3 2 2 2" xfId="0"/>
    <cellStyle name="Currency 7 3 4 2 3 2 2 3" xfId="0"/>
    <cellStyle name="Currency 7 3 4 2 3 2 3" xfId="0"/>
    <cellStyle name="Currency 7 3 4 2 3 2 3 2" xfId="0"/>
    <cellStyle name="Currency 7 3 4 2 3 2 3 3" xfId="0"/>
    <cellStyle name="Currency 7 3 4 2 3 2 4" xfId="0"/>
    <cellStyle name="Currency 7 3 4 2 3 2 4 2" xfId="0"/>
    <cellStyle name="Currency 7 3 4 2 3 2 5" xfId="0"/>
    <cellStyle name="Currency 7 3 4 2 3 2 6" xfId="0"/>
    <cellStyle name="Currency 7 3 4 2 3 3" xfId="0"/>
    <cellStyle name="Currency 7 3 4 2 3 3 2" xfId="0"/>
    <cellStyle name="Currency 7 3 4 2 3 3 3" xfId="0"/>
    <cellStyle name="Currency 7 3 4 2 3 4" xfId="0"/>
    <cellStyle name="Currency 7 3 4 2 3 4 2" xfId="0"/>
    <cellStyle name="Currency 7 3 4 2 3 4 3" xfId="0"/>
    <cellStyle name="Currency 7 3 4 2 3 5" xfId="0"/>
    <cellStyle name="Currency 7 3 4 2 3 5 2" xfId="0"/>
    <cellStyle name="Currency 7 3 4 2 3 6" xfId="0"/>
    <cellStyle name="Currency 7 3 4 2 3 7" xfId="0"/>
    <cellStyle name="Currency 7 3 4 2 3 8" xfId="0"/>
    <cellStyle name="Currency 7 3 4 2 3 9" xfId="0"/>
    <cellStyle name="Currency 7 3 4 2 4" xfId="0"/>
    <cellStyle name="Currency 7 3 4 2 4 2" xfId="0"/>
    <cellStyle name="Currency 7 3 4 2 4 2 2" xfId="0"/>
    <cellStyle name="Currency 7 3 4 2 4 2 3" xfId="0"/>
    <cellStyle name="Currency 7 3 4 2 4 3" xfId="0"/>
    <cellStyle name="Currency 7 3 4 2 4 3 2" xfId="0"/>
    <cellStyle name="Currency 7 3 4 2 4 3 3" xfId="0"/>
    <cellStyle name="Currency 7 3 4 2 4 4" xfId="0"/>
    <cellStyle name="Currency 7 3 4 2 4 4 2" xfId="0"/>
    <cellStyle name="Currency 7 3 4 2 4 5" xfId="0"/>
    <cellStyle name="Currency 7 3 4 2 4 6" xfId="0"/>
    <cellStyle name="Currency 7 3 4 2 5" xfId="0"/>
    <cellStyle name="Currency 7 3 4 2 5 2" xfId="0"/>
    <cellStyle name="Currency 7 3 4 2 5 3" xfId="0"/>
    <cellStyle name="Currency 7 3 4 2 6" xfId="0"/>
    <cellStyle name="Currency 7 3 4 2 6 2" xfId="0"/>
    <cellStyle name="Currency 7 3 4 2 6 3" xfId="0"/>
    <cellStyle name="Currency 7 3 4 2 7" xfId="0"/>
    <cellStyle name="Currency 7 3 4 2 7 2" xfId="0"/>
    <cellStyle name="Currency 7 3 4 2 8" xfId="0"/>
    <cellStyle name="Currency 7 3 4 2 9" xfId="0"/>
    <cellStyle name="Currency 7 3 4 3" xfId="0"/>
    <cellStyle name="Currency 7 3 4 3 10" xfId="0"/>
    <cellStyle name="Currency 7 3 4 3 11" xfId="0"/>
    <cellStyle name="Currency 7 3 4 3 12" xfId="0"/>
    <cellStyle name="Currency 7 3 4 3 13" xfId="0"/>
    <cellStyle name="Currency 7 3 4 3 14" xfId="0"/>
    <cellStyle name="Currency 7 3 4 3 2" xfId="0"/>
    <cellStyle name="Currency 7 3 4 3 2 10" xfId="0"/>
    <cellStyle name="Currency 7 3 4 3 2 11" xfId="0"/>
    <cellStyle name="Currency 7 3 4 3 2 12" xfId="0"/>
    <cellStyle name="Currency 7 3 4 3 2 13" xfId="0"/>
    <cellStyle name="Currency 7 3 4 3 2 2" xfId="0"/>
    <cellStyle name="Currency 7 3 4 3 2 2 2" xfId="0"/>
    <cellStyle name="Currency 7 3 4 3 2 2 2 2" xfId="0"/>
    <cellStyle name="Currency 7 3 4 3 2 2 2 3" xfId="0"/>
    <cellStyle name="Currency 7 3 4 3 2 2 3" xfId="0"/>
    <cellStyle name="Currency 7 3 4 3 2 2 3 2" xfId="0"/>
    <cellStyle name="Currency 7 3 4 3 2 2 3 3" xfId="0"/>
    <cellStyle name="Currency 7 3 4 3 2 2 4" xfId="0"/>
    <cellStyle name="Currency 7 3 4 3 2 2 4 2" xfId="0"/>
    <cellStyle name="Currency 7 3 4 3 2 2 5" xfId="0"/>
    <cellStyle name="Currency 7 3 4 3 2 2 6" xfId="0"/>
    <cellStyle name="Currency 7 3 4 3 2 3" xfId="0"/>
    <cellStyle name="Currency 7 3 4 3 2 3 2" xfId="0"/>
    <cellStyle name="Currency 7 3 4 3 2 3 3" xfId="0"/>
    <cellStyle name="Currency 7 3 4 3 2 4" xfId="0"/>
    <cellStyle name="Currency 7 3 4 3 2 4 2" xfId="0"/>
    <cellStyle name="Currency 7 3 4 3 2 4 3" xfId="0"/>
    <cellStyle name="Currency 7 3 4 3 2 5" xfId="0"/>
    <cellStyle name="Currency 7 3 4 3 2 5 2" xfId="0"/>
    <cellStyle name="Currency 7 3 4 3 2 6" xfId="0"/>
    <cellStyle name="Currency 7 3 4 3 2 7" xfId="0"/>
    <cellStyle name="Currency 7 3 4 3 2 8" xfId="0"/>
    <cellStyle name="Currency 7 3 4 3 2 9" xfId="0"/>
    <cellStyle name="Currency 7 3 4 3 3" xfId="0"/>
    <cellStyle name="Currency 7 3 4 3 3 2" xfId="0"/>
    <cellStyle name="Currency 7 3 4 3 3 2 2" xfId="0"/>
    <cellStyle name="Currency 7 3 4 3 3 2 3" xfId="0"/>
    <cellStyle name="Currency 7 3 4 3 3 3" xfId="0"/>
    <cellStyle name="Currency 7 3 4 3 3 3 2" xfId="0"/>
    <cellStyle name="Currency 7 3 4 3 3 3 3" xfId="0"/>
    <cellStyle name="Currency 7 3 4 3 3 4" xfId="0"/>
    <cellStyle name="Currency 7 3 4 3 3 4 2" xfId="0"/>
    <cellStyle name="Currency 7 3 4 3 3 5" xfId="0"/>
    <cellStyle name="Currency 7 3 4 3 3 6" xfId="0"/>
    <cellStyle name="Currency 7 3 4 3 4" xfId="0"/>
    <cellStyle name="Currency 7 3 4 3 4 2" xfId="0"/>
    <cellStyle name="Currency 7 3 4 3 4 3" xfId="0"/>
    <cellStyle name="Currency 7 3 4 3 5" xfId="0"/>
    <cellStyle name="Currency 7 3 4 3 5 2" xfId="0"/>
    <cellStyle name="Currency 7 3 4 3 5 3" xfId="0"/>
    <cellStyle name="Currency 7 3 4 3 6" xfId="0"/>
    <cellStyle name="Currency 7 3 4 3 6 2" xfId="0"/>
    <cellStyle name="Currency 7 3 4 3 7" xfId="0"/>
    <cellStyle name="Currency 7 3 4 3 8" xfId="0"/>
    <cellStyle name="Currency 7 3 4 3 9" xfId="0"/>
    <cellStyle name="Currency 7 3 4 4" xfId="0"/>
    <cellStyle name="Currency 7 3 4 4 10" xfId="0"/>
    <cellStyle name="Currency 7 3 4 4 11" xfId="0"/>
    <cellStyle name="Currency 7 3 4 4 12" xfId="0"/>
    <cellStyle name="Currency 7 3 4 4 13" xfId="0"/>
    <cellStyle name="Currency 7 3 4 4 2" xfId="0"/>
    <cellStyle name="Currency 7 3 4 4 2 2" xfId="0"/>
    <cellStyle name="Currency 7 3 4 4 2 2 2" xfId="0"/>
    <cellStyle name="Currency 7 3 4 4 2 2 3" xfId="0"/>
    <cellStyle name="Currency 7 3 4 4 2 3" xfId="0"/>
    <cellStyle name="Currency 7 3 4 4 2 3 2" xfId="0"/>
    <cellStyle name="Currency 7 3 4 4 2 3 3" xfId="0"/>
    <cellStyle name="Currency 7 3 4 4 2 4" xfId="0"/>
    <cellStyle name="Currency 7 3 4 4 2 4 2" xfId="0"/>
    <cellStyle name="Currency 7 3 4 4 2 5" xfId="0"/>
    <cellStyle name="Currency 7 3 4 4 2 6" xfId="0"/>
    <cellStyle name="Currency 7 3 4 4 3" xfId="0"/>
    <cellStyle name="Currency 7 3 4 4 3 2" xfId="0"/>
    <cellStyle name="Currency 7 3 4 4 3 3" xfId="0"/>
    <cellStyle name="Currency 7 3 4 4 4" xfId="0"/>
    <cellStyle name="Currency 7 3 4 4 4 2" xfId="0"/>
    <cellStyle name="Currency 7 3 4 4 4 3" xfId="0"/>
    <cellStyle name="Currency 7 3 4 4 5" xfId="0"/>
    <cellStyle name="Currency 7 3 4 4 5 2" xfId="0"/>
    <cellStyle name="Currency 7 3 4 4 6" xfId="0"/>
    <cellStyle name="Currency 7 3 4 4 7" xfId="0"/>
    <cellStyle name="Currency 7 3 4 4 8" xfId="0"/>
    <cellStyle name="Currency 7 3 4 4 9" xfId="0"/>
    <cellStyle name="Currency 7 3 4 5" xfId="0"/>
    <cellStyle name="Currency 7 3 4 5 2" xfId="0"/>
    <cellStyle name="Currency 7 3 4 5 2 2" xfId="0"/>
    <cellStyle name="Currency 7 3 4 5 2 3" xfId="0"/>
    <cellStyle name="Currency 7 3 4 5 3" xfId="0"/>
    <cellStyle name="Currency 7 3 4 5 3 2" xfId="0"/>
    <cellStyle name="Currency 7 3 4 5 3 3" xfId="0"/>
    <cellStyle name="Currency 7 3 4 5 4" xfId="0"/>
    <cellStyle name="Currency 7 3 4 5 4 2" xfId="0"/>
    <cellStyle name="Currency 7 3 4 5 5" xfId="0"/>
    <cellStyle name="Currency 7 3 4 5 6" xfId="0"/>
    <cellStyle name="Currency 7 3 4 6" xfId="0"/>
    <cellStyle name="Currency 7 3 4 6 2" xfId="0"/>
    <cellStyle name="Currency 7 3 4 6 3" xfId="0"/>
    <cellStyle name="Currency 7 3 4 7" xfId="0"/>
    <cellStyle name="Currency 7 3 4 7 2" xfId="0"/>
    <cellStyle name="Currency 7 3 4 7 3" xfId="0"/>
    <cellStyle name="Currency 7 3 4 8" xfId="0"/>
    <cellStyle name="Currency 7 3 4 8 2" xfId="0"/>
    <cellStyle name="Currency 7 3 4 9" xfId="0"/>
    <cellStyle name="Currency 7 3 5" xfId="0"/>
    <cellStyle name="Currency 7 3 5 10" xfId="0"/>
    <cellStyle name="Currency 7 3 5 11" xfId="0"/>
    <cellStyle name="Currency 7 3 5 12" xfId="0"/>
    <cellStyle name="Currency 7 3 5 13" xfId="0"/>
    <cellStyle name="Currency 7 3 5 14" xfId="0"/>
    <cellStyle name="Currency 7 3 5 15" xfId="0"/>
    <cellStyle name="Currency 7 3 5 16" xfId="0"/>
    <cellStyle name="Currency 7 3 5 2" xfId="0"/>
    <cellStyle name="Currency 7 3 5 2 10" xfId="0"/>
    <cellStyle name="Currency 7 3 5 2 11" xfId="0"/>
    <cellStyle name="Currency 7 3 5 2 12" xfId="0"/>
    <cellStyle name="Currency 7 3 5 2 13" xfId="0"/>
    <cellStyle name="Currency 7 3 5 2 14" xfId="0"/>
    <cellStyle name="Currency 7 3 5 2 2" xfId="0"/>
    <cellStyle name="Currency 7 3 5 2 2 10" xfId="0"/>
    <cellStyle name="Currency 7 3 5 2 2 11" xfId="0"/>
    <cellStyle name="Currency 7 3 5 2 2 12" xfId="0"/>
    <cellStyle name="Currency 7 3 5 2 2 13" xfId="0"/>
    <cellStyle name="Currency 7 3 5 2 2 2" xfId="0"/>
    <cellStyle name="Currency 7 3 5 2 2 2 2" xfId="0"/>
    <cellStyle name="Currency 7 3 5 2 2 2 2 2" xfId="0"/>
    <cellStyle name="Currency 7 3 5 2 2 2 2 3" xfId="0"/>
    <cellStyle name="Currency 7 3 5 2 2 2 3" xfId="0"/>
    <cellStyle name="Currency 7 3 5 2 2 2 3 2" xfId="0"/>
    <cellStyle name="Currency 7 3 5 2 2 2 3 3" xfId="0"/>
    <cellStyle name="Currency 7 3 5 2 2 2 4" xfId="0"/>
    <cellStyle name="Currency 7 3 5 2 2 2 4 2" xfId="0"/>
    <cellStyle name="Currency 7 3 5 2 2 2 5" xfId="0"/>
    <cellStyle name="Currency 7 3 5 2 2 2 6" xfId="0"/>
    <cellStyle name="Currency 7 3 5 2 2 3" xfId="0"/>
    <cellStyle name="Currency 7 3 5 2 2 3 2" xfId="0"/>
    <cellStyle name="Currency 7 3 5 2 2 3 3" xfId="0"/>
    <cellStyle name="Currency 7 3 5 2 2 4" xfId="0"/>
    <cellStyle name="Currency 7 3 5 2 2 4 2" xfId="0"/>
    <cellStyle name="Currency 7 3 5 2 2 4 3" xfId="0"/>
    <cellStyle name="Currency 7 3 5 2 2 5" xfId="0"/>
    <cellStyle name="Currency 7 3 5 2 2 5 2" xfId="0"/>
    <cellStyle name="Currency 7 3 5 2 2 6" xfId="0"/>
    <cellStyle name="Currency 7 3 5 2 2 7" xfId="0"/>
    <cellStyle name="Currency 7 3 5 2 2 8" xfId="0"/>
    <cellStyle name="Currency 7 3 5 2 2 9" xfId="0"/>
    <cellStyle name="Currency 7 3 5 2 3" xfId="0"/>
    <cellStyle name="Currency 7 3 5 2 3 2" xfId="0"/>
    <cellStyle name="Currency 7 3 5 2 3 2 2" xfId="0"/>
    <cellStyle name="Currency 7 3 5 2 3 2 3" xfId="0"/>
    <cellStyle name="Currency 7 3 5 2 3 3" xfId="0"/>
    <cellStyle name="Currency 7 3 5 2 3 3 2" xfId="0"/>
    <cellStyle name="Currency 7 3 5 2 3 3 3" xfId="0"/>
    <cellStyle name="Currency 7 3 5 2 3 4" xfId="0"/>
    <cellStyle name="Currency 7 3 5 2 3 4 2" xfId="0"/>
    <cellStyle name="Currency 7 3 5 2 3 5" xfId="0"/>
    <cellStyle name="Currency 7 3 5 2 3 6" xfId="0"/>
    <cellStyle name="Currency 7 3 5 2 4" xfId="0"/>
    <cellStyle name="Currency 7 3 5 2 4 2" xfId="0"/>
    <cellStyle name="Currency 7 3 5 2 4 3" xfId="0"/>
    <cellStyle name="Currency 7 3 5 2 5" xfId="0"/>
    <cellStyle name="Currency 7 3 5 2 5 2" xfId="0"/>
    <cellStyle name="Currency 7 3 5 2 5 3" xfId="0"/>
    <cellStyle name="Currency 7 3 5 2 6" xfId="0"/>
    <cellStyle name="Currency 7 3 5 2 6 2" xfId="0"/>
    <cellStyle name="Currency 7 3 5 2 7" xfId="0"/>
    <cellStyle name="Currency 7 3 5 2 8" xfId="0"/>
    <cellStyle name="Currency 7 3 5 2 9" xfId="0"/>
    <cellStyle name="Currency 7 3 5 3" xfId="0"/>
    <cellStyle name="Currency 7 3 5 3 10" xfId="0"/>
    <cellStyle name="Currency 7 3 5 3 11" xfId="0"/>
    <cellStyle name="Currency 7 3 5 3 12" xfId="0"/>
    <cellStyle name="Currency 7 3 5 3 13" xfId="0"/>
    <cellStyle name="Currency 7 3 5 3 2" xfId="0"/>
    <cellStyle name="Currency 7 3 5 3 2 2" xfId="0"/>
    <cellStyle name="Currency 7 3 5 3 2 2 2" xfId="0"/>
    <cellStyle name="Currency 7 3 5 3 2 2 3" xfId="0"/>
    <cellStyle name="Currency 7 3 5 3 2 3" xfId="0"/>
    <cellStyle name="Currency 7 3 5 3 2 3 2" xfId="0"/>
    <cellStyle name="Currency 7 3 5 3 2 3 3" xfId="0"/>
    <cellStyle name="Currency 7 3 5 3 2 4" xfId="0"/>
    <cellStyle name="Currency 7 3 5 3 2 4 2" xfId="0"/>
    <cellStyle name="Currency 7 3 5 3 2 5" xfId="0"/>
    <cellStyle name="Currency 7 3 5 3 2 6" xfId="0"/>
    <cellStyle name="Currency 7 3 5 3 3" xfId="0"/>
    <cellStyle name="Currency 7 3 5 3 3 2" xfId="0"/>
    <cellStyle name="Currency 7 3 5 3 3 3" xfId="0"/>
    <cellStyle name="Currency 7 3 5 3 4" xfId="0"/>
    <cellStyle name="Currency 7 3 5 3 4 2" xfId="0"/>
    <cellStyle name="Currency 7 3 5 3 4 3" xfId="0"/>
    <cellStyle name="Currency 7 3 5 3 5" xfId="0"/>
    <cellStyle name="Currency 7 3 5 3 5 2" xfId="0"/>
    <cellStyle name="Currency 7 3 5 3 6" xfId="0"/>
    <cellStyle name="Currency 7 3 5 3 7" xfId="0"/>
    <cellStyle name="Currency 7 3 5 3 8" xfId="0"/>
    <cellStyle name="Currency 7 3 5 3 9" xfId="0"/>
    <cellStyle name="Currency 7 3 5 4" xfId="0"/>
    <cellStyle name="Currency 7 3 5 4 2" xfId="0"/>
    <cellStyle name="Currency 7 3 5 4 2 2" xfId="0"/>
    <cellStyle name="Currency 7 3 5 4 2 3" xfId="0"/>
    <cellStyle name="Currency 7 3 5 4 3" xfId="0"/>
    <cellStyle name="Currency 7 3 5 4 3 2" xfId="0"/>
    <cellStyle name="Currency 7 3 5 4 3 3" xfId="0"/>
    <cellStyle name="Currency 7 3 5 4 4" xfId="0"/>
    <cellStyle name="Currency 7 3 5 4 4 2" xfId="0"/>
    <cellStyle name="Currency 7 3 5 4 5" xfId="0"/>
    <cellStyle name="Currency 7 3 5 4 6" xfId="0"/>
    <cellStyle name="Currency 7 3 5 5" xfId="0"/>
    <cellStyle name="Currency 7 3 5 5 2" xfId="0"/>
    <cellStyle name="Currency 7 3 5 5 3" xfId="0"/>
    <cellStyle name="Currency 7 3 5 6" xfId="0"/>
    <cellStyle name="Currency 7 3 5 6 2" xfId="0"/>
    <cellStyle name="Currency 7 3 5 6 3" xfId="0"/>
    <cellStyle name="Currency 7 3 5 7" xfId="0"/>
    <cellStyle name="Currency 7 3 5 7 2" xfId="0"/>
    <cellStyle name="Currency 7 3 5 8" xfId="0"/>
    <cellStyle name="Currency 7 3 5 9" xfId="0"/>
    <cellStyle name="Currency 7 3 6" xfId="0"/>
    <cellStyle name="Currency 7 3 6 10" xfId="0"/>
    <cellStyle name="Currency 7 3 6 11" xfId="0"/>
    <cellStyle name="Currency 7 3 6 12" xfId="0"/>
    <cellStyle name="Currency 7 3 6 13" xfId="0"/>
    <cellStyle name="Currency 7 3 6 14" xfId="0"/>
    <cellStyle name="Currency 7 3 6 2" xfId="0"/>
    <cellStyle name="Currency 7 3 6 2 10" xfId="0"/>
    <cellStyle name="Currency 7 3 6 2 11" xfId="0"/>
    <cellStyle name="Currency 7 3 6 2 12" xfId="0"/>
    <cellStyle name="Currency 7 3 6 2 13" xfId="0"/>
    <cellStyle name="Currency 7 3 6 2 2" xfId="0"/>
    <cellStyle name="Currency 7 3 6 2 2 2" xfId="0"/>
    <cellStyle name="Currency 7 3 6 2 2 2 2" xfId="0"/>
    <cellStyle name="Currency 7 3 6 2 2 2 3" xfId="0"/>
    <cellStyle name="Currency 7 3 6 2 2 3" xfId="0"/>
    <cellStyle name="Currency 7 3 6 2 2 3 2" xfId="0"/>
    <cellStyle name="Currency 7 3 6 2 2 3 3" xfId="0"/>
    <cellStyle name="Currency 7 3 6 2 2 4" xfId="0"/>
    <cellStyle name="Currency 7 3 6 2 2 4 2" xfId="0"/>
    <cellStyle name="Currency 7 3 6 2 2 5" xfId="0"/>
    <cellStyle name="Currency 7 3 6 2 2 6" xfId="0"/>
    <cellStyle name="Currency 7 3 6 2 3" xfId="0"/>
    <cellStyle name="Currency 7 3 6 2 3 2" xfId="0"/>
    <cellStyle name="Currency 7 3 6 2 3 3" xfId="0"/>
    <cellStyle name="Currency 7 3 6 2 4" xfId="0"/>
    <cellStyle name="Currency 7 3 6 2 4 2" xfId="0"/>
    <cellStyle name="Currency 7 3 6 2 4 3" xfId="0"/>
    <cellStyle name="Currency 7 3 6 2 5" xfId="0"/>
    <cellStyle name="Currency 7 3 6 2 5 2" xfId="0"/>
    <cellStyle name="Currency 7 3 6 2 6" xfId="0"/>
    <cellStyle name="Currency 7 3 6 2 7" xfId="0"/>
    <cellStyle name="Currency 7 3 6 2 8" xfId="0"/>
    <cellStyle name="Currency 7 3 6 2 9" xfId="0"/>
    <cellStyle name="Currency 7 3 6 3" xfId="0"/>
    <cellStyle name="Currency 7 3 6 3 2" xfId="0"/>
    <cellStyle name="Currency 7 3 6 3 2 2" xfId="0"/>
    <cellStyle name="Currency 7 3 6 3 2 3" xfId="0"/>
    <cellStyle name="Currency 7 3 6 3 3" xfId="0"/>
    <cellStyle name="Currency 7 3 6 3 3 2" xfId="0"/>
    <cellStyle name="Currency 7 3 6 3 3 3" xfId="0"/>
    <cellStyle name="Currency 7 3 6 3 4" xfId="0"/>
    <cellStyle name="Currency 7 3 6 3 4 2" xfId="0"/>
    <cellStyle name="Currency 7 3 6 3 5" xfId="0"/>
    <cellStyle name="Currency 7 3 6 3 6" xfId="0"/>
    <cellStyle name="Currency 7 3 6 4" xfId="0"/>
    <cellStyle name="Currency 7 3 6 4 2" xfId="0"/>
    <cellStyle name="Currency 7 3 6 4 3" xfId="0"/>
    <cellStyle name="Currency 7 3 6 5" xfId="0"/>
    <cellStyle name="Currency 7 3 6 5 2" xfId="0"/>
    <cellStyle name="Currency 7 3 6 5 3" xfId="0"/>
    <cellStyle name="Currency 7 3 6 6" xfId="0"/>
    <cellStyle name="Currency 7 3 6 6 2" xfId="0"/>
    <cellStyle name="Currency 7 3 6 7" xfId="0"/>
    <cellStyle name="Currency 7 3 6 8" xfId="0"/>
    <cellStyle name="Currency 7 3 6 9" xfId="0"/>
    <cellStyle name="Currency 7 3 7" xfId="0"/>
    <cellStyle name="Currency 7 3 7 10" xfId="0"/>
    <cellStyle name="Currency 7 3 7 11" xfId="0"/>
    <cellStyle name="Currency 7 3 7 12" xfId="0"/>
    <cellStyle name="Currency 7 3 7 13" xfId="0"/>
    <cellStyle name="Currency 7 3 7 2" xfId="0"/>
    <cellStyle name="Currency 7 3 7 2 2" xfId="0"/>
    <cellStyle name="Currency 7 3 7 2 2 2" xfId="0"/>
    <cellStyle name="Currency 7 3 7 2 2 3" xfId="0"/>
    <cellStyle name="Currency 7 3 7 2 3" xfId="0"/>
    <cellStyle name="Currency 7 3 7 2 3 2" xfId="0"/>
    <cellStyle name="Currency 7 3 7 2 3 3" xfId="0"/>
    <cellStyle name="Currency 7 3 7 2 4" xfId="0"/>
    <cellStyle name="Currency 7 3 7 2 4 2" xfId="0"/>
    <cellStyle name="Currency 7 3 7 2 5" xfId="0"/>
    <cellStyle name="Currency 7 3 7 2 6" xfId="0"/>
    <cellStyle name="Currency 7 3 7 3" xfId="0"/>
    <cellStyle name="Currency 7 3 7 3 2" xfId="0"/>
    <cellStyle name="Currency 7 3 7 3 3" xfId="0"/>
    <cellStyle name="Currency 7 3 7 4" xfId="0"/>
    <cellStyle name="Currency 7 3 7 4 2" xfId="0"/>
    <cellStyle name="Currency 7 3 7 4 3" xfId="0"/>
    <cellStyle name="Currency 7 3 7 5" xfId="0"/>
    <cellStyle name="Currency 7 3 7 5 2" xfId="0"/>
    <cellStyle name="Currency 7 3 7 6" xfId="0"/>
    <cellStyle name="Currency 7 3 7 7" xfId="0"/>
    <cellStyle name="Currency 7 3 7 8" xfId="0"/>
    <cellStyle name="Currency 7 3 7 9" xfId="0"/>
    <cellStyle name="Currency 7 3 8" xfId="0"/>
    <cellStyle name="Currency 7 3 8 2" xfId="0"/>
    <cellStyle name="Currency 7 3 8 2 2" xfId="0"/>
    <cellStyle name="Currency 7 3 8 2 2 2" xfId="0"/>
    <cellStyle name="Currency 7 3 8 2 2 3" xfId="0"/>
    <cellStyle name="Currency 7 3 8 2 3" xfId="0"/>
    <cellStyle name="Currency 7 3 8 2 3 2" xfId="0"/>
    <cellStyle name="Currency 7 3 8 2 3 3" xfId="0"/>
    <cellStyle name="Currency 7 3 8 2 4" xfId="0"/>
    <cellStyle name="Currency 7 3 8 2 4 2" xfId="0"/>
    <cellStyle name="Currency 7 3 8 2 5" xfId="0"/>
    <cellStyle name="Currency 7 3 8 2 6" xfId="0"/>
    <cellStyle name="Currency 7 3 8 3" xfId="0"/>
    <cellStyle name="Currency 7 3 8 3 2" xfId="0"/>
    <cellStyle name="Currency 7 3 8 3 3" xfId="0"/>
    <cellStyle name="Currency 7 3 8 4" xfId="0"/>
    <cellStyle name="Currency 7 3 8 4 2" xfId="0"/>
    <cellStyle name="Currency 7 3 8 4 3" xfId="0"/>
    <cellStyle name="Currency 7 3 8 5" xfId="0"/>
    <cellStyle name="Currency 7 3 8 5 2" xfId="0"/>
    <cellStyle name="Currency 7 3 8 6" xfId="0"/>
    <cellStyle name="Currency 7 3 8 7" xfId="0"/>
    <cellStyle name="Currency 7 3 9" xfId="0"/>
    <cellStyle name="Currency 7 3 9 2" xfId="0"/>
    <cellStyle name="Currency 7 3 9 2 2" xfId="0"/>
    <cellStyle name="Currency 7 3 9 2 3" xfId="0"/>
    <cellStyle name="Currency 7 3 9 3" xfId="0"/>
    <cellStyle name="Currency 7 3 9 3 2" xfId="0"/>
    <cellStyle name="Currency 7 3 9 3 3" xfId="0"/>
    <cellStyle name="Currency 7 3 9 4" xfId="0"/>
    <cellStyle name="Currency 7 3 9 4 2" xfId="0"/>
    <cellStyle name="Currency 7 3 9 5" xfId="0"/>
    <cellStyle name="Currency 7 3 9 6" xfId="0"/>
    <cellStyle name="Currency 7 4" xfId="0"/>
    <cellStyle name="Currency 7 4 10" xfId="0"/>
    <cellStyle name="Currency 7 4 10 2" xfId="0"/>
    <cellStyle name="Currency 7 4 11" xfId="0"/>
    <cellStyle name="Currency 7 4 12" xfId="0"/>
    <cellStyle name="Currency 7 4 13" xfId="0"/>
    <cellStyle name="Currency 7 4 14" xfId="0"/>
    <cellStyle name="Currency 7 4 15" xfId="0"/>
    <cellStyle name="Currency 7 4 16" xfId="0"/>
    <cellStyle name="Currency 7 4 17" xfId="0"/>
    <cellStyle name="Currency 7 4 18" xfId="0"/>
    <cellStyle name="Currency 7 4 19" xfId="0"/>
    <cellStyle name="Currency 7 4 2" xfId="0"/>
    <cellStyle name="Currency 7 4 2 10" xfId="0"/>
    <cellStyle name="Currency 7 4 2 11" xfId="0"/>
    <cellStyle name="Currency 7 4 2 12" xfId="0"/>
    <cellStyle name="Currency 7 4 2 13" xfId="0"/>
    <cellStyle name="Currency 7 4 2 14" xfId="0"/>
    <cellStyle name="Currency 7 4 2 15" xfId="0"/>
    <cellStyle name="Currency 7 4 2 16" xfId="0"/>
    <cellStyle name="Currency 7 4 2 17" xfId="0"/>
    <cellStyle name="Currency 7 4 2 18" xfId="0"/>
    <cellStyle name="Currency 7 4 2 2" xfId="0"/>
    <cellStyle name="Currency 7 4 2 2 10" xfId="0"/>
    <cellStyle name="Currency 7 4 2 2 11" xfId="0"/>
    <cellStyle name="Currency 7 4 2 2 12" xfId="0"/>
    <cellStyle name="Currency 7 4 2 2 13" xfId="0"/>
    <cellStyle name="Currency 7 4 2 2 14" xfId="0"/>
    <cellStyle name="Currency 7 4 2 2 15" xfId="0"/>
    <cellStyle name="Currency 7 4 2 2 16" xfId="0"/>
    <cellStyle name="Currency 7 4 2 2 2" xfId="0"/>
    <cellStyle name="Currency 7 4 2 2 2 10" xfId="0"/>
    <cellStyle name="Currency 7 4 2 2 2 11" xfId="0"/>
    <cellStyle name="Currency 7 4 2 2 2 12" xfId="0"/>
    <cellStyle name="Currency 7 4 2 2 2 13" xfId="0"/>
    <cellStyle name="Currency 7 4 2 2 2 14" xfId="0"/>
    <cellStyle name="Currency 7 4 2 2 2 2" xfId="0"/>
    <cellStyle name="Currency 7 4 2 2 2 2 10" xfId="0"/>
    <cellStyle name="Currency 7 4 2 2 2 2 11" xfId="0"/>
    <cellStyle name="Currency 7 4 2 2 2 2 12" xfId="0"/>
    <cellStyle name="Currency 7 4 2 2 2 2 13" xfId="0"/>
    <cellStyle name="Currency 7 4 2 2 2 2 2" xfId="0"/>
    <cellStyle name="Currency 7 4 2 2 2 2 2 2" xfId="0"/>
    <cellStyle name="Currency 7 4 2 2 2 2 2 2 2" xfId="0"/>
    <cellStyle name="Currency 7 4 2 2 2 2 2 2 3" xfId="0"/>
    <cellStyle name="Currency 7 4 2 2 2 2 2 3" xfId="0"/>
    <cellStyle name="Currency 7 4 2 2 2 2 2 3 2" xfId="0"/>
    <cellStyle name="Currency 7 4 2 2 2 2 2 3 3" xfId="0"/>
    <cellStyle name="Currency 7 4 2 2 2 2 2 4" xfId="0"/>
    <cellStyle name="Currency 7 4 2 2 2 2 2 4 2" xfId="0"/>
    <cellStyle name="Currency 7 4 2 2 2 2 2 5" xfId="0"/>
    <cellStyle name="Currency 7 4 2 2 2 2 2 6" xfId="0"/>
    <cellStyle name="Currency 7 4 2 2 2 2 3" xfId="0"/>
    <cellStyle name="Currency 7 4 2 2 2 2 3 2" xfId="0"/>
    <cellStyle name="Currency 7 4 2 2 2 2 3 3" xfId="0"/>
    <cellStyle name="Currency 7 4 2 2 2 2 4" xfId="0"/>
    <cellStyle name="Currency 7 4 2 2 2 2 4 2" xfId="0"/>
    <cellStyle name="Currency 7 4 2 2 2 2 4 3" xfId="0"/>
    <cellStyle name="Currency 7 4 2 2 2 2 5" xfId="0"/>
    <cellStyle name="Currency 7 4 2 2 2 2 5 2" xfId="0"/>
    <cellStyle name="Currency 7 4 2 2 2 2 6" xfId="0"/>
    <cellStyle name="Currency 7 4 2 2 2 2 7" xfId="0"/>
    <cellStyle name="Currency 7 4 2 2 2 2 8" xfId="0"/>
    <cellStyle name="Currency 7 4 2 2 2 2 9" xfId="0"/>
    <cellStyle name="Currency 7 4 2 2 2 3" xfId="0"/>
    <cellStyle name="Currency 7 4 2 2 2 3 2" xfId="0"/>
    <cellStyle name="Currency 7 4 2 2 2 3 2 2" xfId="0"/>
    <cellStyle name="Currency 7 4 2 2 2 3 2 3" xfId="0"/>
    <cellStyle name="Currency 7 4 2 2 2 3 3" xfId="0"/>
    <cellStyle name="Currency 7 4 2 2 2 3 3 2" xfId="0"/>
    <cellStyle name="Currency 7 4 2 2 2 3 3 3" xfId="0"/>
    <cellStyle name="Currency 7 4 2 2 2 3 4" xfId="0"/>
    <cellStyle name="Currency 7 4 2 2 2 3 4 2" xfId="0"/>
    <cellStyle name="Currency 7 4 2 2 2 3 5" xfId="0"/>
    <cellStyle name="Currency 7 4 2 2 2 3 6" xfId="0"/>
    <cellStyle name="Currency 7 4 2 2 2 4" xfId="0"/>
    <cellStyle name="Currency 7 4 2 2 2 4 2" xfId="0"/>
    <cellStyle name="Currency 7 4 2 2 2 4 3" xfId="0"/>
    <cellStyle name="Currency 7 4 2 2 2 5" xfId="0"/>
    <cellStyle name="Currency 7 4 2 2 2 5 2" xfId="0"/>
    <cellStyle name="Currency 7 4 2 2 2 5 3" xfId="0"/>
    <cellStyle name="Currency 7 4 2 2 2 6" xfId="0"/>
    <cellStyle name="Currency 7 4 2 2 2 6 2" xfId="0"/>
    <cellStyle name="Currency 7 4 2 2 2 7" xfId="0"/>
    <cellStyle name="Currency 7 4 2 2 2 8" xfId="0"/>
    <cellStyle name="Currency 7 4 2 2 2 9" xfId="0"/>
    <cellStyle name="Currency 7 4 2 2 3" xfId="0"/>
    <cellStyle name="Currency 7 4 2 2 3 10" xfId="0"/>
    <cellStyle name="Currency 7 4 2 2 3 11" xfId="0"/>
    <cellStyle name="Currency 7 4 2 2 3 12" xfId="0"/>
    <cellStyle name="Currency 7 4 2 2 3 13" xfId="0"/>
    <cellStyle name="Currency 7 4 2 2 3 2" xfId="0"/>
    <cellStyle name="Currency 7 4 2 2 3 2 2" xfId="0"/>
    <cellStyle name="Currency 7 4 2 2 3 2 2 2" xfId="0"/>
    <cellStyle name="Currency 7 4 2 2 3 2 2 3" xfId="0"/>
    <cellStyle name="Currency 7 4 2 2 3 2 3" xfId="0"/>
    <cellStyle name="Currency 7 4 2 2 3 2 3 2" xfId="0"/>
    <cellStyle name="Currency 7 4 2 2 3 2 3 3" xfId="0"/>
    <cellStyle name="Currency 7 4 2 2 3 2 4" xfId="0"/>
    <cellStyle name="Currency 7 4 2 2 3 2 4 2" xfId="0"/>
    <cellStyle name="Currency 7 4 2 2 3 2 5" xfId="0"/>
    <cellStyle name="Currency 7 4 2 2 3 2 6" xfId="0"/>
    <cellStyle name="Currency 7 4 2 2 3 3" xfId="0"/>
    <cellStyle name="Currency 7 4 2 2 3 3 2" xfId="0"/>
    <cellStyle name="Currency 7 4 2 2 3 3 3" xfId="0"/>
    <cellStyle name="Currency 7 4 2 2 3 4" xfId="0"/>
    <cellStyle name="Currency 7 4 2 2 3 4 2" xfId="0"/>
    <cellStyle name="Currency 7 4 2 2 3 4 3" xfId="0"/>
    <cellStyle name="Currency 7 4 2 2 3 5" xfId="0"/>
    <cellStyle name="Currency 7 4 2 2 3 5 2" xfId="0"/>
    <cellStyle name="Currency 7 4 2 2 3 6" xfId="0"/>
    <cellStyle name="Currency 7 4 2 2 3 7" xfId="0"/>
    <cellStyle name="Currency 7 4 2 2 3 8" xfId="0"/>
    <cellStyle name="Currency 7 4 2 2 3 9" xfId="0"/>
    <cellStyle name="Currency 7 4 2 2 4" xfId="0"/>
    <cellStyle name="Currency 7 4 2 2 4 2" xfId="0"/>
    <cellStyle name="Currency 7 4 2 2 4 2 2" xfId="0"/>
    <cellStyle name="Currency 7 4 2 2 4 2 3" xfId="0"/>
    <cellStyle name="Currency 7 4 2 2 4 3" xfId="0"/>
    <cellStyle name="Currency 7 4 2 2 4 3 2" xfId="0"/>
    <cellStyle name="Currency 7 4 2 2 4 3 3" xfId="0"/>
    <cellStyle name="Currency 7 4 2 2 4 4" xfId="0"/>
    <cellStyle name="Currency 7 4 2 2 4 4 2" xfId="0"/>
    <cellStyle name="Currency 7 4 2 2 4 5" xfId="0"/>
    <cellStyle name="Currency 7 4 2 2 4 6" xfId="0"/>
    <cellStyle name="Currency 7 4 2 2 5" xfId="0"/>
    <cellStyle name="Currency 7 4 2 2 5 2" xfId="0"/>
    <cellStyle name="Currency 7 4 2 2 5 3" xfId="0"/>
    <cellStyle name="Currency 7 4 2 2 6" xfId="0"/>
    <cellStyle name="Currency 7 4 2 2 6 2" xfId="0"/>
    <cellStyle name="Currency 7 4 2 2 6 3" xfId="0"/>
    <cellStyle name="Currency 7 4 2 2 7" xfId="0"/>
    <cellStyle name="Currency 7 4 2 2 7 2" xfId="0"/>
    <cellStyle name="Currency 7 4 2 2 8" xfId="0"/>
    <cellStyle name="Currency 7 4 2 2 9" xfId="0"/>
    <cellStyle name="Currency 7 4 2 3" xfId="0"/>
    <cellStyle name="Currency 7 4 2 3 10" xfId="0"/>
    <cellStyle name="Currency 7 4 2 3 11" xfId="0"/>
    <cellStyle name="Currency 7 4 2 3 12" xfId="0"/>
    <cellStyle name="Currency 7 4 2 3 13" xfId="0"/>
    <cellStyle name="Currency 7 4 2 3 14" xfId="0"/>
    <cellStyle name="Currency 7 4 2 3 2" xfId="0"/>
    <cellStyle name="Currency 7 4 2 3 2 10" xfId="0"/>
    <cellStyle name="Currency 7 4 2 3 2 11" xfId="0"/>
    <cellStyle name="Currency 7 4 2 3 2 12" xfId="0"/>
    <cellStyle name="Currency 7 4 2 3 2 13" xfId="0"/>
    <cellStyle name="Currency 7 4 2 3 2 2" xfId="0"/>
    <cellStyle name="Currency 7 4 2 3 2 2 2" xfId="0"/>
    <cellStyle name="Currency 7 4 2 3 2 2 2 2" xfId="0"/>
    <cellStyle name="Currency 7 4 2 3 2 2 2 3" xfId="0"/>
    <cellStyle name="Currency 7 4 2 3 2 2 3" xfId="0"/>
    <cellStyle name="Currency 7 4 2 3 2 2 3 2" xfId="0"/>
    <cellStyle name="Currency 7 4 2 3 2 2 3 3" xfId="0"/>
    <cellStyle name="Currency 7 4 2 3 2 2 4" xfId="0"/>
    <cellStyle name="Currency 7 4 2 3 2 2 4 2" xfId="0"/>
    <cellStyle name="Currency 7 4 2 3 2 2 5" xfId="0"/>
    <cellStyle name="Currency 7 4 2 3 2 2 6" xfId="0"/>
    <cellStyle name="Currency 7 4 2 3 2 3" xfId="0"/>
    <cellStyle name="Currency 7 4 2 3 2 3 2" xfId="0"/>
    <cellStyle name="Currency 7 4 2 3 2 3 3" xfId="0"/>
    <cellStyle name="Currency 7 4 2 3 2 4" xfId="0"/>
    <cellStyle name="Currency 7 4 2 3 2 4 2" xfId="0"/>
    <cellStyle name="Currency 7 4 2 3 2 4 3" xfId="0"/>
    <cellStyle name="Currency 7 4 2 3 2 5" xfId="0"/>
    <cellStyle name="Currency 7 4 2 3 2 5 2" xfId="0"/>
    <cellStyle name="Currency 7 4 2 3 2 6" xfId="0"/>
    <cellStyle name="Currency 7 4 2 3 2 7" xfId="0"/>
    <cellStyle name="Currency 7 4 2 3 2 8" xfId="0"/>
    <cellStyle name="Currency 7 4 2 3 2 9" xfId="0"/>
    <cellStyle name="Currency 7 4 2 3 3" xfId="0"/>
    <cellStyle name="Currency 7 4 2 3 3 2" xfId="0"/>
    <cellStyle name="Currency 7 4 2 3 3 2 2" xfId="0"/>
    <cellStyle name="Currency 7 4 2 3 3 2 3" xfId="0"/>
    <cellStyle name="Currency 7 4 2 3 3 3" xfId="0"/>
    <cellStyle name="Currency 7 4 2 3 3 3 2" xfId="0"/>
    <cellStyle name="Currency 7 4 2 3 3 3 3" xfId="0"/>
    <cellStyle name="Currency 7 4 2 3 3 4" xfId="0"/>
    <cellStyle name="Currency 7 4 2 3 3 4 2" xfId="0"/>
    <cellStyle name="Currency 7 4 2 3 3 5" xfId="0"/>
    <cellStyle name="Currency 7 4 2 3 3 6" xfId="0"/>
    <cellStyle name="Currency 7 4 2 3 4" xfId="0"/>
    <cellStyle name="Currency 7 4 2 3 4 2" xfId="0"/>
    <cellStyle name="Currency 7 4 2 3 4 3" xfId="0"/>
    <cellStyle name="Currency 7 4 2 3 5" xfId="0"/>
    <cellStyle name="Currency 7 4 2 3 5 2" xfId="0"/>
    <cellStyle name="Currency 7 4 2 3 5 3" xfId="0"/>
    <cellStyle name="Currency 7 4 2 3 6" xfId="0"/>
    <cellStyle name="Currency 7 4 2 3 6 2" xfId="0"/>
    <cellStyle name="Currency 7 4 2 3 7" xfId="0"/>
    <cellStyle name="Currency 7 4 2 3 8" xfId="0"/>
    <cellStyle name="Currency 7 4 2 3 9" xfId="0"/>
    <cellStyle name="Currency 7 4 2 4" xfId="0"/>
    <cellStyle name="Currency 7 4 2 4 10" xfId="0"/>
    <cellStyle name="Currency 7 4 2 4 11" xfId="0"/>
    <cellStyle name="Currency 7 4 2 4 12" xfId="0"/>
    <cellStyle name="Currency 7 4 2 4 13" xfId="0"/>
    <cellStyle name="Currency 7 4 2 4 2" xfId="0"/>
    <cellStyle name="Currency 7 4 2 4 2 2" xfId="0"/>
    <cellStyle name="Currency 7 4 2 4 2 2 2" xfId="0"/>
    <cellStyle name="Currency 7 4 2 4 2 2 3" xfId="0"/>
    <cellStyle name="Currency 7 4 2 4 2 3" xfId="0"/>
    <cellStyle name="Currency 7 4 2 4 2 3 2" xfId="0"/>
    <cellStyle name="Currency 7 4 2 4 2 3 3" xfId="0"/>
    <cellStyle name="Currency 7 4 2 4 2 4" xfId="0"/>
    <cellStyle name="Currency 7 4 2 4 2 4 2" xfId="0"/>
    <cellStyle name="Currency 7 4 2 4 2 5" xfId="0"/>
    <cellStyle name="Currency 7 4 2 4 2 6" xfId="0"/>
    <cellStyle name="Currency 7 4 2 4 3" xfId="0"/>
    <cellStyle name="Currency 7 4 2 4 3 2" xfId="0"/>
    <cellStyle name="Currency 7 4 2 4 3 3" xfId="0"/>
    <cellStyle name="Currency 7 4 2 4 4" xfId="0"/>
    <cellStyle name="Currency 7 4 2 4 4 2" xfId="0"/>
    <cellStyle name="Currency 7 4 2 4 4 3" xfId="0"/>
    <cellStyle name="Currency 7 4 2 4 5" xfId="0"/>
    <cellStyle name="Currency 7 4 2 4 5 2" xfId="0"/>
    <cellStyle name="Currency 7 4 2 4 6" xfId="0"/>
    <cellStyle name="Currency 7 4 2 4 7" xfId="0"/>
    <cellStyle name="Currency 7 4 2 4 8" xfId="0"/>
    <cellStyle name="Currency 7 4 2 4 9" xfId="0"/>
    <cellStyle name="Currency 7 4 2 5" xfId="0"/>
    <cellStyle name="Currency 7 4 2 5 2" xfId="0"/>
    <cellStyle name="Currency 7 4 2 5 2 2" xfId="0"/>
    <cellStyle name="Currency 7 4 2 5 2 3" xfId="0"/>
    <cellStyle name="Currency 7 4 2 5 3" xfId="0"/>
    <cellStyle name="Currency 7 4 2 5 3 2" xfId="0"/>
    <cellStyle name="Currency 7 4 2 5 3 3" xfId="0"/>
    <cellStyle name="Currency 7 4 2 5 4" xfId="0"/>
    <cellStyle name="Currency 7 4 2 5 4 2" xfId="0"/>
    <cellStyle name="Currency 7 4 2 5 5" xfId="0"/>
    <cellStyle name="Currency 7 4 2 5 6" xfId="0"/>
    <cellStyle name="Currency 7 4 2 6" xfId="0"/>
    <cellStyle name="Currency 7 4 2 6 2" xfId="0"/>
    <cellStyle name="Currency 7 4 2 6 3" xfId="0"/>
    <cellStyle name="Currency 7 4 2 7" xfId="0"/>
    <cellStyle name="Currency 7 4 2 7 2" xfId="0"/>
    <cellStyle name="Currency 7 4 2 7 3" xfId="0"/>
    <cellStyle name="Currency 7 4 2 8" xfId="0"/>
    <cellStyle name="Currency 7 4 2 8 2" xfId="0"/>
    <cellStyle name="Currency 7 4 2 9" xfId="0"/>
    <cellStyle name="Currency 7 4 20" xfId="0"/>
    <cellStyle name="Currency 7 4 3" xfId="0"/>
    <cellStyle name="Currency 7 4 3 10" xfId="0"/>
    <cellStyle name="Currency 7 4 3 11" xfId="0"/>
    <cellStyle name="Currency 7 4 3 12" xfId="0"/>
    <cellStyle name="Currency 7 4 3 13" xfId="0"/>
    <cellStyle name="Currency 7 4 3 14" xfId="0"/>
    <cellStyle name="Currency 7 4 3 15" xfId="0"/>
    <cellStyle name="Currency 7 4 3 16" xfId="0"/>
    <cellStyle name="Currency 7 4 3 17" xfId="0"/>
    <cellStyle name="Currency 7 4 3 18" xfId="0"/>
    <cellStyle name="Currency 7 4 3 2" xfId="0"/>
    <cellStyle name="Currency 7 4 3 2 10" xfId="0"/>
    <cellStyle name="Currency 7 4 3 2 11" xfId="0"/>
    <cellStyle name="Currency 7 4 3 2 12" xfId="0"/>
    <cellStyle name="Currency 7 4 3 2 13" xfId="0"/>
    <cellStyle name="Currency 7 4 3 2 14" xfId="0"/>
    <cellStyle name="Currency 7 4 3 2 15" xfId="0"/>
    <cellStyle name="Currency 7 4 3 2 16" xfId="0"/>
    <cellStyle name="Currency 7 4 3 2 2" xfId="0"/>
    <cellStyle name="Currency 7 4 3 2 2 10" xfId="0"/>
    <cellStyle name="Currency 7 4 3 2 2 11" xfId="0"/>
    <cellStyle name="Currency 7 4 3 2 2 12" xfId="0"/>
    <cellStyle name="Currency 7 4 3 2 2 13" xfId="0"/>
    <cellStyle name="Currency 7 4 3 2 2 14" xfId="0"/>
    <cellStyle name="Currency 7 4 3 2 2 2" xfId="0"/>
    <cellStyle name="Currency 7 4 3 2 2 2 10" xfId="0"/>
    <cellStyle name="Currency 7 4 3 2 2 2 11" xfId="0"/>
    <cellStyle name="Currency 7 4 3 2 2 2 12" xfId="0"/>
    <cellStyle name="Currency 7 4 3 2 2 2 13" xfId="0"/>
    <cellStyle name="Currency 7 4 3 2 2 2 2" xfId="0"/>
    <cellStyle name="Currency 7 4 3 2 2 2 2 2" xfId="0"/>
    <cellStyle name="Currency 7 4 3 2 2 2 2 2 2" xfId="0"/>
    <cellStyle name="Currency 7 4 3 2 2 2 2 2 3" xfId="0"/>
    <cellStyle name="Currency 7 4 3 2 2 2 2 3" xfId="0"/>
    <cellStyle name="Currency 7 4 3 2 2 2 2 3 2" xfId="0"/>
    <cellStyle name="Currency 7 4 3 2 2 2 2 3 3" xfId="0"/>
    <cellStyle name="Currency 7 4 3 2 2 2 2 4" xfId="0"/>
    <cellStyle name="Currency 7 4 3 2 2 2 2 4 2" xfId="0"/>
    <cellStyle name="Currency 7 4 3 2 2 2 2 5" xfId="0"/>
    <cellStyle name="Currency 7 4 3 2 2 2 2 6" xfId="0"/>
    <cellStyle name="Currency 7 4 3 2 2 2 3" xfId="0"/>
    <cellStyle name="Currency 7 4 3 2 2 2 3 2" xfId="0"/>
    <cellStyle name="Currency 7 4 3 2 2 2 3 3" xfId="0"/>
    <cellStyle name="Currency 7 4 3 2 2 2 4" xfId="0"/>
    <cellStyle name="Currency 7 4 3 2 2 2 4 2" xfId="0"/>
    <cellStyle name="Currency 7 4 3 2 2 2 4 3" xfId="0"/>
    <cellStyle name="Currency 7 4 3 2 2 2 5" xfId="0"/>
    <cellStyle name="Currency 7 4 3 2 2 2 5 2" xfId="0"/>
    <cellStyle name="Currency 7 4 3 2 2 2 6" xfId="0"/>
    <cellStyle name="Currency 7 4 3 2 2 2 7" xfId="0"/>
    <cellStyle name="Currency 7 4 3 2 2 2 8" xfId="0"/>
    <cellStyle name="Currency 7 4 3 2 2 2 9" xfId="0"/>
    <cellStyle name="Currency 7 4 3 2 2 3" xfId="0"/>
    <cellStyle name="Currency 7 4 3 2 2 3 2" xfId="0"/>
    <cellStyle name="Currency 7 4 3 2 2 3 2 2" xfId="0"/>
    <cellStyle name="Currency 7 4 3 2 2 3 2 3" xfId="0"/>
    <cellStyle name="Currency 7 4 3 2 2 3 3" xfId="0"/>
    <cellStyle name="Currency 7 4 3 2 2 3 3 2" xfId="0"/>
    <cellStyle name="Currency 7 4 3 2 2 3 3 3" xfId="0"/>
    <cellStyle name="Currency 7 4 3 2 2 3 4" xfId="0"/>
    <cellStyle name="Currency 7 4 3 2 2 3 4 2" xfId="0"/>
    <cellStyle name="Currency 7 4 3 2 2 3 5" xfId="0"/>
    <cellStyle name="Currency 7 4 3 2 2 3 6" xfId="0"/>
    <cellStyle name="Currency 7 4 3 2 2 4" xfId="0"/>
    <cellStyle name="Currency 7 4 3 2 2 4 2" xfId="0"/>
    <cellStyle name="Currency 7 4 3 2 2 4 3" xfId="0"/>
    <cellStyle name="Currency 7 4 3 2 2 5" xfId="0"/>
    <cellStyle name="Currency 7 4 3 2 2 5 2" xfId="0"/>
    <cellStyle name="Currency 7 4 3 2 2 5 3" xfId="0"/>
    <cellStyle name="Currency 7 4 3 2 2 6" xfId="0"/>
    <cellStyle name="Currency 7 4 3 2 2 6 2" xfId="0"/>
    <cellStyle name="Currency 7 4 3 2 2 7" xfId="0"/>
    <cellStyle name="Currency 7 4 3 2 2 8" xfId="0"/>
    <cellStyle name="Currency 7 4 3 2 2 9" xfId="0"/>
    <cellStyle name="Currency 7 4 3 2 3" xfId="0"/>
    <cellStyle name="Currency 7 4 3 2 3 10" xfId="0"/>
    <cellStyle name="Currency 7 4 3 2 3 11" xfId="0"/>
    <cellStyle name="Currency 7 4 3 2 3 12" xfId="0"/>
    <cellStyle name="Currency 7 4 3 2 3 13" xfId="0"/>
    <cellStyle name="Currency 7 4 3 2 3 2" xfId="0"/>
    <cellStyle name="Currency 7 4 3 2 3 2 2" xfId="0"/>
    <cellStyle name="Currency 7 4 3 2 3 2 2 2" xfId="0"/>
    <cellStyle name="Currency 7 4 3 2 3 2 2 3" xfId="0"/>
    <cellStyle name="Currency 7 4 3 2 3 2 3" xfId="0"/>
    <cellStyle name="Currency 7 4 3 2 3 2 3 2" xfId="0"/>
    <cellStyle name="Currency 7 4 3 2 3 2 3 3" xfId="0"/>
    <cellStyle name="Currency 7 4 3 2 3 2 4" xfId="0"/>
    <cellStyle name="Currency 7 4 3 2 3 2 4 2" xfId="0"/>
    <cellStyle name="Currency 7 4 3 2 3 2 5" xfId="0"/>
    <cellStyle name="Currency 7 4 3 2 3 2 6" xfId="0"/>
    <cellStyle name="Currency 7 4 3 2 3 3" xfId="0"/>
    <cellStyle name="Currency 7 4 3 2 3 3 2" xfId="0"/>
    <cellStyle name="Currency 7 4 3 2 3 3 3" xfId="0"/>
    <cellStyle name="Currency 7 4 3 2 3 4" xfId="0"/>
    <cellStyle name="Currency 7 4 3 2 3 4 2" xfId="0"/>
    <cellStyle name="Currency 7 4 3 2 3 4 3" xfId="0"/>
    <cellStyle name="Currency 7 4 3 2 3 5" xfId="0"/>
    <cellStyle name="Currency 7 4 3 2 3 5 2" xfId="0"/>
    <cellStyle name="Currency 7 4 3 2 3 6" xfId="0"/>
    <cellStyle name="Currency 7 4 3 2 3 7" xfId="0"/>
    <cellStyle name="Currency 7 4 3 2 3 8" xfId="0"/>
    <cellStyle name="Currency 7 4 3 2 3 9" xfId="0"/>
    <cellStyle name="Currency 7 4 3 2 4" xfId="0"/>
    <cellStyle name="Currency 7 4 3 2 4 2" xfId="0"/>
    <cellStyle name="Currency 7 4 3 2 4 2 2" xfId="0"/>
    <cellStyle name="Currency 7 4 3 2 4 2 3" xfId="0"/>
    <cellStyle name="Currency 7 4 3 2 4 3" xfId="0"/>
    <cellStyle name="Currency 7 4 3 2 4 3 2" xfId="0"/>
    <cellStyle name="Currency 7 4 3 2 4 3 3" xfId="0"/>
    <cellStyle name="Currency 7 4 3 2 4 4" xfId="0"/>
    <cellStyle name="Currency 7 4 3 2 4 4 2" xfId="0"/>
    <cellStyle name="Currency 7 4 3 2 4 5" xfId="0"/>
    <cellStyle name="Currency 7 4 3 2 4 6" xfId="0"/>
    <cellStyle name="Currency 7 4 3 2 5" xfId="0"/>
    <cellStyle name="Currency 7 4 3 2 5 2" xfId="0"/>
    <cellStyle name="Currency 7 4 3 2 5 3" xfId="0"/>
    <cellStyle name="Currency 7 4 3 2 6" xfId="0"/>
    <cellStyle name="Currency 7 4 3 2 6 2" xfId="0"/>
    <cellStyle name="Currency 7 4 3 2 6 3" xfId="0"/>
    <cellStyle name="Currency 7 4 3 2 7" xfId="0"/>
    <cellStyle name="Currency 7 4 3 2 7 2" xfId="0"/>
    <cellStyle name="Currency 7 4 3 2 8" xfId="0"/>
    <cellStyle name="Currency 7 4 3 2 9" xfId="0"/>
    <cellStyle name="Currency 7 4 3 3" xfId="0"/>
    <cellStyle name="Currency 7 4 3 3 10" xfId="0"/>
    <cellStyle name="Currency 7 4 3 3 11" xfId="0"/>
    <cellStyle name="Currency 7 4 3 3 12" xfId="0"/>
    <cellStyle name="Currency 7 4 3 3 13" xfId="0"/>
    <cellStyle name="Currency 7 4 3 3 14" xfId="0"/>
    <cellStyle name="Currency 7 4 3 3 2" xfId="0"/>
    <cellStyle name="Currency 7 4 3 3 2 10" xfId="0"/>
    <cellStyle name="Currency 7 4 3 3 2 11" xfId="0"/>
    <cellStyle name="Currency 7 4 3 3 2 12" xfId="0"/>
    <cellStyle name="Currency 7 4 3 3 2 13" xfId="0"/>
    <cellStyle name="Currency 7 4 3 3 2 2" xfId="0"/>
    <cellStyle name="Currency 7 4 3 3 2 2 2" xfId="0"/>
    <cellStyle name="Currency 7 4 3 3 2 2 2 2" xfId="0"/>
    <cellStyle name="Currency 7 4 3 3 2 2 2 3" xfId="0"/>
    <cellStyle name="Currency 7 4 3 3 2 2 3" xfId="0"/>
    <cellStyle name="Currency 7 4 3 3 2 2 3 2" xfId="0"/>
    <cellStyle name="Currency 7 4 3 3 2 2 3 3" xfId="0"/>
    <cellStyle name="Currency 7 4 3 3 2 2 4" xfId="0"/>
    <cellStyle name="Currency 7 4 3 3 2 2 4 2" xfId="0"/>
    <cellStyle name="Currency 7 4 3 3 2 2 5" xfId="0"/>
    <cellStyle name="Currency 7 4 3 3 2 2 6" xfId="0"/>
    <cellStyle name="Currency 7 4 3 3 2 3" xfId="0"/>
    <cellStyle name="Currency 7 4 3 3 2 3 2" xfId="0"/>
    <cellStyle name="Currency 7 4 3 3 2 3 3" xfId="0"/>
    <cellStyle name="Currency 7 4 3 3 2 4" xfId="0"/>
    <cellStyle name="Currency 7 4 3 3 2 4 2" xfId="0"/>
    <cellStyle name="Currency 7 4 3 3 2 4 3" xfId="0"/>
    <cellStyle name="Currency 7 4 3 3 2 5" xfId="0"/>
    <cellStyle name="Currency 7 4 3 3 2 5 2" xfId="0"/>
    <cellStyle name="Currency 7 4 3 3 2 6" xfId="0"/>
    <cellStyle name="Currency 7 4 3 3 2 7" xfId="0"/>
    <cellStyle name="Currency 7 4 3 3 2 8" xfId="0"/>
    <cellStyle name="Currency 7 4 3 3 2 9" xfId="0"/>
    <cellStyle name="Currency 7 4 3 3 3" xfId="0"/>
    <cellStyle name="Currency 7 4 3 3 3 2" xfId="0"/>
    <cellStyle name="Currency 7 4 3 3 3 2 2" xfId="0"/>
    <cellStyle name="Currency 7 4 3 3 3 2 3" xfId="0"/>
    <cellStyle name="Currency 7 4 3 3 3 3" xfId="0"/>
    <cellStyle name="Currency 7 4 3 3 3 3 2" xfId="0"/>
    <cellStyle name="Currency 7 4 3 3 3 3 3" xfId="0"/>
    <cellStyle name="Currency 7 4 3 3 3 4" xfId="0"/>
    <cellStyle name="Currency 7 4 3 3 3 4 2" xfId="0"/>
    <cellStyle name="Currency 7 4 3 3 3 5" xfId="0"/>
    <cellStyle name="Currency 7 4 3 3 3 6" xfId="0"/>
    <cellStyle name="Currency 7 4 3 3 4" xfId="0"/>
    <cellStyle name="Currency 7 4 3 3 4 2" xfId="0"/>
    <cellStyle name="Currency 7 4 3 3 4 3" xfId="0"/>
    <cellStyle name="Currency 7 4 3 3 5" xfId="0"/>
    <cellStyle name="Currency 7 4 3 3 5 2" xfId="0"/>
    <cellStyle name="Currency 7 4 3 3 5 3" xfId="0"/>
    <cellStyle name="Currency 7 4 3 3 6" xfId="0"/>
    <cellStyle name="Currency 7 4 3 3 6 2" xfId="0"/>
    <cellStyle name="Currency 7 4 3 3 7" xfId="0"/>
    <cellStyle name="Currency 7 4 3 3 8" xfId="0"/>
    <cellStyle name="Currency 7 4 3 3 9" xfId="0"/>
    <cellStyle name="Currency 7 4 3 4" xfId="0"/>
    <cellStyle name="Currency 7 4 3 4 10" xfId="0"/>
    <cellStyle name="Currency 7 4 3 4 11" xfId="0"/>
    <cellStyle name="Currency 7 4 3 4 12" xfId="0"/>
    <cellStyle name="Currency 7 4 3 4 13" xfId="0"/>
    <cellStyle name="Currency 7 4 3 4 2" xfId="0"/>
    <cellStyle name="Currency 7 4 3 4 2 2" xfId="0"/>
    <cellStyle name="Currency 7 4 3 4 2 2 2" xfId="0"/>
    <cellStyle name="Currency 7 4 3 4 2 2 3" xfId="0"/>
    <cellStyle name="Currency 7 4 3 4 2 3" xfId="0"/>
    <cellStyle name="Currency 7 4 3 4 2 3 2" xfId="0"/>
    <cellStyle name="Currency 7 4 3 4 2 3 3" xfId="0"/>
    <cellStyle name="Currency 7 4 3 4 2 4" xfId="0"/>
    <cellStyle name="Currency 7 4 3 4 2 4 2" xfId="0"/>
    <cellStyle name="Currency 7 4 3 4 2 5" xfId="0"/>
    <cellStyle name="Currency 7 4 3 4 2 6" xfId="0"/>
    <cellStyle name="Currency 7 4 3 4 3" xfId="0"/>
    <cellStyle name="Currency 7 4 3 4 3 2" xfId="0"/>
    <cellStyle name="Currency 7 4 3 4 3 3" xfId="0"/>
    <cellStyle name="Currency 7 4 3 4 4" xfId="0"/>
    <cellStyle name="Currency 7 4 3 4 4 2" xfId="0"/>
    <cellStyle name="Currency 7 4 3 4 4 3" xfId="0"/>
    <cellStyle name="Currency 7 4 3 4 5" xfId="0"/>
    <cellStyle name="Currency 7 4 3 4 5 2" xfId="0"/>
    <cellStyle name="Currency 7 4 3 4 6" xfId="0"/>
    <cellStyle name="Currency 7 4 3 4 7" xfId="0"/>
    <cellStyle name="Currency 7 4 3 4 8" xfId="0"/>
    <cellStyle name="Currency 7 4 3 4 9" xfId="0"/>
    <cellStyle name="Currency 7 4 3 5" xfId="0"/>
    <cellStyle name="Currency 7 4 3 5 2" xfId="0"/>
    <cellStyle name="Currency 7 4 3 5 2 2" xfId="0"/>
    <cellStyle name="Currency 7 4 3 5 2 3" xfId="0"/>
    <cellStyle name="Currency 7 4 3 5 3" xfId="0"/>
    <cellStyle name="Currency 7 4 3 5 3 2" xfId="0"/>
    <cellStyle name="Currency 7 4 3 5 3 3" xfId="0"/>
    <cellStyle name="Currency 7 4 3 5 4" xfId="0"/>
    <cellStyle name="Currency 7 4 3 5 4 2" xfId="0"/>
    <cellStyle name="Currency 7 4 3 5 5" xfId="0"/>
    <cellStyle name="Currency 7 4 3 5 6" xfId="0"/>
    <cellStyle name="Currency 7 4 3 6" xfId="0"/>
    <cellStyle name="Currency 7 4 3 6 2" xfId="0"/>
    <cellStyle name="Currency 7 4 3 6 3" xfId="0"/>
    <cellStyle name="Currency 7 4 3 7" xfId="0"/>
    <cellStyle name="Currency 7 4 3 7 2" xfId="0"/>
    <cellStyle name="Currency 7 4 3 7 3" xfId="0"/>
    <cellStyle name="Currency 7 4 3 8" xfId="0"/>
    <cellStyle name="Currency 7 4 3 8 2" xfId="0"/>
    <cellStyle name="Currency 7 4 3 9" xfId="0"/>
    <cellStyle name="Currency 7 4 4" xfId="0"/>
    <cellStyle name="Currency 7 4 4 10" xfId="0"/>
    <cellStyle name="Currency 7 4 4 11" xfId="0"/>
    <cellStyle name="Currency 7 4 4 12" xfId="0"/>
    <cellStyle name="Currency 7 4 4 13" xfId="0"/>
    <cellStyle name="Currency 7 4 4 14" xfId="0"/>
    <cellStyle name="Currency 7 4 4 15" xfId="0"/>
    <cellStyle name="Currency 7 4 4 16" xfId="0"/>
    <cellStyle name="Currency 7 4 4 17" xfId="0"/>
    <cellStyle name="Currency 7 4 4 2" xfId="0"/>
    <cellStyle name="Currency 7 4 4 2 10" xfId="0"/>
    <cellStyle name="Currency 7 4 4 2 11" xfId="0"/>
    <cellStyle name="Currency 7 4 4 2 12" xfId="0"/>
    <cellStyle name="Currency 7 4 4 2 13" xfId="0"/>
    <cellStyle name="Currency 7 4 4 2 14" xfId="0"/>
    <cellStyle name="Currency 7 4 4 2 2" xfId="0"/>
    <cellStyle name="Currency 7 4 4 2 2 10" xfId="0"/>
    <cellStyle name="Currency 7 4 4 2 2 11" xfId="0"/>
    <cellStyle name="Currency 7 4 4 2 2 12" xfId="0"/>
    <cellStyle name="Currency 7 4 4 2 2 13" xfId="0"/>
    <cellStyle name="Currency 7 4 4 2 2 2" xfId="0"/>
    <cellStyle name="Currency 7 4 4 2 2 2 2" xfId="0"/>
    <cellStyle name="Currency 7 4 4 2 2 2 2 2" xfId="0"/>
    <cellStyle name="Currency 7 4 4 2 2 2 2 3" xfId="0"/>
    <cellStyle name="Currency 7 4 4 2 2 2 3" xfId="0"/>
    <cellStyle name="Currency 7 4 4 2 2 2 3 2" xfId="0"/>
    <cellStyle name="Currency 7 4 4 2 2 2 3 3" xfId="0"/>
    <cellStyle name="Currency 7 4 4 2 2 2 4" xfId="0"/>
    <cellStyle name="Currency 7 4 4 2 2 2 4 2" xfId="0"/>
    <cellStyle name="Currency 7 4 4 2 2 2 5" xfId="0"/>
    <cellStyle name="Currency 7 4 4 2 2 2 6" xfId="0"/>
    <cellStyle name="Currency 7 4 4 2 2 3" xfId="0"/>
    <cellStyle name="Currency 7 4 4 2 2 3 2" xfId="0"/>
    <cellStyle name="Currency 7 4 4 2 2 3 3" xfId="0"/>
    <cellStyle name="Currency 7 4 4 2 2 4" xfId="0"/>
    <cellStyle name="Currency 7 4 4 2 2 4 2" xfId="0"/>
    <cellStyle name="Currency 7 4 4 2 2 4 3" xfId="0"/>
    <cellStyle name="Currency 7 4 4 2 2 5" xfId="0"/>
    <cellStyle name="Currency 7 4 4 2 2 5 2" xfId="0"/>
    <cellStyle name="Currency 7 4 4 2 2 6" xfId="0"/>
    <cellStyle name="Currency 7 4 4 2 2 7" xfId="0"/>
    <cellStyle name="Currency 7 4 4 2 2 8" xfId="0"/>
    <cellStyle name="Currency 7 4 4 2 2 9" xfId="0"/>
    <cellStyle name="Currency 7 4 4 2 3" xfId="0"/>
    <cellStyle name="Currency 7 4 4 2 3 2" xfId="0"/>
    <cellStyle name="Currency 7 4 4 2 3 2 2" xfId="0"/>
    <cellStyle name="Currency 7 4 4 2 3 2 3" xfId="0"/>
    <cellStyle name="Currency 7 4 4 2 3 3" xfId="0"/>
    <cellStyle name="Currency 7 4 4 2 3 3 2" xfId="0"/>
    <cellStyle name="Currency 7 4 4 2 3 3 3" xfId="0"/>
    <cellStyle name="Currency 7 4 4 2 3 4" xfId="0"/>
    <cellStyle name="Currency 7 4 4 2 3 4 2" xfId="0"/>
    <cellStyle name="Currency 7 4 4 2 3 5" xfId="0"/>
    <cellStyle name="Currency 7 4 4 2 3 6" xfId="0"/>
    <cellStyle name="Currency 7 4 4 2 4" xfId="0"/>
    <cellStyle name="Currency 7 4 4 2 4 2" xfId="0"/>
    <cellStyle name="Currency 7 4 4 2 4 3" xfId="0"/>
    <cellStyle name="Currency 7 4 4 2 5" xfId="0"/>
    <cellStyle name="Currency 7 4 4 2 5 2" xfId="0"/>
    <cellStyle name="Currency 7 4 4 2 5 3" xfId="0"/>
    <cellStyle name="Currency 7 4 4 2 6" xfId="0"/>
    <cellStyle name="Currency 7 4 4 2 6 2" xfId="0"/>
    <cellStyle name="Currency 7 4 4 2 7" xfId="0"/>
    <cellStyle name="Currency 7 4 4 2 8" xfId="0"/>
    <cellStyle name="Currency 7 4 4 2 9" xfId="0"/>
    <cellStyle name="Currency 7 4 4 3" xfId="0"/>
    <cellStyle name="Currency 7 4 4 3 10" xfId="0"/>
    <cellStyle name="Currency 7 4 4 3 11" xfId="0"/>
    <cellStyle name="Currency 7 4 4 3 12" xfId="0"/>
    <cellStyle name="Currency 7 4 4 3 13" xfId="0"/>
    <cellStyle name="Currency 7 4 4 3 2" xfId="0"/>
    <cellStyle name="Currency 7 4 4 3 2 2" xfId="0"/>
    <cellStyle name="Currency 7 4 4 3 2 2 2" xfId="0"/>
    <cellStyle name="Currency 7 4 4 3 2 2 3" xfId="0"/>
    <cellStyle name="Currency 7 4 4 3 2 3" xfId="0"/>
    <cellStyle name="Currency 7 4 4 3 2 3 2" xfId="0"/>
    <cellStyle name="Currency 7 4 4 3 2 3 3" xfId="0"/>
    <cellStyle name="Currency 7 4 4 3 2 4" xfId="0"/>
    <cellStyle name="Currency 7 4 4 3 2 4 2" xfId="0"/>
    <cellStyle name="Currency 7 4 4 3 2 5" xfId="0"/>
    <cellStyle name="Currency 7 4 4 3 2 6" xfId="0"/>
    <cellStyle name="Currency 7 4 4 3 3" xfId="0"/>
    <cellStyle name="Currency 7 4 4 3 3 2" xfId="0"/>
    <cellStyle name="Currency 7 4 4 3 3 3" xfId="0"/>
    <cellStyle name="Currency 7 4 4 3 4" xfId="0"/>
    <cellStyle name="Currency 7 4 4 3 4 2" xfId="0"/>
    <cellStyle name="Currency 7 4 4 3 4 3" xfId="0"/>
    <cellStyle name="Currency 7 4 4 3 5" xfId="0"/>
    <cellStyle name="Currency 7 4 4 3 5 2" xfId="0"/>
    <cellStyle name="Currency 7 4 4 3 6" xfId="0"/>
    <cellStyle name="Currency 7 4 4 3 7" xfId="0"/>
    <cellStyle name="Currency 7 4 4 3 8" xfId="0"/>
    <cellStyle name="Currency 7 4 4 3 9" xfId="0"/>
    <cellStyle name="Currency 7 4 4 4" xfId="0"/>
    <cellStyle name="Currency 7 4 4 4 2" xfId="0"/>
    <cellStyle name="Currency 7 4 4 4 2 2" xfId="0"/>
    <cellStyle name="Currency 7 4 4 4 2 3" xfId="0"/>
    <cellStyle name="Currency 7 4 4 4 3" xfId="0"/>
    <cellStyle name="Currency 7 4 4 4 3 2" xfId="0"/>
    <cellStyle name="Currency 7 4 4 4 3 3" xfId="0"/>
    <cellStyle name="Currency 7 4 4 4 4" xfId="0"/>
    <cellStyle name="Currency 7 4 4 4 4 2" xfId="0"/>
    <cellStyle name="Currency 7 4 4 4 5" xfId="0"/>
    <cellStyle name="Currency 7 4 4 4 6" xfId="0"/>
    <cellStyle name="Currency 7 4 4 5" xfId="0"/>
    <cellStyle name="Currency 7 4 4 5 2" xfId="0"/>
    <cellStyle name="Currency 7 4 4 5 3" xfId="0"/>
    <cellStyle name="Currency 7 4 4 6" xfId="0"/>
    <cellStyle name="Currency 7 4 4 6 2" xfId="0"/>
    <cellStyle name="Currency 7 4 4 6 3" xfId="0"/>
    <cellStyle name="Currency 7 4 4 7" xfId="0"/>
    <cellStyle name="Currency 7 4 4 7 2" xfId="0"/>
    <cellStyle name="Currency 7 4 4 8" xfId="0"/>
    <cellStyle name="Currency 7 4 4 9" xfId="0"/>
    <cellStyle name="Currency 7 4 5" xfId="0"/>
    <cellStyle name="Currency 7 4 5 10" xfId="0"/>
    <cellStyle name="Currency 7 4 5 11" xfId="0"/>
    <cellStyle name="Currency 7 4 5 12" xfId="0"/>
    <cellStyle name="Currency 7 4 5 13" xfId="0"/>
    <cellStyle name="Currency 7 4 5 14" xfId="0"/>
    <cellStyle name="Currency 7 4 5 2" xfId="0"/>
    <cellStyle name="Currency 7 4 5 2 10" xfId="0"/>
    <cellStyle name="Currency 7 4 5 2 11" xfId="0"/>
    <cellStyle name="Currency 7 4 5 2 12" xfId="0"/>
    <cellStyle name="Currency 7 4 5 2 13" xfId="0"/>
    <cellStyle name="Currency 7 4 5 2 2" xfId="0"/>
    <cellStyle name="Currency 7 4 5 2 2 2" xfId="0"/>
    <cellStyle name="Currency 7 4 5 2 2 2 2" xfId="0"/>
    <cellStyle name="Currency 7 4 5 2 2 2 3" xfId="0"/>
    <cellStyle name="Currency 7 4 5 2 2 3" xfId="0"/>
    <cellStyle name="Currency 7 4 5 2 2 3 2" xfId="0"/>
    <cellStyle name="Currency 7 4 5 2 2 3 3" xfId="0"/>
    <cellStyle name="Currency 7 4 5 2 2 4" xfId="0"/>
    <cellStyle name="Currency 7 4 5 2 2 4 2" xfId="0"/>
    <cellStyle name="Currency 7 4 5 2 2 5" xfId="0"/>
    <cellStyle name="Currency 7 4 5 2 2 6" xfId="0"/>
    <cellStyle name="Currency 7 4 5 2 3" xfId="0"/>
    <cellStyle name="Currency 7 4 5 2 3 2" xfId="0"/>
    <cellStyle name="Currency 7 4 5 2 3 3" xfId="0"/>
    <cellStyle name="Currency 7 4 5 2 4" xfId="0"/>
    <cellStyle name="Currency 7 4 5 2 4 2" xfId="0"/>
    <cellStyle name="Currency 7 4 5 2 4 3" xfId="0"/>
    <cellStyle name="Currency 7 4 5 2 5" xfId="0"/>
    <cellStyle name="Currency 7 4 5 2 5 2" xfId="0"/>
    <cellStyle name="Currency 7 4 5 2 6" xfId="0"/>
    <cellStyle name="Currency 7 4 5 2 7" xfId="0"/>
    <cellStyle name="Currency 7 4 5 2 8" xfId="0"/>
    <cellStyle name="Currency 7 4 5 2 9" xfId="0"/>
    <cellStyle name="Currency 7 4 5 3" xfId="0"/>
    <cellStyle name="Currency 7 4 5 3 2" xfId="0"/>
    <cellStyle name="Currency 7 4 5 3 2 2" xfId="0"/>
    <cellStyle name="Currency 7 4 5 3 2 3" xfId="0"/>
    <cellStyle name="Currency 7 4 5 3 3" xfId="0"/>
    <cellStyle name="Currency 7 4 5 3 3 2" xfId="0"/>
    <cellStyle name="Currency 7 4 5 3 3 3" xfId="0"/>
    <cellStyle name="Currency 7 4 5 3 4" xfId="0"/>
    <cellStyle name="Currency 7 4 5 3 4 2" xfId="0"/>
    <cellStyle name="Currency 7 4 5 3 5" xfId="0"/>
    <cellStyle name="Currency 7 4 5 3 6" xfId="0"/>
    <cellStyle name="Currency 7 4 5 4" xfId="0"/>
    <cellStyle name="Currency 7 4 5 4 2" xfId="0"/>
    <cellStyle name="Currency 7 4 5 4 3" xfId="0"/>
    <cellStyle name="Currency 7 4 5 5" xfId="0"/>
    <cellStyle name="Currency 7 4 5 5 2" xfId="0"/>
    <cellStyle name="Currency 7 4 5 5 3" xfId="0"/>
    <cellStyle name="Currency 7 4 5 6" xfId="0"/>
    <cellStyle name="Currency 7 4 5 6 2" xfId="0"/>
    <cellStyle name="Currency 7 4 5 7" xfId="0"/>
    <cellStyle name="Currency 7 4 5 8" xfId="0"/>
    <cellStyle name="Currency 7 4 5 9" xfId="0"/>
    <cellStyle name="Currency 7 4 6" xfId="0"/>
    <cellStyle name="Currency 7 4 6 10" xfId="0"/>
    <cellStyle name="Currency 7 4 6 11" xfId="0"/>
    <cellStyle name="Currency 7 4 6 12" xfId="0"/>
    <cellStyle name="Currency 7 4 6 13" xfId="0"/>
    <cellStyle name="Currency 7 4 6 2" xfId="0"/>
    <cellStyle name="Currency 7 4 6 2 2" xfId="0"/>
    <cellStyle name="Currency 7 4 6 2 2 2" xfId="0"/>
    <cellStyle name="Currency 7 4 6 2 2 3" xfId="0"/>
    <cellStyle name="Currency 7 4 6 2 3" xfId="0"/>
    <cellStyle name="Currency 7 4 6 2 3 2" xfId="0"/>
    <cellStyle name="Currency 7 4 6 2 3 3" xfId="0"/>
    <cellStyle name="Currency 7 4 6 2 4" xfId="0"/>
    <cellStyle name="Currency 7 4 6 2 4 2" xfId="0"/>
    <cellStyle name="Currency 7 4 6 2 5" xfId="0"/>
    <cellStyle name="Currency 7 4 6 2 6" xfId="0"/>
    <cellStyle name="Currency 7 4 6 3" xfId="0"/>
    <cellStyle name="Currency 7 4 6 3 2" xfId="0"/>
    <cellStyle name="Currency 7 4 6 3 3" xfId="0"/>
    <cellStyle name="Currency 7 4 6 4" xfId="0"/>
    <cellStyle name="Currency 7 4 6 4 2" xfId="0"/>
    <cellStyle name="Currency 7 4 6 4 3" xfId="0"/>
    <cellStyle name="Currency 7 4 6 5" xfId="0"/>
    <cellStyle name="Currency 7 4 6 5 2" xfId="0"/>
    <cellStyle name="Currency 7 4 6 6" xfId="0"/>
    <cellStyle name="Currency 7 4 6 7" xfId="0"/>
    <cellStyle name="Currency 7 4 6 8" xfId="0"/>
    <cellStyle name="Currency 7 4 6 9" xfId="0"/>
    <cellStyle name="Currency 7 4 7" xfId="0"/>
    <cellStyle name="Currency 7 4 7 2" xfId="0"/>
    <cellStyle name="Currency 7 4 7 2 2" xfId="0"/>
    <cellStyle name="Currency 7 4 7 2 3" xfId="0"/>
    <cellStyle name="Currency 7 4 7 3" xfId="0"/>
    <cellStyle name="Currency 7 4 7 3 2" xfId="0"/>
    <cellStyle name="Currency 7 4 7 3 3" xfId="0"/>
    <cellStyle name="Currency 7 4 7 4" xfId="0"/>
    <cellStyle name="Currency 7 4 7 4 2" xfId="0"/>
    <cellStyle name="Currency 7 4 7 5" xfId="0"/>
    <cellStyle name="Currency 7 4 7 6" xfId="0"/>
    <cellStyle name="Currency 7 4 8" xfId="0"/>
    <cellStyle name="Currency 7 4 8 2" xfId="0"/>
    <cellStyle name="Currency 7 4 8 3" xfId="0"/>
    <cellStyle name="Currency 7 4 9" xfId="0"/>
    <cellStyle name="Currency 7 4 9 2" xfId="0"/>
    <cellStyle name="Currency 7 4 9 3" xfId="0"/>
    <cellStyle name="Currency 7 5" xfId="0"/>
    <cellStyle name="Currency 7 5 10" xfId="0"/>
    <cellStyle name="Currency 7 5 11" xfId="0"/>
    <cellStyle name="Currency 7 5 12" xfId="0"/>
    <cellStyle name="Currency 7 5 13" xfId="0"/>
    <cellStyle name="Currency 7 5 14" xfId="0"/>
    <cellStyle name="Currency 7 5 15" xfId="0"/>
    <cellStyle name="Currency 7 5 16" xfId="0"/>
    <cellStyle name="Currency 7 5 17" xfId="0"/>
    <cellStyle name="Currency 7 5 18" xfId="0"/>
    <cellStyle name="Currency 7 5 2" xfId="0"/>
    <cellStyle name="Currency 7 5 2 10" xfId="0"/>
    <cellStyle name="Currency 7 5 2 11" xfId="0"/>
    <cellStyle name="Currency 7 5 2 12" xfId="0"/>
    <cellStyle name="Currency 7 5 2 13" xfId="0"/>
    <cellStyle name="Currency 7 5 2 14" xfId="0"/>
    <cellStyle name="Currency 7 5 2 15" xfId="0"/>
    <cellStyle name="Currency 7 5 2 16" xfId="0"/>
    <cellStyle name="Currency 7 5 2 17" xfId="0"/>
    <cellStyle name="Currency 7 5 2 2" xfId="0"/>
    <cellStyle name="Currency 7 5 2 2 10" xfId="0"/>
    <cellStyle name="Currency 7 5 2 2 11" xfId="0"/>
    <cellStyle name="Currency 7 5 2 2 12" xfId="0"/>
    <cellStyle name="Currency 7 5 2 2 13" xfId="0"/>
    <cellStyle name="Currency 7 5 2 2 14" xfId="0"/>
    <cellStyle name="Currency 7 5 2 2 2" xfId="0"/>
    <cellStyle name="Currency 7 5 2 2 2 10" xfId="0"/>
    <cellStyle name="Currency 7 5 2 2 2 11" xfId="0"/>
    <cellStyle name="Currency 7 5 2 2 2 12" xfId="0"/>
    <cellStyle name="Currency 7 5 2 2 2 13" xfId="0"/>
    <cellStyle name="Currency 7 5 2 2 2 2" xfId="0"/>
    <cellStyle name="Currency 7 5 2 2 2 2 2" xfId="0"/>
    <cellStyle name="Currency 7 5 2 2 2 2 2 2" xfId="0"/>
    <cellStyle name="Currency 7 5 2 2 2 2 2 3" xfId="0"/>
    <cellStyle name="Currency 7 5 2 2 2 2 3" xfId="0"/>
    <cellStyle name="Currency 7 5 2 2 2 2 3 2" xfId="0"/>
    <cellStyle name="Currency 7 5 2 2 2 2 3 3" xfId="0"/>
    <cellStyle name="Currency 7 5 2 2 2 2 4" xfId="0"/>
    <cellStyle name="Currency 7 5 2 2 2 2 4 2" xfId="0"/>
    <cellStyle name="Currency 7 5 2 2 2 2 5" xfId="0"/>
    <cellStyle name="Currency 7 5 2 2 2 2 6" xfId="0"/>
    <cellStyle name="Currency 7 5 2 2 2 3" xfId="0"/>
    <cellStyle name="Currency 7 5 2 2 2 3 2" xfId="0"/>
    <cellStyle name="Currency 7 5 2 2 2 3 3" xfId="0"/>
    <cellStyle name="Currency 7 5 2 2 2 4" xfId="0"/>
    <cellStyle name="Currency 7 5 2 2 2 4 2" xfId="0"/>
    <cellStyle name="Currency 7 5 2 2 2 4 3" xfId="0"/>
    <cellStyle name="Currency 7 5 2 2 2 5" xfId="0"/>
    <cellStyle name="Currency 7 5 2 2 2 5 2" xfId="0"/>
    <cellStyle name="Currency 7 5 2 2 2 6" xfId="0"/>
    <cellStyle name="Currency 7 5 2 2 2 7" xfId="0"/>
    <cellStyle name="Currency 7 5 2 2 2 8" xfId="0"/>
    <cellStyle name="Currency 7 5 2 2 2 9" xfId="0"/>
    <cellStyle name="Currency 7 5 2 2 3" xfId="0"/>
    <cellStyle name="Currency 7 5 2 2 3 2" xfId="0"/>
    <cellStyle name="Currency 7 5 2 2 3 2 2" xfId="0"/>
    <cellStyle name="Currency 7 5 2 2 3 2 3" xfId="0"/>
    <cellStyle name="Currency 7 5 2 2 3 3" xfId="0"/>
    <cellStyle name="Currency 7 5 2 2 3 3 2" xfId="0"/>
    <cellStyle name="Currency 7 5 2 2 3 3 3" xfId="0"/>
    <cellStyle name="Currency 7 5 2 2 3 4" xfId="0"/>
    <cellStyle name="Currency 7 5 2 2 3 4 2" xfId="0"/>
    <cellStyle name="Currency 7 5 2 2 3 5" xfId="0"/>
    <cellStyle name="Currency 7 5 2 2 3 6" xfId="0"/>
    <cellStyle name="Currency 7 5 2 2 4" xfId="0"/>
    <cellStyle name="Currency 7 5 2 2 4 2" xfId="0"/>
    <cellStyle name="Currency 7 5 2 2 4 3" xfId="0"/>
    <cellStyle name="Currency 7 5 2 2 5" xfId="0"/>
    <cellStyle name="Currency 7 5 2 2 5 2" xfId="0"/>
    <cellStyle name="Currency 7 5 2 2 5 3" xfId="0"/>
    <cellStyle name="Currency 7 5 2 2 6" xfId="0"/>
    <cellStyle name="Currency 7 5 2 2 6 2" xfId="0"/>
    <cellStyle name="Currency 7 5 2 2 7" xfId="0"/>
    <cellStyle name="Currency 7 5 2 2 8" xfId="0"/>
    <cellStyle name="Currency 7 5 2 2 9" xfId="0"/>
    <cellStyle name="Currency 7 5 2 3" xfId="0"/>
    <cellStyle name="Currency 7 5 2 3 10" xfId="0"/>
    <cellStyle name="Currency 7 5 2 3 11" xfId="0"/>
    <cellStyle name="Currency 7 5 2 3 12" xfId="0"/>
    <cellStyle name="Currency 7 5 2 3 13" xfId="0"/>
    <cellStyle name="Currency 7 5 2 3 2" xfId="0"/>
    <cellStyle name="Currency 7 5 2 3 2 2" xfId="0"/>
    <cellStyle name="Currency 7 5 2 3 2 2 2" xfId="0"/>
    <cellStyle name="Currency 7 5 2 3 2 2 3" xfId="0"/>
    <cellStyle name="Currency 7 5 2 3 2 3" xfId="0"/>
    <cellStyle name="Currency 7 5 2 3 2 3 2" xfId="0"/>
    <cellStyle name="Currency 7 5 2 3 2 3 3" xfId="0"/>
    <cellStyle name="Currency 7 5 2 3 2 4" xfId="0"/>
    <cellStyle name="Currency 7 5 2 3 2 4 2" xfId="0"/>
    <cellStyle name="Currency 7 5 2 3 2 5" xfId="0"/>
    <cellStyle name="Currency 7 5 2 3 2 6" xfId="0"/>
    <cellStyle name="Currency 7 5 2 3 3" xfId="0"/>
    <cellStyle name="Currency 7 5 2 3 3 2" xfId="0"/>
    <cellStyle name="Currency 7 5 2 3 3 3" xfId="0"/>
    <cellStyle name="Currency 7 5 2 3 4" xfId="0"/>
    <cellStyle name="Currency 7 5 2 3 4 2" xfId="0"/>
    <cellStyle name="Currency 7 5 2 3 4 3" xfId="0"/>
    <cellStyle name="Currency 7 5 2 3 5" xfId="0"/>
    <cellStyle name="Currency 7 5 2 3 5 2" xfId="0"/>
    <cellStyle name="Currency 7 5 2 3 6" xfId="0"/>
    <cellStyle name="Currency 7 5 2 3 7" xfId="0"/>
    <cellStyle name="Currency 7 5 2 3 8" xfId="0"/>
    <cellStyle name="Currency 7 5 2 3 9" xfId="0"/>
    <cellStyle name="Currency 7 5 2 4" xfId="0"/>
    <cellStyle name="Currency 7 5 2 4 2" xfId="0"/>
    <cellStyle name="Currency 7 5 2 4 2 2" xfId="0"/>
    <cellStyle name="Currency 7 5 2 4 2 3" xfId="0"/>
    <cellStyle name="Currency 7 5 2 4 3" xfId="0"/>
    <cellStyle name="Currency 7 5 2 4 3 2" xfId="0"/>
    <cellStyle name="Currency 7 5 2 4 3 3" xfId="0"/>
    <cellStyle name="Currency 7 5 2 4 4" xfId="0"/>
    <cellStyle name="Currency 7 5 2 4 4 2" xfId="0"/>
    <cellStyle name="Currency 7 5 2 4 5" xfId="0"/>
    <cellStyle name="Currency 7 5 2 4 6" xfId="0"/>
    <cellStyle name="Currency 7 5 2 5" xfId="0"/>
    <cellStyle name="Currency 7 5 2 5 2" xfId="0"/>
    <cellStyle name="Currency 7 5 2 5 3" xfId="0"/>
    <cellStyle name="Currency 7 5 2 6" xfId="0"/>
    <cellStyle name="Currency 7 5 2 6 2" xfId="0"/>
    <cellStyle name="Currency 7 5 2 6 3" xfId="0"/>
    <cellStyle name="Currency 7 5 2 7" xfId="0"/>
    <cellStyle name="Currency 7 5 2 7 2" xfId="0"/>
    <cellStyle name="Currency 7 5 2 8" xfId="0"/>
    <cellStyle name="Currency 7 5 2 9" xfId="0"/>
    <cellStyle name="Currency 7 5 3" xfId="0"/>
    <cellStyle name="Currency 7 5 3 10" xfId="0"/>
    <cellStyle name="Currency 7 5 3 11" xfId="0"/>
    <cellStyle name="Currency 7 5 3 12" xfId="0"/>
    <cellStyle name="Currency 7 5 3 13" xfId="0"/>
    <cellStyle name="Currency 7 5 3 14" xfId="0"/>
    <cellStyle name="Currency 7 5 3 2" xfId="0"/>
    <cellStyle name="Currency 7 5 3 2 10" xfId="0"/>
    <cellStyle name="Currency 7 5 3 2 11" xfId="0"/>
    <cellStyle name="Currency 7 5 3 2 12" xfId="0"/>
    <cellStyle name="Currency 7 5 3 2 13" xfId="0"/>
    <cellStyle name="Currency 7 5 3 2 2" xfId="0"/>
    <cellStyle name="Currency 7 5 3 2 2 2" xfId="0"/>
    <cellStyle name="Currency 7 5 3 2 2 2 2" xfId="0"/>
    <cellStyle name="Currency 7 5 3 2 2 2 3" xfId="0"/>
    <cellStyle name="Currency 7 5 3 2 2 3" xfId="0"/>
    <cellStyle name="Currency 7 5 3 2 2 3 2" xfId="0"/>
    <cellStyle name="Currency 7 5 3 2 2 3 3" xfId="0"/>
    <cellStyle name="Currency 7 5 3 2 2 4" xfId="0"/>
    <cellStyle name="Currency 7 5 3 2 2 4 2" xfId="0"/>
    <cellStyle name="Currency 7 5 3 2 2 5" xfId="0"/>
    <cellStyle name="Currency 7 5 3 2 2 6" xfId="0"/>
    <cellStyle name="Currency 7 5 3 2 3" xfId="0"/>
    <cellStyle name="Currency 7 5 3 2 3 2" xfId="0"/>
    <cellStyle name="Currency 7 5 3 2 3 3" xfId="0"/>
    <cellStyle name="Currency 7 5 3 2 4" xfId="0"/>
    <cellStyle name="Currency 7 5 3 2 4 2" xfId="0"/>
    <cellStyle name="Currency 7 5 3 2 4 3" xfId="0"/>
    <cellStyle name="Currency 7 5 3 2 5" xfId="0"/>
    <cellStyle name="Currency 7 5 3 2 5 2" xfId="0"/>
    <cellStyle name="Currency 7 5 3 2 6" xfId="0"/>
    <cellStyle name="Currency 7 5 3 2 7" xfId="0"/>
    <cellStyle name="Currency 7 5 3 2 8" xfId="0"/>
    <cellStyle name="Currency 7 5 3 2 9" xfId="0"/>
    <cellStyle name="Currency 7 5 3 3" xfId="0"/>
    <cellStyle name="Currency 7 5 3 3 2" xfId="0"/>
    <cellStyle name="Currency 7 5 3 3 2 2" xfId="0"/>
    <cellStyle name="Currency 7 5 3 3 2 3" xfId="0"/>
    <cellStyle name="Currency 7 5 3 3 3" xfId="0"/>
    <cellStyle name="Currency 7 5 3 3 3 2" xfId="0"/>
    <cellStyle name="Currency 7 5 3 3 3 3" xfId="0"/>
    <cellStyle name="Currency 7 5 3 3 4" xfId="0"/>
    <cellStyle name="Currency 7 5 3 3 4 2" xfId="0"/>
    <cellStyle name="Currency 7 5 3 3 5" xfId="0"/>
    <cellStyle name="Currency 7 5 3 3 6" xfId="0"/>
    <cellStyle name="Currency 7 5 3 4" xfId="0"/>
    <cellStyle name="Currency 7 5 3 4 2" xfId="0"/>
    <cellStyle name="Currency 7 5 3 4 3" xfId="0"/>
    <cellStyle name="Currency 7 5 3 5" xfId="0"/>
    <cellStyle name="Currency 7 5 3 5 2" xfId="0"/>
    <cellStyle name="Currency 7 5 3 5 3" xfId="0"/>
    <cellStyle name="Currency 7 5 3 6" xfId="0"/>
    <cellStyle name="Currency 7 5 3 6 2" xfId="0"/>
    <cellStyle name="Currency 7 5 3 7" xfId="0"/>
    <cellStyle name="Currency 7 5 3 8" xfId="0"/>
    <cellStyle name="Currency 7 5 3 9" xfId="0"/>
    <cellStyle name="Currency 7 5 4" xfId="0"/>
    <cellStyle name="Currency 7 5 4 10" xfId="0"/>
    <cellStyle name="Currency 7 5 4 11" xfId="0"/>
    <cellStyle name="Currency 7 5 4 12" xfId="0"/>
    <cellStyle name="Currency 7 5 4 13" xfId="0"/>
    <cellStyle name="Currency 7 5 4 2" xfId="0"/>
    <cellStyle name="Currency 7 5 4 2 2" xfId="0"/>
    <cellStyle name="Currency 7 5 4 2 2 2" xfId="0"/>
    <cellStyle name="Currency 7 5 4 2 2 3" xfId="0"/>
    <cellStyle name="Currency 7 5 4 2 3" xfId="0"/>
    <cellStyle name="Currency 7 5 4 2 3 2" xfId="0"/>
    <cellStyle name="Currency 7 5 4 2 3 3" xfId="0"/>
    <cellStyle name="Currency 7 5 4 2 4" xfId="0"/>
    <cellStyle name="Currency 7 5 4 2 4 2" xfId="0"/>
    <cellStyle name="Currency 7 5 4 2 5" xfId="0"/>
    <cellStyle name="Currency 7 5 4 2 6" xfId="0"/>
    <cellStyle name="Currency 7 5 4 3" xfId="0"/>
    <cellStyle name="Currency 7 5 4 3 2" xfId="0"/>
    <cellStyle name="Currency 7 5 4 3 3" xfId="0"/>
    <cellStyle name="Currency 7 5 4 4" xfId="0"/>
    <cellStyle name="Currency 7 5 4 4 2" xfId="0"/>
    <cellStyle name="Currency 7 5 4 4 3" xfId="0"/>
    <cellStyle name="Currency 7 5 4 5" xfId="0"/>
    <cellStyle name="Currency 7 5 4 5 2" xfId="0"/>
    <cellStyle name="Currency 7 5 4 6" xfId="0"/>
    <cellStyle name="Currency 7 5 4 7" xfId="0"/>
    <cellStyle name="Currency 7 5 4 8" xfId="0"/>
    <cellStyle name="Currency 7 5 4 9" xfId="0"/>
    <cellStyle name="Currency 7 5 5" xfId="0"/>
    <cellStyle name="Currency 7 5 5 2" xfId="0"/>
    <cellStyle name="Currency 7 5 5 2 2" xfId="0"/>
    <cellStyle name="Currency 7 5 5 2 3" xfId="0"/>
    <cellStyle name="Currency 7 5 5 3" xfId="0"/>
    <cellStyle name="Currency 7 5 5 3 2" xfId="0"/>
    <cellStyle name="Currency 7 5 5 3 3" xfId="0"/>
    <cellStyle name="Currency 7 5 5 4" xfId="0"/>
    <cellStyle name="Currency 7 5 5 4 2" xfId="0"/>
    <cellStyle name="Currency 7 5 5 5" xfId="0"/>
    <cellStyle name="Currency 7 5 5 6" xfId="0"/>
    <cellStyle name="Currency 7 5 6" xfId="0"/>
    <cellStyle name="Currency 7 5 6 2" xfId="0"/>
    <cellStyle name="Currency 7 5 6 3" xfId="0"/>
    <cellStyle name="Currency 7 5 7" xfId="0"/>
    <cellStyle name="Currency 7 5 7 2" xfId="0"/>
    <cellStyle name="Currency 7 5 7 3" xfId="0"/>
    <cellStyle name="Currency 7 5 8" xfId="0"/>
    <cellStyle name="Currency 7 5 8 2" xfId="0"/>
    <cellStyle name="Currency 7 5 9" xfId="0"/>
    <cellStyle name="Currency 7 6" xfId="0"/>
    <cellStyle name="Currency 7 6 10" xfId="0"/>
    <cellStyle name="Currency 7 6 11" xfId="0"/>
    <cellStyle name="Currency 7 6 12" xfId="0"/>
    <cellStyle name="Currency 7 6 13" xfId="0"/>
    <cellStyle name="Currency 7 6 14" xfId="0"/>
    <cellStyle name="Currency 7 6 15" xfId="0"/>
    <cellStyle name="Currency 7 6 16" xfId="0"/>
    <cellStyle name="Currency 7 6 17" xfId="0"/>
    <cellStyle name="Currency 7 6 18" xfId="0"/>
    <cellStyle name="Currency 7 6 2" xfId="0"/>
    <cellStyle name="Currency 7 6 2 10" xfId="0"/>
    <cellStyle name="Currency 7 6 2 11" xfId="0"/>
    <cellStyle name="Currency 7 6 2 12" xfId="0"/>
    <cellStyle name="Currency 7 6 2 13" xfId="0"/>
    <cellStyle name="Currency 7 6 2 14" xfId="0"/>
    <cellStyle name="Currency 7 6 2 15" xfId="0"/>
    <cellStyle name="Currency 7 6 2 16" xfId="0"/>
    <cellStyle name="Currency 7 6 2 2" xfId="0"/>
    <cellStyle name="Currency 7 6 2 2 10" xfId="0"/>
    <cellStyle name="Currency 7 6 2 2 11" xfId="0"/>
    <cellStyle name="Currency 7 6 2 2 12" xfId="0"/>
    <cellStyle name="Currency 7 6 2 2 13" xfId="0"/>
    <cellStyle name="Currency 7 6 2 2 14" xfId="0"/>
    <cellStyle name="Currency 7 6 2 2 2" xfId="0"/>
    <cellStyle name="Currency 7 6 2 2 2 10" xfId="0"/>
    <cellStyle name="Currency 7 6 2 2 2 11" xfId="0"/>
    <cellStyle name="Currency 7 6 2 2 2 12" xfId="0"/>
    <cellStyle name="Currency 7 6 2 2 2 13" xfId="0"/>
    <cellStyle name="Currency 7 6 2 2 2 2" xfId="0"/>
    <cellStyle name="Currency 7 6 2 2 2 2 2" xfId="0"/>
    <cellStyle name="Currency 7 6 2 2 2 2 2 2" xfId="0"/>
    <cellStyle name="Currency 7 6 2 2 2 2 2 3" xfId="0"/>
    <cellStyle name="Currency 7 6 2 2 2 2 3" xfId="0"/>
    <cellStyle name="Currency 7 6 2 2 2 2 3 2" xfId="0"/>
    <cellStyle name="Currency 7 6 2 2 2 2 3 3" xfId="0"/>
    <cellStyle name="Currency 7 6 2 2 2 2 4" xfId="0"/>
    <cellStyle name="Currency 7 6 2 2 2 2 4 2" xfId="0"/>
    <cellStyle name="Currency 7 6 2 2 2 2 5" xfId="0"/>
    <cellStyle name="Currency 7 6 2 2 2 2 6" xfId="0"/>
    <cellStyle name="Currency 7 6 2 2 2 3" xfId="0"/>
    <cellStyle name="Currency 7 6 2 2 2 3 2" xfId="0"/>
    <cellStyle name="Currency 7 6 2 2 2 3 3" xfId="0"/>
    <cellStyle name="Currency 7 6 2 2 2 4" xfId="0"/>
    <cellStyle name="Currency 7 6 2 2 2 4 2" xfId="0"/>
    <cellStyle name="Currency 7 6 2 2 2 4 3" xfId="0"/>
    <cellStyle name="Currency 7 6 2 2 2 5" xfId="0"/>
    <cellStyle name="Currency 7 6 2 2 2 5 2" xfId="0"/>
    <cellStyle name="Currency 7 6 2 2 2 6" xfId="0"/>
    <cellStyle name="Currency 7 6 2 2 2 7" xfId="0"/>
    <cellStyle name="Currency 7 6 2 2 2 8" xfId="0"/>
    <cellStyle name="Currency 7 6 2 2 2 9" xfId="0"/>
    <cellStyle name="Currency 7 6 2 2 3" xfId="0"/>
    <cellStyle name="Currency 7 6 2 2 3 2" xfId="0"/>
    <cellStyle name="Currency 7 6 2 2 3 2 2" xfId="0"/>
    <cellStyle name="Currency 7 6 2 2 3 2 3" xfId="0"/>
    <cellStyle name="Currency 7 6 2 2 3 3" xfId="0"/>
    <cellStyle name="Currency 7 6 2 2 3 3 2" xfId="0"/>
    <cellStyle name="Currency 7 6 2 2 3 3 3" xfId="0"/>
    <cellStyle name="Currency 7 6 2 2 3 4" xfId="0"/>
    <cellStyle name="Currency 7 6 2 2 3 4 2" xfId="0"/>
    <cellStyle name="Currency 7 6 2 2 3 5" xfId="0"/>
    <cellStyle name="Currency 7 6 2 2 3 6" xfId="0"/>
    <cellStyle name="Currency 7 6 2 2 4" xfId="0"/>
    <cellStyle name="Currency 7 6 2 2 4 2" xfId="0"/>
    <cellStyle name="Currency 7 6 2 2 4 3" xfId="0"/>
    <cellStyle name="Currency 7 6 2 2 5" xfId="0"/>
    <cellStyle name="Currency 7 6 2 2 5 2" xfId="0"/>
    <cellStyle name="Currency 7 6 2 2 5 3" xfId="0"/>
    <cellStyle name="Currency 7 6 2 2 6" xfId="0"/>
    <cellStyle name="Currency 7 6 2 2 6 2" xfId="0"/>
    <cellStyle name="Currency 7 6 2 2 7" xfId="0"/>
    <cellStyle name="Currency 7 6 2 2 8" xfId="0"/>
    <cellStyle name="Currency 7 6 2 2 9" xfId="0"/>
    <cellStyle name="Currency 7 6 2 3" xfId="0"/>
    <cellStyle name="Currency 7 6 2 3 10" xfId="0"/>
    <cellStyle name="Currency 7 6 2 3 11" xfId="0"/>
    <cellStyle name="Currency 7 6 2 3 12" xfId="0"/>
    <cellStyle name="Currency 7 6 2 3 13" xfId="0"/>
    <cellStyle name="Currency 7 6 2 3 2" xfId="0"/>
    <cellStyle name="Currency 7 6 2 3 2 2" xfId="0"/>
    <cellStyle name="Currency 7 6 2 3 2 2 2" xfId="0"/>
    <cellStyle name="Currency 7 6 2 3 2 2 3" xfId="0"/>
    <cellStyle name="Currency 7 6 2 3 2 3" xfId="0"/>
    <cellStyle name="Currency 7 6 2 3 2 3 2" xfId="0"/>
    <cellStyle name="Currency 7 6 2 3 2 3 3" xfId="0"/>
    <cellStyle name="Currency 7 6 2 3 2 4" xfId="0"/>
    <cellStyle name="Currency 7 6 2 3 2 4 2" xfId="0"/>
    <cellStyle name="Currency 7 6 2 3 2 5" xfId="0"/>
    <cellStyle name="Currency 7 6 2 3 2 6" xfId="0"/>
    <cellStyle name="Currency 7 6 2 3 3" xfId="0"/>
    <cellStyle name="Currency 7 6 2 3 3 2" xfId="0"/>
    <cellStyle name="Currency 7 6 2 3 3 3" xfId="0"/>
    <cellStyle name="Currency 7 6 2 3 4" xfId="0"/>
    <cellStyle name="Currency 7 6 2 3 4 2" xfId="0"/>
    <cellStyle name="Currency 7 6 2 3 4 3" xfId="0"/>
    <cellStyle name="Currency 7 6 2 3 5" xfId="0"/>
    <cellStyle name="Currency 7 6 2 3 5 2" xfId="0"/>
    <cellStyle name="Currency 7 6 2 3 6" xfId="0"/>
    <cellStyle name="Currency 7 6 2 3 7" xfId="0"/>
    <cellStyle name="Currency 7 6 2 3 8" xfId="0"/>
    <cellStyle name="Currency 7 6 2 3 9" xfId="0"/>
    <cellStyle name="Currency 7 6 2 4" xfId="0"/>
    <cellStyle name="Currency 7 6 2 4 2" xfId="0"/>
    <cellStyle name="Currency 7 6 2 4 2 2" xfId="0"/>
    <cellStyle name="Currency 7 6 2 4 2 3" xfId="0"/>
    <cellStyle name="Currency 7 6 2 4 3" xfId="0"/>
    <cellStyle name="Currency 7 6 2 4 3 2" xfId="0"/>
    <cellStyle name="Currency 7 6 2 4 3 3" xfId="0"/>
    <cellStyle name="Currency 7 6 2 4 4" xfId="0"/>
    <cellStyle name="Currency 7 6 2 4 4 2" xfId="0"/>
    <cellStyle name="Currency 7 6 2 4 5" xfId="0"/>
    <cellStyle name="Currency 7 6 2 4 6" xfId="0"/>
    <cellStyle name="Currency 7 6 2 5" xfId="0"/>
    <cellStyle name="Currency 7 6 2 5 2" xfId="0"/>
    <cellStyle name="Currency 7 6 2 5 3" xfId="0"/>
    <cellStyle name="Currency 7 6 2 6" xfId="0"/>
    <cellStyle name="Currency 7 6 2 6 2" xfId="0"/>
    <cellStyle name="Currency 7 6 2 6 3" xfId="0"/>
    <cellStyle name="Currency 7 6 2 7" xfId="0"/>
    <cellStyle name="Currency 7 6 2 7 2" xfId="0"/>
    <cellStyle name="Currency 7 6 2 8" xfId="0"/>
    <cellStyle name="Currency 7 6 2 9" xfId="0"/>
    <cellStyle name="Currency 7 6 3" xfId="0"/>
    <cellStyle name="Currency 7 6 3 10" xfId="0"/>
    <cellStyle name="Currency 7 6 3 11" xfId="0"/>
    <cellStyle name="Currency 7 6 3 12" xfId="0"/>
    <cellStyle name="Currency 7 6 3 13" xfId="0"/>
    <cellStyle name="Currency 7 6 3 14" xfId="0"/>
    <cellStyle name="Currency 7 6 3 2" xfId="0"/>
    <cellStyle name="Currency 7 6 3 2 10" xfId="0"/>
    <cellStyle name="Currency 7 6 3 2 11" xfId="0"/>
    <cellStyle name="Currency 7 6 3 2 12" xfId="0"/>
    <cellStyle name="Currency 7 6 3 2 13" xfId="0"/>
    <cellStyle name="Currency 7 6 3 2 2" xfId="0"/>
    <cellStyle name="Currency 7 6 3 2 2 2" xfId="0"/>
    <cellStyle name="Currency 7 6 3 2 2 2 2" xfId="0"/>
    <cellStyle name="Currency 7 6 3 2 2 2 3" xfId="0"/>
    <cellStyle name="Currency 7 6 3 2 2 3" xfId="0"/>
    <cellStyle name="Currency 7 6 3 2 2 3 2" xfId="0"/>
    <cellStyle name="Currency 7 6 3 2 2 3 3" xfId="0"/>
    <cellStyle name="Currency 7 6 3 2 2 4" xfId="0"/>
    <cellStyle name="Currency 7 6 3 2 2 4 2" xfId="0"/>
    <cellStyle name="Currency 7 6 3 2 2 5" xfId="0"/>
    <cellStyle name="Currency 7 6 3 2 2 6" xfId="0"/>
    <cellStyle name="Currency 7 6 3 2 3" xfId="0"/>
    <cellStyle name="Currency 7 6 3 2 3 2" xfId="0"/>
    <cellStyle name="Currency 7 6 3 2 3 3" xfId="0"/>
    <cellStyle name="Currency 7 6 3 2 4" xfId="0"/>
    <cellStyle name="Currency 7 6 3 2 4 2" xfId="0"/>
    <cellStyle name="Currency 7 6 3 2 4 3" xfId="0"/>
    <cellStyle name="Currency 7 6 3 2 5" xfId="0"/>
    <cellStyle name="Currency 7 6 3 2 5 2" xfId="0"/>
    <cellStyle name="Currency 7 6 3 2 6" xfId="0"/>
    <cellStyle name="Currency 7 6 3 2 7" xfId="0"/>
    <cellStyle name="Currency 7 6 3 2 8" xfId="0"/>
    <cellStyle name="Currency 7 6 3 2 9" xfId="0"/>
    <cellStyle name="Currency 7 6 3 3" xfId="0"/>
    <cellStyle name="Currency 7 6 3 3 2" xfId="0"/>
    <cellStyle name="Currency 7 6 3 3 2 2" xfId="0"/>
    <cellStyle name="Currency 7 6 3 3 2 3" xfId="0"/>
    <cellStyle name="Currency 7 6 3 3 3" xfId="0"/>
    <cellStyle name="Currency 7 6 3 3 3 2" xfId="0"/>
    <cellStyle name="Currency 7 6 3 3 3 3" xfId="0"/>
    <cellStyle name="Currency 7 6 3 3 4" xfId="0"/>
    <cellStyle name="Currency 7 6 3 3 4 2" xfId="0"/>
    <cellStyle name="Currency 7 6 3 3 5" xfId="0"/>
    <cellStyle name="Currency 7 6 3 3 6" xfId="0"/>
    <cellStyle name="Currency 7 6 3 4" xfId="0"/>
    <cellStyle name="Currency 7 6 3 4 2" xfId="0"/>
    <cellStyle name="Currency 7 6 3 4 3" xfId="0"/>
    <cellStyle name="Currency 7 6 3 5" xfId="0"/>
    <cellStyle name="Currency 7 6 3 5 2" xfId="0"/>
    <cellStyle name="Currency 7 6 3 5 3" xfId="0"/>
    <cellStyle name="Currency 7 6 3 6" xfId="0"/>
    <cellStyle name="Currency 7 6 3 6 2" xfId="0"/>
    <cellStyle name="Currency 7 6 3 7" xfId="0"/>
    <cellStyle name="Currency 7 6 3 8" xfId="0"/>
    <cellStyle name="Currency 7 6 3 9" xfId="0"/>
    <cellStyle name="Currency 7 6 4" xfId="0"/>
    <cellStyle name="Currency 7 6 4 10" xfId="0"/>
    <cellStyle name="Currency 7 6 4 11" xfId="0"/>
    <cellStyle name="Currency 7 6 4 12" xfId="0"/>
    <cellStyle name="Currency 7 6 4 13" xfId="0"/>
    <cellStyle name="Currency 7 6 4 2" xfId="0"/>
    <cellStyle name="Currency 7 6 4 2 2" xfId="0"/>
    <cellStyle name="Currency 7 6 4 2 2 2" xfId="0"/>
    <cellStyle name="Currency 7 6 4 2 2 3" xfId="0"/>
    <cellStyle name="Currency 7 6 4 2 3" xfId="0"/>
    <cellStyle name="Currency 7 6 4 2 3 2" xfId="0"/>
    <cellStyle name="Currency 7 6 4 2 3 3" xfId="0"/>
    <cellStyle name="Currency 7 6 4 2 4" xfId="0"/>
    <cellStyle name="Currency 7 6 4 2 4 2" xfId="0"/>
    <cellStyle name="Currency 7 6 4 2 5" xfId="0"/>
    <cellStyle name="Currency 7 6 4 2 6" xfId="0"/>
    <cellStyle name="Currency 7 6 4 3" xfId="0"/>
    <cellStyle name="Currency 7 6 4 3 2" xfId="0"/>
    <cellStyle name="Currency 7 6 4 3 3" xfId="0"/>
    <cellStyle name="Currency 7 6 4 4" xfId="0"/>
    <cellStyle name="Currency 7 6 4 4 2" xfId="0"/>
    <cellStyle name="Currency 7 6 4 4 3" xfId="0"/>
    <cellStyle name="Currency 7 6 4 5" xfId="0"/>
    <cellStyle name="Currency 7 6 4 5 2" xfId="0"/>
    <cellStyle name="Currency 7 6 4 6" xfId="0"/>
    <cellStyle name="Currency 7 6 4 7" xfId="0"/>
    <cellStyle name="Currency 7 6 4 8" xfId="0"/>
    <cellStyle name="Currency 7 6 4 9" xfId="0"/>
    <cellStyle name="Currency 7 6 5" xfId="0"/>
    <cellStyle name="Currency 7 6 5 2" xfId="0"/>
    <cellStyle name="Currency 7 6 5 2 2" xfId="0"/>
    <cellStyle name="Currency 7 6 5 2 3" xfId="0"/>
    <cellStyle name="Currency 7 6 5 3" xfId="0"/>
    <cellStyle name="Currency 7 6 5 3 2" xfId="0"/>
    <cellStyle name="Currency 7 6 5 3 3" xfId="0"/>
    <cellStyle name="Currency 7 6 5 4" xfId="0"/>
    <cellStyle name="Currency 7 6 5 4 2" xfId="0"/>
    <cellStyle name="Currency 7 6 5 5" xfId="0"/>
    <cellStyle name="Currency 7 6 5 6" xfId="0"/>
    <cellStyle name="Currency 7 6 6" xfId="0"/>
    <cellStyle name="Currency 7 6 6 2" xfId="0"/>
    <cellStyle name="Currency 7 6 6 3" xfId="0"/>
    <cellStyle name="Currency 7 6 7" xfId="0"/>
    <cellStyle name="Currency 7 6 7 2" xfId="0"/>
    <cellStyle name="Currency 7 6 7 3" xfId="0"/>
    <cellStyle name="Currency 7 6 8" xfId="0"/>
    <cellStyle name="Currency 7 6 8 2" xfId="0"/>
    <cellStyle name="Currency 7 6 9" xfId="0"/>
    <cellStyle name="Currency 7 7" xfId="0"/>
    <cellStyle name="Currency 7 7 10" xfId="0"/>
    <cellStyle name="Currency 7 7 11" xfId="0"/>
    <cellStyle name="Currency 7 7 12" xfId="0"/>
    <cellStyle name="Currency 7 7 13" xfId="0"/>
    <cellStyle name="Currency 7 7 14" xfId="0"/>
    <cellStyle name="Currency 7 7 15" xfId="0"/>
    <cellStyle name="Currency 7 7 16" xfId="0"/>
    <cellStyle name="Currency 7 7 17" xfId="0"/>
    <cellStyle name="Currency 7 7 18" xfId="0"/>
    <cellStyle name="Currency 7 7 2" xfId="0"/>
    <cellStyle name="Currency 7 7 2 10" xfId="0"/>
    <cellStyle name="Currency 7 7 2 11" xfId="0"/>
    <cellStyle name="Currency 7 7 2 12" xfId="0"/>
    <cellStyle name="Currency 7 7 2 13" xfId="0"/>
    <cellStyle name="Currency 7 7 2 14" xfId="0"/>
    <cellStyle name="Currency 7 7 2 15" xfId="0"/>
    <cellStyle name="Currency 7 7 2 16" xfId="0"/>
    <cellStyle name="Currency 7 7 2 2" xfId="0"/>
    <cellStyle name="Currency 7 7 2 2 10" xfId="0"/>
    <cellStyle name="Currency 7 7 2 2 11" xfId="0"/>
    <cellStyle name="Currency 7 7 2 2 12" xfId="0"/>
    <cellStyle name="Currency 7 7 2 2 13" xfId="0"/>
    <cellStyle name="Currency 7 7 2 2 14" xfId="0"/>
    <cellStyle name="Currency 7 7 2 2 2" xfId="0"/>
    <cellStyle name="Currency 7 7 2 2 2 10" xfId="0"/>
    <cellStyle name="Currency 7 7 2 2 2 11" xfId="0"/>
    <cellStyle name="Currency 7 7 2 2 2 12" xfId="0"/>
    <cellStyle name="Currency 7 7 2 2 2 13" xfId="0"/>
    <cellStyle name="Currency 7 7 2 2 2 2" xfId="0"/>
    <cellStyle name="Currency 7 7 2 2 2 2 2" xfId="0"/>
    <cellStyle name="Currency 7 7 2 2 2 2 2 2" xfId="0"/>
    <cellStyle name="Currency 7 7 2 2 2 2 2 3" xfId="0"/>
    <cellStyle name="Currency 7 7 2 2 2 2 3" xfId="0"/>
    <cellStyle name="Currency 7 7 2 2 2 2 3 2" xfId="0"/>
    <cellStyle name="Currency 7 7 2 2 2 2 3 3" xfId="0"/>
    <cellStyle name="Currency 7 7 2 2 2 2 4" xfId="0"/>
    <cellStyle name="Currency 7 7 2 2 2 2 4 2" xfId="0"/>
    <cellStyle name="Currency 7 7 2 2 2 2 5" xfId="0"/>
    <cellStyle name="Currency 7 7 2 2 2 2 6" xfId="0"/>
    <cellStyle name="Currency 7 7 2 2 2 3" xfId="0"/>
    <cellStyle name="Currency 7 7 2 2 2 3 2" xfId="0"/>
    <cellStyle name="Currency 7 7 2 2 2 3 3" xfId="0"/>
    <cellStyle name="Currency 7 7 2 2 2 4" xfId="0"/>
    <cellStyle name="Currency 7 7 2 2 2 4 2" xfId="0"/>
    <cellStyle name="Currency 7 7 2 2 2 4 3" xfId="0"/>
    <cellStyle name="Currency 7 7 2 2 2 5" xfId="0"/>
    <cellStyle name="Currency 7 7 2 2 2 5 2" xfId="0"/>
    <cellStyle name="Currency 7 7 2 2 2 6" xfId="0"/>
    <cellStyle name="Currency 7 7 2 2 2 7" xfId="0"/>
    <cellStyle name="Currency 7 7 2 2 2 8" xfId="0"/>
    <cellStyle name="Currency 7 7 2 2 2 9" xfId="0"/>
    <cellStyle name="Currency 7 7 2 2 3" xfId="0"/>
    <cellStyle name="Currency 7 7 2 2 3 2" xfId="0"/>
    <cellStyle name="Currency 7 7 2 2 3 2 2" xfId="0"/>
    <cellStyle name="Currency 7 7 2 2 3 2 3" xfId="0"/>
    <cellStyle name="Currency 7 7 2 2 3 3" xfId="0"/>
    <cellStyle name="Currency 7 7 2 2 3 3 2" xfId="0"/>
    <cellStyle name="Currency 7 7 2 2 3 3 3" xfId="0"/>
    <cellStyle name="Currency 7 7 2 2 3 4" xfId="0"/>
    <cellStyle name="Currency 7 7 2 2 3 4 2" xfId="0"/>
    <cellStyle name="Currency 7 7 2 2 3 5" xfId="0"/>
    <cellStyle name="Currency 7 7 2 2 3 6" xfId="0"/>
    <cellStyle name="Currency 7 7 2 2 4" xfId="0"/>
    <cellStyle name="Currency 7 7 2 2 4 2" xfId="0"/>
    <cellStyle name="Currency 7 7 2 2 4 3" xfId="0"/>
    <cellStyle name="Currency 7 7 2 2 5" xfId="0"/>
    <cellStyle name="Currency 7 7 2 2 5 2" xfId="0"/>
    <cellStyle name="Currency 7 7 2 2 5 3" xfId="0"/>
    <cellStyle name="Currency 7 7 2 2 6" xfId="0"/>
    <cellStyle name="Currency 7 7 2 2 6 2" xfId="0"/>
    <cellStyle name="Currency 7 7 2 2 7" xfId="0"/>
    <cellStyle name="Currency 7 7 2 2 8" xfId="0"/>
    <cellStyle name="Currency 7 7 2 2 9" xfId="0"/>
    <cellStyle name="Currency 7 7 2 3" xfId="0"/>
    <cellStyle name="Currency 7 7 2 3 10" xfId="0"/>
    <cellStyle name="Currency 7 7 2 3 11" xfId="0"/>
    <cellStyle name="Currency 7 7 2 3 12" xfId="0"/>
    <cellStyle name="Currency 7 7 2 3 13" xfId="0"/>
    <cellStyle name="Currency 7 7 2 3 2" xfId="0"/>
    <cellStyle name="Currency 7 7 2 3 2 2" xfId="0"/>
    <cellStyle name="Currency 7 7 2 3 2 2 2" xfId="0"/>
    <cellStyle name="Currency 7 7 2 3 2 2 3" xfId="0"/>
    <cellStyle name="Currency 7 7 2 3 2 3" xfId="0"/>
    <cellStyle name="Currency 7 7 2 3 2 3 2" xfId="0"/>
    <cellStyle name="Currency 7 7 2 3 2 3 3" xfId="0"/>
    <cellStyle name="Currency 7 7 2 3 2 4" xfId="0"/>
    <cellStyle name="Currency 7 7 2 3 2 4 2" xfId="0"/>
    <cellStyle name="Currency 7 7 2 3 2 5" xfId="0"/>
    <cellStyle name="Currency 7 7 2 3 2 6" xfId="0"/>
    <cellStyle name="Currency 7 7 2 3 3" xfId="0"/>
    <cellStyle name="Currency 7 7 2 3 3 2" xfId="0"/>
    <cellStyle name="Currency 7 7 2 3 3 3" xfId="0"/>
    <cellStyle name="Currency 7 7 2 3 4" xfId="0"/>
    <cellStyle name="Currency 7 7 2 3 4 2" xfId="0"/>
    <cellStyle name="Currency 7 7 2 3 4 3" xfId="0"/>
    <cellStyle name="Currency 7 7 2 3 5" xfId="0"/>
    <cellStyle name="Currency 7 7 2 3 5 2" xfId="0"/>
    <cellStyle name="Currency 7 7 2 3 6" xfId="0"/>
    <cellStyle name="Currency 7 7 2 3 7" xfId="0"/>
    <cellStyle name="Currency 7 7 2 3 8" xfId="0"/>
    <cellStyle name="Currency 7 7 2 3 9" xfId="0"/>
    <cellStyle name="Currency 7 7 2 4" xfId="0"/>
    <cellStyle name="Currency 7 7 2 4 2" xfId="0"/>
    <cellStyle name="Currency 7 7 2 4 2 2" xfId="0"/>
    <cellStyle name="Currency 7 7 2 4 2 3" xfId="0"/>
    <cellStyle name="Currency 7 7 2 4 3" xfId="0"/>
    <cellStyle name="Currency 7 7 2 4 3 2" xfId="0"/>
    <cellStyle name="Currency 7 7 2 4 3 3" xfId="0"/>
    <cellStyle name="Currency 7 7 2 4 4" xfId="0"/>
    <cellStyle name="Currency 7 7 2 4 4 2" xfId="0"/>
    <cellStyle name="Currency 7 7 2 4 5" xfId="0"/>
    <cellStyle name="Currency 7 7 2 4 6" xfId="0"/>
    <cellStyle name="Currency 7 7 2 5" xfId="0"/>
    <cellStyle name="Currency 7 7 2 5 2" xfId="0"/>
    <cellStyle name="Currency 7 7 2 5 3" xfId="0"/>
    <cellStyle name="Currency 7 7 2 6" xfId="0"/>
    <cellStyle name="Currency 7 7 2 6 2" xfId="0"/>
    <cellStyle name="Currency 7 7 2 6 3" xfId="0"/>
    <cellStyle name="Currency 7 7 2 7" xfId="0"/>
    <cellStyle name="Currency 7 7 2 7 2" xfId="0"/>
    <cellStyle name="Currency 7 7 2 8" xfId="0"/>
    <cellStyle name="Currency 7 7 2 9" xfId="0"/>
    <cellStyle name="Currency 7 7 3" xfId="0"/>
    <cellStyle name="Currency 7 7 3 10" xfId="0"/>
    <cellStyle name="Currency 7 7 3 11" xfId="0"/>
    <cellStyle name="Currency 7 7 3 12" xfId="0"/>
    <cellStyle name="Currency 7 7 3 13" xfId="0"/>
    <cellStyle name="Currency 7 7 3 14" xfId="0"/>
    <cellStyle name="Currency 7 7 3 2" xfId="0"/>
    <cellStyle name="Currency 7 7 3 2 10" xfId="0"/>
    <cellStyle name="Currency 7 7 3 2 11" xfId="0"/>
    <cellStyle name="Currency 7 7 3 2 12" xfId="0"/>
    <cellStyle name="Currency 7 7 3 2 13" xfId="0"/>
    <cellStyle name="Currency 7 7 3 2 2" xfId="0"/>
    <cellStyle name="Currency 7 7 3 2 2 2" xfId="0"/>
    <cellStyle name="Currency 7 7 3 2 2 2 2" xfId="0"/>
    <cellStyle name="Currency 7 7 3 2 2 2 3" xfId="0"/>
    <cellStyle name="Currency 7 7 3 2 2 3" xfId="0"/>
    <cellStyle name="Currency 7 7 3 2 2 3 2" xfId="0"/>
    <cellStyle name="Currency 7 7 3 2 2 3 3" xfId="0"/>
    <cellStyle name="Currency 7 7 3 2 2 4" xfId="0"/>
    <cellStyle name="Currency 7 7 3 2 2 4 2" xfId="0"/>
    <cellStyle name="Currency 7 7 3 2 2 5" xfId="0"/>
    <cellStyle name="Currency 7 7 3 2 2 6" xfId="0"/>
    <cellStyle name="Currency 7 7 3 2 3" xfId="0"/>
    <cellStyle name="Currency 7 7 3 2 3 2" xfId="0"/>
    <cellStyle name="Currency 7 7 3 2 3 3" xfId="0"/>
    <cellStyle name="Currency 7 7 3 2 4" xfId="0"/>
    <cellStyle name="Currency 7 7 3 2 4 2" xfId="0"/>
    <cellStyle name="Currency 7 7 3 2 4 3" xfId="0"/>
    <cellStyle name="Currency 7 7 3 2 5" xfId="0"/>
    <cellStyle name="Currency 7 7 3 2 5 2" xfId="0"/>
    <cellStyle name="Currency 7 7 3 2 6" xfId="0"/>
    <cellStyle name="Currency 7 7 3 2 7" xfId="0"/>
    <cellStyle name="Currency 7 7 3 2 8" xfId="0"/>
    <cellStyle name="Currency 7 7 3 2 9" xfId="0"/>
    <cellStyle name="Currency 7 7 3 3" xfId="0"/>
    <cellStyle name="Currency 7 7 3 3 2" xfId="0"/>
    <cellStyle name="Currency 7 7 3 3 2 2" xfId="0"/>
    <cellStyle name="Currency 7 7 3 3 2 3" xfId="0"/>
    <cellStyle name="Currency 7 7 3 3 3" xfId="0"/>
    <cellStyle name="Currency 7 7 3 3 3 2" xfId="0"/>
    <cellStyle name="Currency 7 7 3 3 3 3" xfId="0"/>
    <cellStyle name="Currency 7 7 3 3 4" xfId="0"/>
    <cellStyle name="Currency 7 7 3 3 4 2" xfId="0"/>
    <cellStyle name="Currency 7 7 3 3 5" xfId="0"/>
    <cellStyle name="Currency 7 7 3 3 6" xfId="0"/>
    <cellStyle name="Currency 7 7 3 4" xfId="0"/>
    <cellStyle name="Currency 7 7 3 4 2" xfId="0"/>
    <cellStyle name="Currency 7 7 3 4 3" xfId="0"/>
    <cellStyle name="Currency 7 7 3 5" xfId="0"/>
    <cellStyle name="Currency 7 7 3 5 2" xfId="0"/>
    <cellStyle name="Currency 7 7 3 5 3" xfId="0"/>
    <cellStyle name="Currency 7 7 3 6" xfId="0"/>
    <cellStyle name="Currency 7 7 3 6 2" xfId="0"/>
    <cellStyle name="Currency 7 7 3 7" xfId="0"/>
    <cellStyle name="Currency 7 7 3 8" xfId="0"/>
    <cellStyle name="Currency 7 7 3 9" xfId="0"/>
    <cellStyle name="Currency 7 7 4" xfId="0"/>
    <cellStyle name="Currency 7 7 4 10" xfId="0"/>
    <cellStyle name="Currency 7 7 4 11" xfId="0"/>
    <cellStyle name="Currency 7 7 4 12" xfId="0"/>
    <cellStyle name="Currency 7 7 4 13" xfId="0"/>
    <cellStyle name="Currency 7 7 4 2" xfId="0"/>
    <cellStyle name="Currency 7 7 4 2 2" xfId="0"/>
    <cellStyle name="Currency 7 7 4 2 2 2" xfId="0"/>
    <cellStyle name="Currency 7 7 4 2 2 3" xfId="0"/>
    <cellStyle name="Currency 7 7 4 2 3" xfId="0"/>
    <cellStyle name="Currency 7 7 4 2 3 2" xfId="0"/>
    <cellStyle name="Currency 7 7 4 2 3 3" xfId="0"/>
    <cellStyle name="Currency 7 7 4 2 4" xfId="0"/>
    <cellStyle name="Currency 7 7 4 2 4 2" xfId="0"/>
    <cellStyle name="Currency 7 7 4 2 5" xfId="0"/>
    <cellStyle name="Currency 7 7 4 2 6" xfId="0"/>
    <cellStyle name="Currency 7 7 4 3" xfId="0"/>
    <cellStyle name="Currency 7 7 4 3 2" xfId="0"/>
    <cellStyle name="Currency 7 7 4 3 3" xfId="0"/>
    <cellStyle name="Currency 7 7 4 4" xfId="0"/>
    <cellStyle name="Currency 7 7 4 4 2" xfId="0"/>
    <cellStyle name="Currency 7 7 4 4 3" xfId="0"/>
    <cellStyle name="Currency 7 7 4 5" xfId="0"/>
    <cellStyle name="Currency 7 7 4 5 2" xfId="0"/>
    <cellStyle name="Currency 7 7 4 6" xfId="0"/>
    <cellStyle name="Currency 7 7 4 7" xfId="0"/>
    <cellStyle name="Currency 7 7 4 8" xfId="0"/>
    <cellStyle name="Currency 7 7 4 9" xfId="0"/>
    <cellStyle name="Currency 7 7 5" xfId="0"/>
    <cellStyle name="Currency 7 7 5 2" xfId="0"/>
    <cellStyle name="Currency 7 7 5 2 2" xfId="0"/>
    <cellStyle name="Currency 7 7 5 2 3" xfId="0"/>
    <cellStyle name="Currency 7 7 5 3" xfId="0"/>
    <cellStyle name="Currency 7 7 5 3 2" xfId="0"/>
    <cellStyle name="Currency 7 7 5 3 3" xfId="0"/>
    <cellStyle name="Currency 7 7 5 4" xfId="0"/>
    <cellStyle name="Currency 7 7 5 4 2" xfId="0"/>
    <cellStyle name="Currency 7 7 5 5" xfId="0"/>
    <cellStyle name="Currency 7 7 5 6" xfId="0"/>
    <cellStyle name="Currency 7 7 6" xfId="0"/>
    <cellStyle name="Currency 7 7 6 2" xfId="0"/>
    <cellStyle name="Currency 7 7 6 3" xfId="0"/>
    <cellStyle name="Currency 7 7 7" xfId="0"/>
    <cellStyle name="Currency 7 7 7 2" xfId="0"/>
    <cellStyle name="Currency 7 7 7 3" xfId="0"/>
    <cellStyle name="Currency 7 7 8" xfId="0"/>
    <cellStyle name="Currency 7 7 8 2" xfId="0"/>
    <cellStyle name="Currency 7 7 9" xfId="0"/>
    <cellStyle name="Currency 7 8" xfId="0"/>
    <cellStyle name="Currency 7 8 10" xfId="0"/>
    <cellStyle name="Currency 7 8 11" xfId="0"/>
    <cellStyle name="Currency 7 8 12" xfId="0"/>
    <cellStyle name="Currency 7 8 13" xfId="0"/>
    <cellStyle name="Currency 7 8 14" xfId="0"/>
    <cellStyle name="Currency 7 8 15" xfId="0"/>
    <cellStyle name="Currency 7 8 16" xfId="0"/>
    <cellStyle name="Currency 7 8 2" xfId="0"/>
    <cellStyle name="Currency 7 8 2 10" xfId="0"/>
    <cellStyle name="Currency 7 8 2 11" xfId="0"/>
    <cellStyle name="Currency 7 8 2 12" xfId="0"/>
    <cellStyle name="Currency 7 8 2 13" xfId="0"/>
    <cellStyle name="Currency 7 8 2 14" xfId="0"/>
    <cellStyle name="Currency 7 8 2 2" xfId="0"/>
    <cellStyle name="Currency 7 8 2 2 10" xfId="0"/>
    <cellStyle name="Currency 7 8 2 2 11" xfId="0"/>
    <cellStyle name="Currency 7 8 2 2 12" xfId="0"/>
    <cellStyle name="Currency 7 8 2 2 13" xfId="0"/>
    <cellStyle name="Currency 7 8 2 2 2" xfId="0"/>
    <cellStyle name="Currency 7 8 2 2 2 2" xfId="0"/>
    <cellStyle name="Currency 7 8 2 2 2 2 2" xfId="0"/>
    <cellStyle name="Currency 7 8 2 2 2 2 3" xfId="0"/>
    <cellStyle name="Currency 7 8 2 2 2 3" xfId="0"/>
    <cellStyle name="Currency 7 8 2 2 2 3 2" xfId="0"/>
    <cellStyle name="Currency 7 8 2 2 2 3 3" xfId="0"/>
    <cellStyle name="Currency 7 8 2 2 2 4" xfId="0"/>
    <cellStyle name="Currency 7 8 2 2 2 4 2" xfId="0"/>
    <cellStyle name="Currency 7 8 2 2 2 5" xfId="0"/>
    <cellStyle name="Currency 7 8 2 2 2 6" xfId="0"/>
    <cellStyle name="Currency 7 8 2 2 3" xfId="0"/>
    <cellStyle name="Currency 7 8 2 2 3 2" xfId="0"/>
    <cellStyle name="Currency 7 8 2 2 3 3" xfId="0"/>
    <cellStyle name="Currency 7 8 2 2 4" xfId="0"/>
    <cellStyle name="Currency 7 8 2 2 4 2" xfId="0"/>
    <cellStyle name="Currency 7 8 2 2 4 3" xfId="0"/>
    <cellStyle name="Currency 7 8 2 2 5" xfId="0"/>
    <cellStyle name="Currency 7 8 2 2 5 2" xfId="0"/>
    <cellStyle name="Currency 7 8 2 2 6" xfId="0"/>
    <cellStyle name="Currency 7 8 2 2 7" xfId="0"/>
    <cellStyle name="Currency 7 8 2 2 8" xfId="0"/>
    <cellStyle name="Currency 7 8 2 2 9" xfId="0"/>
    <cellStyle name="Currency 7 8 2 3" xfId="0"/>
    <cellStyle name="Currency 7 8 2 3 2" xfId="0"/>
    <cellStyle name="Currency 7 8 2 3 2 2" xfId="0"/>
    <cellStyle name="Currency 7 8 2 3 2 3" xfId="0"/>
    <cellStyle name="Currency 7 8 2 3 3" xfId="0"/>
    <cellStyle name="Currency 7 8 2 3 3 2" xfId="0"/>
    <cellStyle name="Currency 7 8 2 3 3 3" xfId="0"/>
    <cellStyle name="Currency 7 8 2 3 4" xfId="0"/>
    <cellStyle name="Currency 7 8 2 3 4 2" xfId="0"/>
    <cellStyle name="Currency 7 8 2 3 5" xfId="0"/>
    <cellStyle name="Currency 7 8 2 3 6" xfId="0"/>
    <cellStyle name="Currency 7 8 2 4" xfId="0"/>
    <cellStyle name="Currency 7 8 2 4 2" xfId="0"/>
    <cellStyle name="Currency 7 8 2 4 3" xfId="0"/>
    <cellStyle name="Currency 7 8 2 5" xfId="0"/>
    <cellStyle name="Currency 7 8 2 5 2" xfId="0"/>
    <cellStyle name="Currency 7 8 2 5 3" xfId="0"/>
    <cellStyle name="Currency 7 8 2 6" xfId="0"/>
    <cellStyle name="Currency 7 8 2 6 2" xfId="0"/>
    <cellStyle name="Currency 7 8 2 7" xfId="0"/>
    <cellStyle name="Currency 7 8 2 8" xfId="0"/>
    <cellStyle name="Currency 7 8 2 9" xfId="0"/>
    <cellStyle name="Currency 7 8 3" xfId="0"/>
    <cellStyle name="Currency 7 8 3 10" xfId="0"/>
    <cellStyle name="Currency 7 8 3 11" xfId="0"/>
    <cellStyle name="Currency 7 8 3 12" xfId="0"/>
    <cellStyle name="Currency 7 8 3 13" xfId="0"/>
    <cellStyle name="Currency 7 8 3 2" xfId="0"/>
    <cellStyle name="Currency 7 8 3 2 2" xfId="0"/>
    <cellStyle name="Currency 7 8 3 2 2 2" xfId="0"/>
    <cellStyle name="Currency 7 8 3 2 2 3" xfId="0"/>
    <cellStyle name="Currency 7 8 3 2 3" xfId="0"/>
    <cellStyle name="Currency 7 8 3 2 3 2" xfId="0"/>
    <cellStyle name="Currency 7 8 3 2 3 3" xfId="0"/>
    <cellStyle name="Currency 7 8 3 2 4" xfId="0"/>
    <cellStyle name="Currency 7 8 3 2 4 2" xfId="0"/>
    <cellStyle name="Currency 7 8 3 2 5" xfId="0"/>
    <cellStyle name="Currency 7 8 3 2 6" xfId="0"/>
    <cellStyle name="Currency 7 8 3 3" xfId="0"/>
    <cellStyle name="Currency 7 8 3 3 2" xfId="0"/>
    <cellStyle name="Currency 7 8 3 3 3" xfId="0"/>
    <cellStyle name="Currency 7 8 3 4" xfId="0"/>
    <cellStyle name="Currency 7 8 3 4 2" xfId="0"/>
    <cellStyle name="Currency 7 8 3 4 3" xfId="0"/>
    <cellStyle name="Currency 7 8 3 5" xfId="0"/>
    <cellStyle name="Currency 7 8 3 5 2" xfId="0"/>
    <cellStyle name="Currency 7 8 3 6" xfId="0"/>
    <cellStyle name="Currency 7 8 3 7" xfId="0"/>
    <cellStyle name="Currency 7 8 3 8" xfId="0"/>
    <cellStyle name="Currency 7 8 3 9" xfId="0"/>
    <cellStyle name="Currency 7 8 4" xfId="0"/>
    <cellStyle name="Currency 7 8 4 2" xfId="0"/>
    <cellStyle name="Currency 7 8 4 2 2" xfId="0"/>
    <cellStyle name="Currency 7 8 4 2 3" xfId="0"/>
    <cellStyle name="Currency 7 8 4 3" xfId="0"/>
    <cellStyle name="Currency 7 8 4 3 2" xfId="0"/>
    <cellStyle name="Currency 7 8 4 3 3" xfId="0"/>
    <cellStyle name="Currency 7 8 4 4" xfId="0"/>
    <cellStyle name="Currency 7 8 4 4 2" xfId="0"/>
    <cellStyle name="Currency 7 8 4 5" xfId="0"/>
    <cellStyle name="Currency 7 8 4 6" xfId="0"/>
    <cellStyle name="Currency 7 8 5" xfId="0"/>
    <cellStyle name="Currency 7 8 5 2" xfId="0"/>
    <cellStyle name="Currency 7 8 5 3" xfId="0"/>
    <cellStyle name="Currency 7 8 6" xfId="0"/>
    <cellStyle name="Currency 7 8 6 2" xfId="0"/>
    <cellStyle name="Currency 7 8 6 3" xfId="0"/>
    <cellStyle name="Currency 7 8 7" xfId="0"/>
    <cellStyle name="Currency 7 8 7 2" xfId="0"/>
    <cellStyle name="Currency 7 8 8" xfId="0"/>
    <cellStyle name="Currency 7 8 9" xfId="0"/>
    <cellStyle name="Currency 7 9" xfId="0"/>
    <cellStyle name="Currency 7 9 10" xfId="0"/>
    <cellStyle name="Currency 7 9 11" xfId="0"/>
    <cellStyle name="Currency 7 9 12" xfId="0"/>
    <cellStyle name="Currency 7 9 13" xfId="0"/>
    <cellStyle name="Currency 7 9 14" xfId="0"/>
    <cellStyle name="Currency 7 9 2" xfId="0"/>
    <cellStyle name="Currency 7 9 2 10" xfId="0"/>
    <cellStyle name="Currency 7 9 2 11" xfId="0"/>
    <cellStyle name="Currency 7 9 2 12" xfId="0"/>
    <cellStyle name="Currency 7 9 2 13" xfId="0"/>
    <cellStyle name="Currency 7 9 2 2" xfId="0"/>
    <cellStyle name="Currency 7 9 2 2 2" xfId="0"/>
    <cellStyle name="Currency 7 9 2 2 2 2" xfId="0"/>
    <cellStyle name="Currency 7 9 2 2 2 3" xfId="0"/>
    <cellStyle name="Currency 7 9 2 2 3" xfId="0"/>
    <cellStyle name="Currency 7 9 2 2 3 2" xfId="0"/>
    <cellStyle name="Currency 7 9 2 2 3 3" xfId="0"/>
    <cellStyle name="Currency 7 9 2 2 4" xfId="0"/>
    <cellStyle name="Currency 7 9 2 2 4 2" xfId="0"/>
    <cellStyle name="Currency 7 9 2 2 5" xfId="0"/>
    <cellStyle name="Currency 7 9 2 2 6" xfId="0"/>
    <cellStyle name="Currency 7 9 2 3" xfId="0"/>
    <cellStyle name="Currency 7 9 2 3 2" xfId="0"/>
    <cellStyle name="Currency 7 9 2 3 3" xfId="0"/>
    <cellStyle name="Currency 7 9 2 4" xfId="0"/>
    <cellStyle name="Currency 7 9 2 4 2" xfId="0"/>
    <cellStyle name="Currency 7 9 2 4 3" xfId="0"/>
    <cellStyle name="Currency 7 9 2 5" xfId="0"/>
    <cellStyle name="Currency 7 9 2 5 2" xfId="0"/>
    <cellStyle name="Currency 7 9 2 6" xfId="0"/>
    <cellStyle name="Currency 7 9 2 7" xfId="0"/>
    <cellStyle name="Currency 7 9 2 8" xfId="0"/>
    <cellStyle name="Currency 7 9 2 9" xfId="0"/>
    <cellStyle name="Currency 7 9 3" xfId="0"/>
    <cellStyle name="Currency 7 9 3 2" xfId="0"/>
    <cellStyle name="Currency 7 9 3 2 2" xfId="0"/>
    <cellStyle name="Currency 7 9 3 2 3" xfId="0"/>
    <cellStyle name="Currency 7 9 3 3" xfId="0"/>
    <cellStyle name="Currency 7 9 3 3 2" xfId="0"/>
    <cellStyle name="Currency 7 9 3 3 3" xfId="0"/>
    <cellStyle name="Currency 7 9 3 4" xfId="0"/>
    <cellStyle name="Currency 7 9 3 4 2" xfId="0"/>
    <cellStyle name="Currency 7 9 3 5" xfId="0"/>
    <cellStyle name="Currency 7 9 3 6" xfId="0"/>
    <cellStyle name="Currency 7 9 4" xfId="0"/>
    <cellStyle name="Currency 7 9 4 2" xfId="0"/>
    <cellStyle name="Currency 7 9 4 3" xfId="0"/>
    <cellStyle name="Currency 7 9 5" xfId="0"/>
    <cellStyle name="Currency 7 9 5 2" xfId="0"/>
    <cellStyle name="Currency 7 9 5 3" xfId="0"/>
    <cellStyle name="Currency 7 9 6" xfId="0"/>
    <cellStyle name="Currency 7 9 6 2" xfId="0"/>
    <cellStyle name="Currency 7 9 7" xfId="0"/>
    <cellStyle name="Currency 7 9 8" xfId="0"/>
    <cellStyle name="Currency 7 9 9" xfId="0"/>
    <cellStyle name="Currency 8" xfId="0"/>
    <cellStyle name="Currency 8 10" xfId="0"/>
    <cellStyle name="Currency 8 11" xfId="0"/>
    <cellStyle name="Currency 8 2" xfId="0"/>
    <cellStyle name="Currency 8 2 10" xfId="0"/>
    <cellStyle name="Currency 8 2 10 2" xfId="0"/>
    <cellStyle name="Currency 8 2 11" xfId="0"/>
    <cellStyle name="Currency 8 2 12" xfId="0"/>
    <cellStyle name="Currency 8 2 13" xfId="0"/>
    <cellStyle name="Currency 8 2 14" xfId="0"/>
    <cellStyle name="Currency 8 2 15" xfId="0"/>
    <cellStyle name="Currency 8 2 16" xfId="0"/>
    <cellStyle name="Currency 8 2 17" xfId="0"/>
    <cellStyle name="Currency 8 2 18" xfId="0"/>
    <cellStyle name="Currency 8 2 19" xfId="0"/>
    <cellStyle name="Currency 8 2 2" xfId="0"/>
    <cellStyle name="Currency 8 2 2 10" xfId="0"/>
    <cellStyle name="Currency 8 2 2 11" xfId="0"/>
    <cellStyle name="Currency 8 2 2 12" xfId="0"/>
    <cellStyle name="Currency 8 2 2 13" xfId="0"/>
    <cellStyle name="Currency 8 2 2 14" xfId="0"/>
    <cellStyle name="Currency 8 2 2 15" xfId="0"/>
    <cellStyle name="Currency 8 2 2 16" xfId="0"/>
    <cellStyle name="Currency 8 2 2 17" xfId="0"/>
    <cellStyle name="Currency 8 2 2 18" xfId="0"/>
    <cellStyle name="Currency 8 2 2 2" xfId="0"/>
    <cellStyle name="Currency 8 2 2 2 10" xfId="0"/>
    <cellStyle name="Currency 8 2 2 2 11" xfId="0"/>
    <cellStyle name="Currency 8 2 2 2 12" xfId="0"/>
    <cellStyle name="Currency 8 2 2 2 13" xfId="0"/>
    <cellStyle name="Currency 8 2 2 2 14" xfId="0"/>
    <cellStyle name="Currency 8 2 2 2 15" xfId="0"/>
    <cellStyle name="Currency 8 2 2 2 16" xfId="0"/>
    <cellStyle name="Currency 8 2 2 2 2" xfId="0"/>
    <cellStyle name="Currency 8 2 2 2 2 10" xfId="0"/>
    <cellStyle name="Currency 8 2 2 2 2 11" xfId="0"/>
    <cellStyle name="Currency 8 2 2 2 2 12" xfId="0"/>
    <cellStyle name="Currency 8 2 2 2 2 13" xfId="0"/>
    <cellStyle name="Currency 8 2 2 2 2 14" xfId="0"/>
    <cellStyle name="Currency 8 2 2 2 2 2" xfId="0"/>
    <cellStyle name="Currency 8 2 2 2 2 2 10" xfId="0"/>
    <cellStyle name="Currency 8 2 2 2 2 2 11" xfId="0"/>
    <cellStyle name="Currency 8 2 2 2 2 2 12" xfId="0"/>
    <cellStyle name="Currency 8 2 2 2 2 2 13" xfId="0"/>
    <cellStyle name="Currency 8 2 2 2 2 2 2" xfId="0"/>
    <cellStyle name="Currency 8 2 2 2 2 2 2 2" xfId="0"/>
    <cellStyle name="Currency 8 2 2 2 2 2 2 2 2" xfId="0"/>
    <cellStyle name="Currency 8 2 2 2 2 2 2 2 3" xfId="0"/>
    <cellStyle name="Currency 8 2 2 2 2 2 2 3" xfId="0"/>
    <cellStyle name="Currency 8 2 2 2 2 2 2 3 2" xfId="0"/>
    <cellStyle name="Currency 8 2 2 2 2 2 2 3 3" xfId="0"/>
    <cellStyle name="Currency 8 2 2 2 2 2 2 4" xfId="0"/>
    <cellStyle name="Currency 8 2 2 2 2 2 2 4 2" xfId="0"/>
    <cellStyle name="Currency 8 2 2 2 2 2 2 5" xfId="0"/>
    <cellStyle name="Currency 8 2 2 2 2 2 2 6" xfId="0"/>
    <cellStyle name="Currency 8 2 2 2 2 2 3" xfId="0"/>
    <cellStyle name="Currency 8 2 2 2 2 2 3 2" xfId="0"/>
    <cellStyle name="Currency 8 2 2 2 2 2 3 3" xfId="0"/>
    <cellStyle name="Currency 8 2 2 2 2 2 4" xfId="0"/>
    <cellStyle name="Currency 8 2 2 2 2 2 4 2" xfId="0"/>
    <cellStyle name="Currency 8 2 2 2 2 2 4 3" xfId="0"/>
    <cellStyle name="Currency 8 2 2 2 2 2 5" xfId="0"/>
    <cellStyle name="Currency 8 2 2 2 2 2 5 2" xfId="0"/>
    <cellStyle name="Currency 8 2 2 2 2 2 6" xfId="0"/>
    <cellStyle name="Currency 8 2 2 2 2 2 7" xfId="0"/>
    <cellStyle name="Currency 8 2 2 2 2 2 8" xfId="0"/>
    <cellStyle name="Currency 8 2 2 2 2 2 9" xfId="0"/>
    <cellStyle name="Currency 8 2 2 2 2 3" xfId="0"/>
    <cellStyle name="Currency 8 2 2 2 2 3 2" xfId="0"/>
    <cellStyle name="Currency 8 2 2 2 2 3 2 2" xfId="0"/>
    <cellStyle name="Currency 8 2 2 2 2 3 2 3" xfId="0"/>
    <cellStyle name="Currency 8 2 2 2 2 3 3" xfId="0"/>
    <cellStyle name="Currency 8 2 2 2 2 3 3 2" xfId="0"/>
    <cellStyle name="Currency 8 2 2 2 2 3 3 3" xfId="0"/>
    <cellStyle name="Currency 8 2 2 2 2 3 4" xfId="0"/>
    <cellStyle name="Currency 8 2 2 2 2 3 4 2" xfId="0"/>
    <cellStyle name="Currency 8 2 2 2 2 3 5" xfId="0"/>
    <cellStyle name="Currency 8 2 2 2 2 3 6" xfId="0"/>
    <cellStyle name="Currency 8 2 2 2 2 4" xfId="0"/>
    <cellStyle name="Currency 8 2 2 2 2 4 2" xfId="0"/>
    <cellStyle name="Currency 8 2 2 2 2 4 3" xfId="0"/>
    <cellStyle name="Currency 8 2 2 2 2 5" xfId="0"/>
    <cellStyle name="Currency 8 2 2 2 2 5 2" xfId="0"/>
    <cellStyle name="Currency 8 2 2 2 2 5 3" xfId="0"/>
    <cellStyle name="Currency 8 2 2 2 2 6" xfId="0"/>
    <cellStyle name="Currency 8 2 2 2 2 6 2" xfId="0"/>
    <cellStyle name="Currency 8 2 2 2 2 7" xfId="0"/>
    <cellStyle name="Currency 8 2 2 2 2 8" xfId="0"/>
    <cellStyle name="Currency 8 2 2 2 2 9" xfId="0"/>
    <cellStyle name="Currency 8 2 2 2 3" xfId="0"/>
    <cellStyle name="Currency 8 2 2 2 3 10" xfId="0"/>
    <cellStyle name="Currency 8 2 2 2 3 11" xfId="0"/>
    <cellStyle name="Currency 8 2 2 2 3 12" xfId="0"/>
    <cellStyle name="Currency 8 2 2 2 3 13" xfId="0"/>
    <cellStyle name="Currency 8 2 2 2 3 2" xfId="0"/>
    <cellStyle name="Currency 8 2 2 2 3 2 2" xfId="0"/>
    <cellStyle name="Currency 8 2 2 2 3 2 2 2" xfId="0"/>
    <cellStyle name="Currency 8 2 2 2 3 2 2 3" xfId="0"/>
    <cellStyle name="Currency 8 2 2 2 3 2 3" xfId="0"/>
    <cellStyle name="Currency 8 2 2 2 3 2 3 2" xfId="0"/>
    <cellStyle name="Currency 8 2 2 2 3 2 3 3" xfId="0"/>
    <cellStyle name="Currency 8 2 2 2 3 2 4" xfId="0"/>
    <cellStyle name="Currency 8 2 2 2 3 2 4 2" xfId="0"/>
    <cellStyle name="Currency 8 2 2 2 3 2 5" xfId="0"/>
    <cellStyle name="Currency 8 2 2 2 3 2 6" xfId="0"/>
    <cellStyle name="Currency 8 2 2 2 3 3" xfId="0"/>
    <cellStyle name="Currency 8 2 2 2 3 3 2" xfId="0"/>
    <cellStyle name="Currency 8 2 2 2 3 3 3" xfId="0"/>
    <cellStyle name="Currency 8 2 2 2 3 4" xfId="0"/>
    <cellStyle name="Currency 8 2 2 2 3 4 2" xfId="0"/>
    <cellStyle name="Currency 8 2 2 2 3 4 3" xfId="0"/>
    <cellStyle name="Currency 8 2 2 2 3 5" xfId="0"/>
    <cellStyle name="Currency 8 2 2 2 3 5 2" xfId="0"/>
    <cellStyle name="Currency 8 2 2 2 3 6" xfId="0"/>
    <cellStyle name="Currency 8 2 2 2 3 7" xfId="0"/>
    <cellStyle name="Currency 8 2 2 2 3 8" xfId="0"/>
    <cellStyle name="Currency 8 2 2 2 3 9" xfId="0"/>
    <cellStyle name="Currency 8 2 2 2 4" xfId="0"/>
    <cellStyle name="Currency 8 2 2 2 4 2" xfId="0"/>
    <cellStyle name="Currency 8 2 2 2 4 2 2" xfId="0"/>
    <cellStyle name="Currency 8 2 2 2 4 2 3" xfId="0"/>
    <cellStyle name="Currency 8 2 2 2 4 3" xfId="0"/>
    <cellStyle name="Currency 8 2 2 2 4 3 2" xfId="0"/>
    <cellStyle name="Currency 8 2 2 2 4 3 3" xfId="0"/>
    <cellStyle name="Currency 8 2 2 2 4 4" xfId="0"/>
    <cellStyle name="Currency 8 2 2 2 4 4 2" xfId="0"/>
    <cellStyle name="Currency 8 2 2 2 4 5" xfId="0"/>
    <cellStyle name="Currency 8 2 2 2 4 6" xfId="0"/>
    <cellStyle name="Currency 8 2 2 2 5" xfId="0"/>
    <cellStyle name="Currency 8 2 2 2 5 2" xfId="0"/>
    <cellStyle name="Currency 8 2 2 2 5 3" xfId="0"/>
    <cellStyle name="Currency 8 2 2 2 6" xfId="0"/>
    <cellStyle name="Currency 8 2 2 2 6 2" xfId="0"/>
    <cellStyle name="Currency 8 2 2 2 6 3" xfId="0"/>
    <cellStyle name="Currency 8 2 2 2 7" xfId="0"/>
    <cellStyle name="Currency 8 2 2 2 7 2" xfId="0"/>
    <cellStyle name="Currency 8 2 2 2 8" xfId="0"/>
    <cellStyle name="Currency 8 2 2 2 9" xfId="0"/>
    <cellStyle name="Currency 8 2 2 3" xfId="0"/>
    <cellStyle name="Currency 8 2 2 3 10" xfId="0"/>
    <cellStyle name="Currency 8 2 2 3 11" xfId="0"/>
    <cellStyle name="Currency 8 2 2 3 12" xfId="0"/>
    <cellStyle name="Currency 8 2 2 3 13" xfId="0"/>
    <cellStyle name="Currency 8 2 2 3 14" xfId="0"/>
    <cellStyle name="Currency 8 2 2 3 2" xfId="0"/>
    <cellStyle name="Currency 8 2 2 3 2 10" xfId="0"/>
    <cellStyle name="Currency 8 2 2 3 2 11" xfId="0"/>
    <cellStyle name="Currency 8 2 2 3 2 12" xfId="0"/>
    <cellStyle name="Currency 8 2 2 3 2 13" xfId="0"/>
    <cellStyle name="Currency 8 2 2 3 2 2" xfId="0"/>
    <cellStyle name="Currency 8 2 2 3 2 2 2" xfId="0"/>
    <cellStyle name="Currency 8 2 2 3 2 2 2 2" xfId="0"/>
    <cellStyle name="Currency 8 2 2 3 2 2 2 3" xfId="0"/>
    <cellStyle name="Currency 8 2 2 3 2 2 3" xfId="0"/>
    <cellStyle name="Currency 8 2 2 3 2 2 3 2" xfId="0"/>
    <cellStyle name="Currency 8 2 2 3 2 2 3 3" xfId="0"/>
    <cellStyle name="Currency 8 2 2 3 2 2 4" xfId="0"/>
    <cellStyle name="Currency 8 2 2 3 2 2 4 2" xfId="0"/>
    <cellStyle name="Currency 8 2 2 3 2 2 5" xfId="0"/>
    <cellStyle name="Currency 8 2 2 3 2 2 6" xfId="0"/>
    <cellStyle name="Currency 8 2 2 3 2 3" xfId="0"/>
    <cellStyle name="Currency 8 2 2 3 2 3 2" xfId="0"/>
    <cellStyle name="Currency 8 2 2 3 2 3 3" xfId="0"/>
    <cellStyle name="Currency 8 2 2 3 2 4" xfId="0"/>
    <cellStyle name="Currency 8 2 2 3 2 4 2" xfId="0"/>
    <cellStyle name="Currency 8 2 2 3 2 4 3" xfId="0"/>
    <cellStyle name="Currency 8 2 2 3 2 5" xfId="0"/>
    <cellStyle name="Currency 8 2 2 3 2 5 2" xfId="0"/>
    <cellStyle name="Currency 8 2 2 3 2 6" xfId="0"/>
    <cellStyle name="Currency 8 2 2 3 2 7" xfId="0"/>
    <cellStyle name="Currency 8 2 2 3 2 8" xfId="0"/>
    <cellStyle name="Currency 8 2 2 3 2 9" xfId="0"/>
    <cellStyle name="Currency 8 2 2 3 3" xfId="0"/>
    <cellStyle name="Currency 8 2 2 3 3 2" xfId="0"/>
    <cellStyle name="Currency 8 2 2 3 3 2 2" xfId="0"/>
    <cellStyle name="Currency 8 2 2 3 3 2 3" xfId="0"/>
    <cellStyle name="Currency 8 2 2 3 3 3" xfId="0"/>
    <cellStyle name="Currency 8 2 2 3 3 3 2" xfId="0"/>
    <cellStyle name="Currency 8 2 2 3 3 3 3" xfId="0"/>
    <cellStyle name="Currency 8 2 2 3 3 4" xfId="0"/>
    <cellStyle name="Currency 8 2 2 3 3 4 2" xfId="0"/>
    <cellStyle name="Currency 8 2 2 3 3 5" xfId="0"/>
    <cellStyle name="Currency 8 2 2 3 3 6" xfId="0"/>
    <cellStyle name="Currency 8 2 2 3 4" xfId="0"/>
    <cellStyle name="Currency 8 2 2 3 4 2" xfId="0"/>
    <cellStyle name="Currency 8 2 2 3 4 3" xfId="0"/>
    <cellStyle name="Currency 8 2 2 3 5" xfId="0"/>
    <cellStyle name="Currency 8 2 2 3 5 2" xfId="0"/>
    <cellStyle name="Currency 8 2 2 3 5 3" xfId="0"/>
    <cellStyle name="Currency 8 2 2 3 6" xfId="0"/>
    <cellStyle name="Currency 8 2 2 3 6 2" xfId="0"/>
    <cellStyle name="Currency 8 2 2 3 7" xfId="0"/>
    <cellStyle name="Currency 8 2 2 3 8" xfId="0"/>
    <cellStyle name="Currency 8 2 2 3 9" xfId="0"/>
    <cellStyle name="Currency 8 2 2 4" xfId="0"/>
    <cellStyle name="Currency 8 2 2 4 10" xfId="0"/>
    <cellStyle name="Currency 8 2 2 4 11" xfId="0"/>
    <cellStyle name="Currency 8 2 2 4 12" xfId="0"/>
    <cellStyle name="Currency 8 2 2 4 13" xfId="0"/>
    <cellStyle name="Currency 8 2 2 4 2" xfId="0"/>
    <cellStyle name="Currency 8 2 2 4 2 2" xfId="0"/>
    <cellStyle name="Currency 8 2 2 4 2 2 2" xfId="0"/>
    <cellStyle name="Currency 8 2 2 4 2 2 3" xfId="0"/>
    <cellStyle name="Currency 8 2 2 4 2 3" xfId="0"/>
    <cellStyle name="Currency 8 2 2 4 2 3 2" xfId="0"/>
    <cellStyle name="Currency 8 2 2 4 2 3 3" xfId="0"/>
    <cellStyle name="Currency 8 2 2 4 2 4" xfId="0"/>
    <cellStyle name="Currency 8 2 2 4 2 4 2" xfId="0"/>
    <cellStyle name="Currency 8 2 2 4 2 5" xfId="0"/>
    <cellStyle name="Currency 8 2 2 4 2 6" xfId="0"/>
    <cellStyle name="Currency 8 2 2 4 3" xfId="0"/>
    <cellStyle name="Currency 8 2 2 4 3 2" xfId="0"/>
    <cellStyle name="Currency 8 2 2 4 3 3" xfId="0"/>
    <cellStyle name="Currency 8 2 2 4 4" xfId="0"/>
    <cellStyle name="Currency 8 2 2 4 4 2" xfId="0"/>
    <cellStyle name="Currency 8 2 2 4 4 3" xfId="0"/>
    <cellStyle name="Currency 8 2 2 4 5" xfId="0"/>
    <cellStyle name="Currency 8 2 2 4 5 2" xfId="0"/>
    <cellStyle name="Currency 8 2 2 4 6" xfId="0"/>
    <cellStyle name="Currency 8 2 2 4 7" xfId="0"/>
    <cellStyle name="Currency 8 2 2 4 8" xfId="0"/>
    <cellStyle name="Currency 8 2 2 4 9" xfId="0"/>
    <cellStyle name="Currency 8 2 2 5" xfId="0"/>
    <cellStyle name="Currency 8 2 2 5 2" xfId="0"/>
    <cellStyle name="Currency 8 2 2 5 2 2" xfId="0"/>
    <cellStyle name="Currency 8 2 2 5 2 3" xfId="0"/>
    <cellStyle name="Currency 8 2 2 5 3" xfId="0"/>
    <cellStyle name="Currency 8 2 2 5 3 2" xfId="0"/>
    <cellStyle name="Currency 8 2 2 5 3 3" xfId="0"/>
    <cellStyle name="Currency 8 2 2 5 4" xfId="0"/>
    <cellStyle name="Currency 8 2 2 5 4 2" xfId="0"/>
    <cellStyle name="Currency 8 2 2 5 5" xfId="0"/>
    <cellStyle name="Currency 8 2 2 5 6" xfId="0"/>
    <cellStyle name="Currency 8 2 2 6" xfId="0"/>
    <cellStyle name="Currency 8 2 2 6 2" xfId="0"/>
    <cellStyle name="Currency 8 2 2 6 3" xfId="0"/>
    <cellStyle name="Currency 8 2 2 7" xfId="0"/>
    <cellStyle name="Currency 8 2 2 7 2" xfId="0"/>
    <cellStyle name="Currency 8 2 2 7 3" xfId="0"/>
    <cellStyle name="Currency 8 2 2 8" xfId="0"/>
    <cellStyle name="Currency 8 2 2 8 2" xfId="0"/>
    <cellStyle name="Currency 8 2 2 9" xfId="0"/>
    <cellStyle name="Currency 8 2 20" xfId="0"/>
    <cellStyle name="Currency 8 2 21" xfId="0"/>
    <cellStyle name="Currency 8 2 3" xfId="0"/>
    <cellStyle name="Currency 8 2 3 10" xfId="0"/>
    <cellStyle name="Currency 8 2 3 11" xfId="0"/>
    <cellStyle name="Currency 8 2 3 12" xfId="0"/>
    <cellStyle name="Currency 8 2 3 13" xfId="0"/>
    <cellStyle name="Currency 8 2 3 14" xfId="0"/>
    <cellStyle name="Currency 8 2 3 15" xfId="0"/>
    <cellStyle name="Currency 8 2 3 16" xfId="0"/>
    <cellStyle name="Currency 8 2 3 17" xfId="0"/>
    <cellStyle name="Currency 8 2 3 18" xfId="0"/>
    <cellStyle name="Currency 8 2 3 2" xfId="0"/>
    <cellStyle name="Currency 8 2 3 2 10" xfId="0"/>
    <cellStyle name="Currency 8 2 3 2 11" xfId="0"/>
    <cellStyle name="Currency 8 2 3 2 12" xfId="0"/>
    <cellStyle name="Currency 8 2 3 2 13" xfId="0"/>
    <cellStyle name="Currency 8 2 3 2 14" xfId="0"/>
    <cellStyle name="Currency 8 2 3 2 15" xfId="0"/>
    <cellStyle name="Currency 8 2 3 2 16" xfId="0"/>
    <cellStyle name="Currency 8 2 3 2 2" xfId="0"/>
    <cellStyle name="Currency 8 2 3 2 2 10" xfId="0"/>
    <cellStyle name="Currency 8 2 3 2 2 11" xfId="0"/>
    <cellStyle name="Currency 8 2 3 2 2 12" xfId="0"/>
    <cellStyle name="Currency 8 2 3 2 2 13" xfId="0"/>
    <cellStyle name="Currency 8 2 3 2 2 14" xfId="0"/>
    <cellStyle name="Currency 8 2 3 2 2 2" xfId="0"/>
    <cellStyle name="Currency 8 2 3 2 2 2 10" xfId="0"/>
    <cellStyle name="Currency 8 2 3 2 2 2 11" xfId="0"/>
    <cellStyle name="Currency 8 2 3 2 2 2 12" xfId="0"/>
    <cellStyle name="Currency 8 2 3 2 2 2 13" xfId="0"/>
    <cellStyle name="Currency 8 2 3 2 2 2 2" xfId="0"/>
    <cellStyle name="Currency 8 2 3 2 2 2 2 2" xfId="0"/>
    <cellStyle name="Currency 8 2 3 2 2 2 2 2 2" xfId="0"/>
    <cellStyle name="Currency 8 2 3 2 2 2 2 2 3" xfId="0"/>
    <cellStyle name="Currency 8 2 3 2 2 2 2 3" xfId="0"/>
    <cellStyle name="Currency 8 2 3 2 2 2 2 3 2" xfId="0"/>
    <cellStyle name="Currency 8 2 3 2 2 2 2 3 3" xfId="0"/>
    <cellStyle name="Currency 8 2 3 2 2 2 2 4" xfId="0"/>
    <cellStyle name="Currency 8 2 3 2 2 2 2 4 2" xfId="0"/>
    <cellStyle name="Currency 8 2 3 2 2 2 2 5" xfId="0"/>
    <cellStyle name="Currency 8 2 3 2 2 2 2 6" xfId="0"/>
    <cellStyle name="Currency 8 2 3 2 2 2 3" xfId="0"/>
    <cellStyle name="Currency 8 2 3 2 2 2 3 2" xfId="0"/>
    <cellStyle name="Currency 8 2 3 2 2 2 3 3" xfId="0"/>
    <cellStyle name="Currency 8 2 3 2 2 2 4" xfId="0"/>
    <cellStyle name="Currency 8 2 3 2 2 2 4 2" xfId="0"/>
    <cellStyle name="Currency 8 2 3 2 2 2 4 3" xfId="0"/>
    <cellStyle name="Currency 8 2 3 2 2 2 5" xfId="0"/>
    <cellStyle name="Currency 8 2 3 2 2 2 5 2" xfId="0"/>
    <cellStyle name="Currency 8 2 3 2 2 2 6" xfId="0"/>
    <cellStyle name="Currency 8 2 3 2 2 2 7" xfId="0"/>
    <cellStyle name="Currency 8 2 3 2 2 2 8" xfId="0"/>
    <cellStyle name="Currency 8 2 3 2 2 2 9" xfId="0"/>
    <cellStyle name="Currency 8 2 3 2 2 3" xfId="0"/>
    <cellStyle name="Currency 8 2 3 2 2 3 2" xfId="0"/>
    <cellStyle name="Currency 8 2 3 2 2 3 2 2" xfId="0"/>
    <cellStyle name="Currency 8 2 3 2 2 3 2 3" xfId="0"/>
    <cellStyle name="Currency 8 2 3 2 2 3 3" xfId="0"/>
    <cellStyle name="Currency 8 2 3 2 2 3 3 2" xfId="0"/>
    <cellStyle name="Currency 8 2 3 2 2 3 3 3" xfId="0"/>
    <cellStyle name="Currency 8 2 3 2 2 3 4" xfId="0"/>
    <cellStyle name="Currency 8 2 3 2 2 3 4 2" xfId="0"/>
    <cellStyle name="Currency 8 2 3 2 2 3 5" xfId="0"/>
    <cellStyle name="Currency 8 2 3 2 2 3 6" xfId="0"/>
    <cellStyle name="Currency 8 2 3 2 2 4" xfId="0"/>
    <cellStyle name="Currency 8 2 3 2 2 4 2" xfId="0"/>
    <cellStyle name="Currency 8 2 3 2 2 4 3" xfId="0"/>
    <cellStyle name="Currency 8 2 3 2 2 5" xfId="0"/>
    <cellStyle name="Currency 8 2 3 2 2 5 2" xfId="0"/>
    <cellStyle name="Currency 8 2 3 2 2 5 3" xfId="0"/>
    <cellStyle name="Currency 8 2 3 2 2 6" xfId="0"/>
    <cellStyle name="Currency 8 2 3 2 2 6 2" xfId="0"/>
    <cellStyle name="Currency 8 2 3 2 2 7" xfId="0"/>
    <cellStyle name="Currency 8 2 3 2 2 8" xfId="0"/>
    <cellStyle name="Currency 8 2 3 2 2 9" xfId="0"/>
    <cellStyle name="Currency 8 2 3 2 3" xfId="0"/>
    <cellStyle name="Currency 8 2 3 2 3 10" xfId="0"/>
    <cellStyle name="Currency 8 2 3 2 3 11" xfId="0"/>
    <cellStyle name="Currency 8 2 3 2 3 12" xfId="0"/>
    <cellStyle name="Currency 8 2 3 2 3 13" xfId="0"/>
    <cellStyle name="Currency 8 2 3 2 3 2" xfId="0"/>
    <cellStyle name="Currency 8 2 3 2 3 2 2" xfId="0"/>
    <cellStyle name="Currency 8 2 3 2 3 2 2 2" xfId="0"/>
    <cellStyle name="Currency 8 2 3 2 3 2 2 3" xfId="0"/>
    <cellStyle name="Currency 8 2 3 2 3 2 3" xfId="0"/>
    <cellStyle name="Currency 8 2 3 2 3 2 3 2" xfId="0"/>
    <cellStyle name="Currency 8 2 3 2 3 2 3 3" xfId="0"/>
    <cellStyle name="Currency 8 2 3 2 3 2 4" xfId="0"/>
    <cellStyle name="Currency 8 2 3 2 3 2 4 2" xfId="0"/>
    <cellStyle name="Currency 8 2 3 2 3 2 5" xfId="0"/>
    <cellStyle name="Currency 8 2 3 2 3 2 6" xfId="0"/>
    <cellStyle name="Currency 8 2 3 2 3 3" xfId="0"/>
    <cellStyle name="Currency 8 2 3 2 3 3 2" xfId="0"/>
    <cellStyle name="Currency 8 2 3 2 3 3 3" xfId="0"/>
    <cellStyle name="Currency 8 2 3 2 3 4" xfId="0"/>
    <cellStyle name="Currency 8 2 3 2 3 4 2" xfId="0"/>
    <cellStyle name="Currency 8 2 3 2 3 4 3" xfId="0"/>
    <cellStyle name="Currency 8 2 3 2 3 5" xfId="0"/>
    <cellStyle name="Currency 8 2 3 2 3 5 2" xfId="0"/>
    <cellStyle name="Currency 8 2 3 2 3 6" xfId="0"/>
    <cellStyle name="Currency 8 2 3 2 3 7" xfId="0"/>
    <cellStyle name="Currency 8 2 3 2 3 8" xfId="0"/>
    <cellStyle name="Currency 8 2 3 2 3 9" xfId="0"/>
    <cellStyle name="Currency 8 2 3 2 4" xfId="0"/>
    <cellStyle name="Currency 8 2 3 2 4 2" xfId="0"/>
    <cellStyle name="Currency 8 2 3 2 4 2 2" xfId="0"/>
    <cellStyle name="Currency 8 2 3 2 4 2 3" xfId="0"/>
    <cellStyle name="Currency 8 2 3 2 4 3" xfId="0"/>
    <cellStyle name="Currency 8 2 3 2 4 3 2" xfId="0"/>
    <cellStyle name="Currency 8 2 3 2 4 3 3" xfId="0"/>
    <cellStyle name="Currency 8 2 3 2 4 4" xfId="0"/>
    <cellStyle name="Currency 8 2 3 2 4 4 2" xfId="0"/>
    <cellStyle name="Currency 8 2 3 2 4 5" xfId="0"/>
    <cellStyle name="Currency 8 2 3 2 4 6" xfId="0"/>
    <cellStyle name="Currency 8 2 3 2 5" xfId="0"/>
    <cellStyle name="Currency 8 2 3 2 5 2" xfId="0"/>
    <cellStyle name="Currency 8 2 3 2 5 3" xfId="0"/>
    <cellStyle name="Currency 8 2 3 2 6" xfId="0"/>
    <cellStyle name="Currency 8 2 3 2 6 2" xfId="0"/>
    <cellStyle name="Currency 8 2 3 2 6 3" xfId="0"/>
    <cellStyle name="Currency 8 2 3 2 7" xfId="0"/>
    <cellStyle name="Currency 8 2 3 2 7 2" xfId="0"/>
    <cellStyle name="Currency 8 2 3 2 8" xfId="0"/>
    <cellStyle name="Currency 8 2 3 2 9" xfId="0"/>
    <cellStyle name="Currency 8 2 3 3" xfId="0"/>
    <cellStyle name="Currency 8 2 3 3 10" xfId="0"/>
    <cellStyle name="Currency 8 2 3 3 11" xfId="0"/>
    <cellStyle name="Currency 8 2 3 3 12" xfId="0"/>
    <cellStyle name="Currency 8 2 3 3 13" xfId="0"/>
    <cellStyle name="Currency 8 2 3 3 14" xfId="0"/>
    <cellStyle name="Currency 8 2 3 3 2" xfId="0"/>
    <cellStyle name="Currency 8 2 3 3 2 10" xfId="0"/>
    <cellStyle name="Currency 8 2 3 3 2 11" xfId="0"/>
    <cellStyle name="Currency 8 2 3 3 2 12" xfId="0"/>
    <cellStyle name="Currency 8 2 3 3 2 13" xfId="0"/>
    <cellStyle name="Currency 8 2 3 3 2 2" xfId="0"/>
    <cellStyle name="Currency 8 2 3 3 2 2 2" xfId="0"/>
    <cellStyle name="Currency 8 2 3 3 2 2 2 2" xfId="0"/>
    <cellStyle name="Currency 8 2 3 3 2 2 2 3" xfId="0"/>
    <cellStyle name="Currency 8 2 3 3 2 2 3" xfId="0"/>
    <cellStyle name="Currency 8 2 3 3 2 2 3 2" xfId="0"/>
    <cellStyle name="Currency 8 2 3 3 2 2 3 3" xfId="0"/>
    <cellStyle name="Currency 8 2 3 3 2 2 4" xfId="0"/>
    <cellStyle name="Currency 8 2 3 3 2 2 4 2" xfId="0"/>
    <cellStyle name="Currency 8 2 3 3 2 2 5" xfId="0"/>
    <cellStyle name="Currency 8 2 3 3 2 2 6" xfId="0"/>
    <cellStyle name="Currency 8 2 3 3 2 3" xfId="0"/>
    <cellStyle name="Currency 8 2 3 3 2 3 2" xfId="0"/>
    <cellStyle name="Currency 8 2 3 3 2 3 3" xfId="0"/>
    <cellStyle name="Currency 8 2 3 3 2 4" xfId="0"/>
    <cellStyle name="Currency 8 2 3 3 2 4 2" xfId="0"/>
    <cellStyle name="Currency 8 2 3 3 2 4 3" xfId="0"/>
    <cellStyle name="Currency 8 2 3 3 2 5" xfId="0"/>
    <cellStyle name="Currency 8 2 3 3 2 5 2" xfId="0"/>
    <cellStyle name="Currency 8 2 3 3 2 6" xfId="0"/>
    <cellStyle name="Currency 8 2 3 3 2 7" xfId="0"/>
    <cellStyle name="Currency 8 2 3 3 2 8" xfId="0"/>
    <cellStyle name="Currency 8 2 3 3 2 9" xfId="0"/>
    <cellStyle name="Currency 8 2 3 3 3" xfId="0"/>
    <cellStyle name="Currency 8 2 3 3 3 2" xfId="0"/>
    <cellStyle name="Currency 8 2 3 3 3 2 2" xfId="0"/>
    <cellStyle name="Currency 8 2 3 3 3 2 3" xfId="0"/>
    <cellStyle name="Currency 8 2 3 3 3 3" xfId="0"/>
    <cellStyle name="Currency 8 2 3 3 3 3 2" xfId="0"/>
    <cellStyle name="Currency 8 2 3 3 3 3 3" xfId="0"/>
    <cellStyle name="Currency 8 2 3 3 3 4" xfId="0"/>
    <cellStyle name="Currency 8 2 3 3 3 4 2" xfId="0"/>
    <cellStyle name="Currency 8 2 3 3 3 5" xfId="0"/>
    <cellStyle name="Currency 8 2 3 3 3 6" xfId="0"/>
    <cellStyle name="Currency 8 2 3 3 4" xfId="0"/>
    <cellStyle name="Currency 8 2 3 3 4 2" xfId="0"/>
    <cellStyle name="Currency 8 2 3 3 4 3" xfId="0"/>
    <cellStyle name="Currency 8 2 3 3 5" xfId="0"/>
    <cellStyle name="Currency 8 2 3 3 5 2" xfId="0"/>
    <cellStyle name="Currency 8 2 3 3 5 3" xfId="0"/>
    <cellStyle name="Currency 8 2 3 3 6" xfId="0"/>
    <cellStyle name="Currency 8 2 3 3 6 2" xfId="0"/>
    <cellStyle name="Currency 8 2 3 3 7" xfId="0"/>
    <cellStyle name="Currency 8 2 3 3 8" xfId="0"/>
    <cellStyle name="Currency 8 2 3 3 9" xfId="0"/>
    <cellStyle name="Currency 8 2 3 4" xfId="0"/>
    <cellStyle name="Currency 8 2 3 4 10" xfId="0"/>
    <cellStyle name="Currency 8 2 3 4 11" xfId="0"/>
    <cellStyle name="Currency 8 2 3 4 12" xfId="0"/>
    <cellStyle name="Currency 8 2 3 4 13" xfId="0"/>
    <cellStyle name="Currency 8 2 3 4 2" xfId="0"/>
    <cellStyle name="Currency 8 2 3 4 2 2" xfId="0"/>
    <cellStyle name="Currency 8 2 3 4 2 2 2" xfId="0"/>
    <cellStyle name="Currency 8 2 3 4 2 2 3" xfId="0"/>
    <cellStyle name="Currency 8 2 3 4 2 3" xfId="0"/>
    <cellStyle name="Currency 8 2 3 4 2 3 2" xfId="0"/>
    <cellStyle name="Currency 8 2 3 4 2 3 3" xfId="0"/>
    <cellStyle name="Currency 8 2 3 4 2 4" xfId="0"/>
    <cellStyle name="Currency 8 2 3 4 2 4 2" xfId="0"/>
    <cellStyle name="Currency 8 2 3 4 2 5" xfId="0"/>
    <cellStyle name="Currency 8 2 3 4 2 6" xfId="0"/>
    <cellStyle name="Currency 8 2 3 4 3" xfId="0"/>
    <cellStyle name="Currency 8 2 3 4 3 2" xfId="0"/>
    <cellStyle name="Currency 8 2 3 4 3 3" xfId="0"/>
    <cellStyle name="Currency 8 2 3 4 4" xfId="0"/>
    <cellStyle name="Currency 8 2 3 4 4 2" xfId="0"/>
    <cellStyle name="Currency 8 2 3 4 4 3" xfId="0"/>
    <cellStyle name="Currency 8 2 3 4 5" xfId="0"/>
    <cellStyle name="Currency 8 2 3 4 5 2" xfId="0"/>
    <cellStyle name="Currency 8 2 3 4 6" xfId="0"/>
    <cellStyle name="Currency 8 2 3 4 7" xfId="0"/>
    <cellStyle name="Currency 8 2 3 4 8" xfId="0"/>
    <cellStyle name="Currency 8 2 3 4 9" xfId="0"/>
    <cellStyle name="Currency 8 2 3 5" xfId="0"/>
    <cellStyle name="Currency 8 2 3 5 2" xfId="0"/>
    <cellStyle name="Currency 8 2 3 5 2 2" xfId="0"/>
    <cellStyle name="Currency 8 2 3 5 2 3" xfId="0"/>
    <cellStyle name="Currency 8 2 3 5 3" xfId="0"/>
    <cellStyle name="Currency 8 2 3 5 3 2" xfId="0"/>
    <cellStyle name="Currency 8 2 3 5 3 3" xfId="0"/>
    <cellStyle name="Currency 8 2 3 5 4" xfId="0"/>
    <cellStyle name="Currency 8 2 3 5 4 2" xfId="0"/>
    <cellStyle name="Currency 8 2 3 5 5" xfId="0"/>
    <cellStyle name="Currency 8 2 3 5 6" xfId="0"/>
    <cellStyle name="Currency 8 2 3 6" xfId="0"/>
    <cellStyle name="Currency 8 2 3 6 2" xfId="0"/>
    <cellStyle name="Currency 8 2 3 6 3" xfId="0"/>
    <cellStyle name="Currency 8 2 3 7" xfId="0"/>
    <cellStyle name="Currency 8 2 3 7 2" xfId="0"/>
    <cellStyle name="Currency 8 2 3 7 3" xfId="0"/>
    <cellStyle name="Currency 8 2 3 8" xfId="0"/>
    <cellStyle name="Currency 8 2 3 8 2" xfId="0"/>
    <cellStyle name="Currency 8 2 3 9" xfId="0"/>
    <cellStyle name="Currency 8 2 4" xfId="0"/>
    <cellStyle name="Currency 8 2 4 10" xfId="0"/>
    <cellStyle name="Currency 8 2 4 11" xfId="0"/>
    <cellStyle name="Currency 8 2 4 12" xfId="0"/>
    <cellStyle name="Currency 8 2 4 13" xfId="0"/>
    <cellStyle name="Currency 8 2 4 14" xfId="0"/>
    <cellStyle name="Currency 8 2 4 15" xfId="0"/>
    <cellStyle name="Currency 8 2 4 16" xfId="0"/>
    <cellStyle name="Currency 8 2 4 17" xfId="0"/>
    <cellStyle name="Currency 8 2 4 2" xfId="0"/>
    <cellStyle name="Currency 8 2 4 2 10" xfId="0"/>
    <cellStyle name="Currency 8 2 4 2 11" xfId="0"/>
    <cellStyle name="Currency 8 2 4 2 12" xfId="0"/>
    <cellStyle name="Currency 8 2 4 2 13" xfId="0"/>
    <cellStyle name="Currency 8 2 4 2 14" xfId="0"/>
    <cellStyle name="Currency 8 2 4 2 2" xfId="0"/>
    <cellStyle name="Currency 8 2 4 2 2 10" xfId="0"/>
    <cellStyle name="Currency 8 2 4 2 2 11" xfId="0"/>
    <cellStyle name="Currency 8 2 4 2 2 12" xfId="0"/>
    <cellStyle name="Currency 8 2 4 2 2 13" xfId="0"/>
    <cellStyle name="Currency 8 2 4 2 2 2" xfId="0"/>
    <cellStyle name="Currency 8 2 4 2 2 2 2" xfId="0"/>
    <cellStyle name="Currency 8 2 4 2 2 2 2 2" xfId="0"/>
    <cellStyle name="Currency 8 2 4 2 2 2 2 3" xfId="0"/>
    <cellStyle name="Currency 8 2 4 2 2 2 3" xfId="0"/>
    <cellStyle name="Currency 8 2 4 2 2 2 3 2" xfId="0"/>
    <cellStyle name="Currency 8 2 4 2 2 2 3 3" xfId="0"/>
    <cellStyle name="Currency 8 2 4 2 2 2 4" xfId="0"/>
    <cellStyle name="Currency 8 2 4 2 2 2 4 2" xfId="0"/>
    <cellStyle name="Currency 8 2 4 2 2 2 5" xfId="0"/>
    <cellStyle name="Currency 8 2 4 2 2 2 6" xfId="0"/>
    <cellStyle name="Currency 8 2 4 2 2 3" xfId="0"/>
    <cellStyle name="Currency 8 2 4 2 2 3 2" xfId="0"/>
    <cellStyle name="Currency 8 2 4 2 2 3 3" xfId="0"/>
    <cellStyle name="Currency 8 2 4 2 2 4" xfId="0"/>
    <cellStyle name="Currency 8 2 4 2 2 4 2" xfId="0"/>
    <cellStyle name="Currency 8 2 4 2 2 4 3" xfId="0"/>
    <cellStyle name="Currency 8 2 4 2 2 5" xfId="0"/>
    <cellStyle name="Currency 8 2 4 2 2 5 2" xfId="0"/>
    <cellStyle name="Currency 8 2 4 2 2 6" xfId="0"/>
    <cellStyle name="Currency 8 2 4 2 2 7" xfId="0"/>
    <cellStyle name="Currency 8 2 4 2 2 8" xfId="0"/>
    <cellStyle name="Currency 8 2 4 2 2 9" xfId="0"/>
    <cellStyle name="Currency 8 2 4 2 3" xfId="0"/>
    <cellStyle name="Currency 8 2 4 2 3 2" xfId="0"/>
    <cellStyle name="Currency 8 2 4 2 3 2 2" xfId="0"/>
    <cellStyle name="Currency 8 2 4 2 3 2 3" xfId="0"/>
    <cellStyle name="Currency 8 2 4 2 3 3" xfId="0"/>
    <cellStyle name="Currency 8 2 4 2 3 3 2" xfId="0"/>
    <cellStyle name="Currency 8 2 4 2 3 3 3" xfId="0"/>
    <cellStyle name="Currency 8 2 4 2 3 4" xfId="0"/>
    <cellStyle name="Currency 8 2 4 2 3 4 2" xfId="0"/>
    <cellStyle name="Currency 8 2 4 2 3 5" xfId="0"/>
    <cellStyle name="Currency 8 2 4 2 3 6" xfId="0"/>
    <cellStyle name="Currency 8 2 4 2 4" xfId="0"/>
    <cellStyle name="Currency 8 2 4 2 4 2" xfId="0"/>
    <cellStyle name="Currency 8 2 4 2 4 3" xfId="0"/>
    <cellStyle name="Currency 8 2 4 2 5" xfId="0"/>
    <cellStyle name="Currency 8 2 4 2 5 2" xfId="0"/>
    <cellStyle name="Currency 8 2 4 2 5 3" xfId="0"/>
    <cellStyle name="Currency 8 2 4 2 6" xfId="0"/>
    <cellStyle name="Currency 8 2 4 2 6 2" xfId="0"/>
    <cellStyle name="Currency 8 2 4 2 7" xfId="0"/>
    <cellStyle name="Currency 8 2 4 2 8" xfId="0"/>
    <cellStyle name="Currency 8 2 4 2 9" xfId="0"/>
    <cellStyle name="Currency 8 2 4 3" xfId="0"/>
    <cellStyle name="Currency 8 2 4 3 10" xfId="0"/>
    <cellStyle name="Currency 8 2 4 3 11" xfId="0"/>
    <cellStyle name="Currency 8 2 4 3 12" xfId="0"/>
    <cellStyle name="Currency 8 2 4 3 13" xfId="0"/>
    <cellStyle name="Currency 8 2 4 3 2" xfId="0"/>
    <cellStyle name="Currency 8 2 4 3 2 2" xfId="0"/>
    <cellStyle name="Currency 8 2 4 3 2 2 2" xfId="0"/>
    <cellStyle name="Currency 8 2 4 3 2 2 3" xfId="0"/>
    <cellStyle name="Currency 8 2 4 3 2 3" xfId="0"/>
    <cellStyle name="Currency 8 2 4 3 2 3 2" xfId="0"/>
    <cellStyle name="Currency 8 2 4 3 2 3 3" xfId="0"/>
    <cellStyle name="Currency 8 2 4 3 2 4" xfId="0"/>
    <cellStyle name="Currency 8 2 4 3 2 4 2" xfId="0"/>
    <cellStyle name="Currency 8 2 4 3 2 5" xfId="0"/>
    <cellStyle name="Currency 8 2 4 3 2 6" xfId="0"/>
    <cellStyle name="Currency 8 2 4 3 3" xfId="0"/>
    <cellStyle name="Currency 8 2 4 3 3 2" xfId="0"/>
    <cellStyle name="Currency 8 2 4 3 3 3" xfId="0"/>
    <cellStyle name="Currency 8 2 4 3 4" xfId="0"/>
    <cellStyle name="Currency 8 2 4 3 4 2" xfId="0"/>
    <cellStyle name="Currency 8 2 4 3 4 3" xfId="0"/>
    <cellStyle name="Currency 8 2 4 3 5" xfId="0"/>
    <cellStyle name="Currency 8 2 4 3 5 2" xfId="0"/>
    <cellStyle name="Currency 8 2 4 3 6" xfId="0"/>
    <cellStyle name="Currency 8 2 4 3 7" xfId="0"/>
    <cellStyle name="Currency 8 2 4 3 8" xfId="0"/>
    <cellStyle name="Currency 8 2 4 3 9" xfId="0"/>
    <cellStyle name="Currency 8 2 4 4" xfId="0"/>
    <cellStyle name="Currency 8 2 4 4 2" xfId="0"/>
    <cellStyle name="Currency 8 2 4 4 2 2" xfId="0"/>
    <cellStyle name="Currency 8 2 4 4 2 3" xfId="0"/>
    <cellStyle name="Currency 8 2 4 4 3" xfId="0"/>
    <cellStyle name="Currency 8 2 4 4 3 2" xfId="0"/>
    <cellStyle name="Currency 8 2 4 4 3 3" xfId="0"/>
    <cellStyle name="Currency 8 2 4 4 4" xfId="0"/>
    <cellStyle name="Currency 8 2 4 4 4 2" xfId="0"/>
    <cellStyle name="Currency 8 2 4 4 5" xfId="0"/>
    <cellStyle name="Currency 8 2 4 4 6" xfId="0"/>
    <cellStyle name="Currency 8 2 4 5" xfId="0"/>
    <cellStyle name="Currency 8 2 4 5 2" xfId="0"/>
    <cellStyle name="Currency 8 2 4 5 3" xfId="0"/>
    <cellStyle name="Currency 8 2 4 6" xfId="0"/>
    <cellStyle name="Currency 8 2 4 6 2" xfId="0"/>
    <cellStyle name="Currency 8 2 4 6 3" xfId="0"/>
    <cellStyle name="Currency 8 2 4 7" xfId="0"/>
    <cellStyle name="Currency 8 2 4 7 2" xfId="0"/>
    <cellStyle name="Currency 8 2 4 8" xfId="0"/>
    <cellStyle name="Currency 8 2 4 9" xfId="0"/>
    <cellStyle name="Currency 8 2 5" xfId="0"/>
    <cellStyle name="Currency 8 2 5 10" xfId="0"/>
    <cellStyle name="Currency 8 2 5 11" xfId="0"/>
    <cellStyle name="Currency 8 2 5 12" xfId="0"/>
    <cellStyle name="Currency 8 2 5 13" xfId="0"/>
    <cellStyle name="Currency 8 2 5 14" xfId="0"/>
    <cellStyle name="Currency 8 2 5 2" xfId="0"/>
    <cellStyle name="Currency 8 2 5 2 10" xfId="0"/>
    <cellStyle name="Currency 8 2 5 2 11" xfId="0"/>
    <cellStyle name="Currency 8 2 5 2 12" xfId="0"/>
    <cellStyle name="Currency 8 2 5 2 13" xfId="0"/>
    <cellStyle name="Currency 8 2 5 2 2" xfId="0"/>
    <cellStyle name="Currency 8 2 5 2 2 2" xfId="0"/>
    <cellStyle name="Currency 8 2 5 2 2 2 2" xfId="0"/>
    <cellStyle name="Currency 8 2 5 2 2 2 3" xfId="0"/>
    <cellStyle name="Currency 8 2 5 2 2 3" xfId="0"/>
    <cellStyle name="Currency 8 2 5 2 2 3 2" xfId="0"/>
    <cellStyle name="Currency 8 2 5 2 2 3 3" xfId="0"/>
    <cellStyle name="Currency 8 2 5 2 2 4" xfId="0"/>
    <cellStyle name="Currency 8 2 5 2 2 4 2" xfId="0"/>
    <cellStyle name="Currency 8 2 5 2 2 5" xfId="0"/>
    <cellStyle name="Currency 8 2 5 2 2 6" xfId="0"/>
    <cellStyle name="Currency 8 2 5 2 3" xfId="0"/>
    <cellStyle name="Currency 8 2 5 2 3 2" xfId="0"/>
    <cellStyle name="Currency 8 2 5 2 3 3" xfId="0"/>
    <cellStyle name="Currency 8 2 5 2 4" xfId="0"/>
    <cellStyle name="Currency 8 2 5 2 4 2" xfId="0"/>
    <cellStyle name="Currency 8 2 5 2 4 3" xfId="0"/>
    <cellStyle name="Currency 8 2 5 2 5" xfId="0"/>
    <cellStyle name="Currency 8 2 5 2 5 2" xfId="0"/>
    <cellStyle name="Currency 8 2 5 2 6" xfId="0"/>
    <cellStyle name="Currency 8 2 5 2 7" xfId="0"/>
    <cellStyle name="Currency 8 2 5 2 8" xfId="0"/>
    <cellStyle name="Currency 8 2 5 2 9" xfId="0"/>
    <cellStyle name="Currency 8 2 5 3" xfId="0"/>
    <cellStyle name="Currency 8 2 5 3 2" xfId="0"/>
    <cellStyle name="Currency 8 2 5 3 2 2" xfId="0"/>
    <cellStyle name="Currency 8 2 5 3 2 3" xfId="0"/>
    <cellStyle name="Currency 8 2 5 3 3" xfId="0"/>
    <cellStyle name="Currency 8 2 5 3 3 2" xfId="0"/>
    <cellStyle name="Currency 8 2 5 3 3 3" xfId="0"/>
    <cellStyle name="Currency 8 2 5 3 4" xfId="0"/>
    <cellStyle name="Currency 8 2 5 3 4 2" xfId="0"/>
    <cellStyle name="Currency 8 2 5 3 5" xfId="0"/>
    <cellStyle name="Currency 8 2 5 3 6" xfId="0"/>
    <cellStyle name="Currency 8 2 5 4" xfId="0"/>
    <cellStyle name="Currency 8 2 5 4 2" xfId="0"/>
    <cellStyle name="Currency 8 2 5 4 3" xfId="0"/>
    <cellStyle name="Currency 8 2 5 5" xfId="0"/>
    <cellStyle name="Currency 8 2 5 5 2" xfId="0"/>
    <cellStyle name="Currency 8 2 5 5 3" xfId="0"/>
    <cellStyle name="Currency 8 2 5 6" xfId="0"/>
    <cellStyle name="Currency 8 2 5 6 2" xfId="0"/>
    <cellStyle name="Currency 8 2 5 7" xfId="0"/>
    <cellStyle name="Currency 8 2 5 8" xfId="0"/>
    <cellStyle name="Currency 8 2 5 9" xfId="0"/>
    <cellStyle name="Currency 8 2 6" xfId="0"/>
    <cellStyle name="Currency 8 2 6 10" xfId="0"/>
    <cellStyle name="Currency 8 2 6 11" xfId="0"/>
    <cellStyle name="Currency 8 2 6 12" xfId="0"/>
    <cellStyle name="Currency 8 2 6 13" xfId="0"/>
    <cellStyle name="Currency 8 2 6 2" xfId="0"/>
    <cellStyle name="Currency 8 2 6 2 2" xfId="0"/>
    <cellStyle name="Currency 8 2 6 2 2 2" xfId="0"/>
    <cellStyle name="Currency 8 2 6 2 2 3" xfId="0"/>
    <cellStyle name="Currency 8 2 6 2 3" xfId="0"/>
    <cellStyle name="Currency 8 2 6 2 3 2" xfId="0"/>
    <cellStyle name="Currency 8 2 6 2 3 3" xfId="0"/>
    <cellStyle name="Currency 8 2 6 2 4" xfId="0"/>
    <cellStyle name="Currency 8 2 6 2 4 2" xfId="0"/>
    <cellStyle name="Currency 8 2 6 2 5" xfId="0"/>
    <cellStyle name="Currency 8 2 6 2 6" xfId="0"/>
    <cellStyle name="Currency 8 2 6 3" xfId="0"/>
    <cellStyle name="Currency 8 2 6 3 2" xfId="0"/>
    <cellStyle name="Currency 8 2 6 3 3" xfId="0"/>
    <cellStyle name="Currency 8 2 6 4" xfId="0"/>
    <cellStyle name="Currency 8 2 6 4 2" xfId="0"/>
    <cellStyle name="Currency 8 2 6 4 3" xfId="0"/>
    <cellStyle name="Currency 8 2 6 5" xfId="0"/>
    <cellStyle name="Currency 8 2 6 5 2" xfId="0"/>
    <cellStyle name="Currency 8 2 6 6" xfId="0"/>
    <cellStyle name="Currency 8 2 6 7" xfId="0"/>
    <cellStyle name="Currency 8 2 6 8" xfId="0"/>
    <cellStyle name="Currency 8 2 6 9" xfId="0"/>
    <cellStyle name="Currency 8 2 7" xfId="0"/>
    <cellStyle name="Currency 8 2 7 2" xfId="0"/>
    <cellStyle name="Currency 8 2 7 2 2" xfId="0"/>
    <cellStyle name="Currency 8 2 7 2 3" xfId="0"/>
    <cellStyle name="Currency 8 2 7 3" xfId="0"/>
    <cellStyle name="Currency 8 2 7 3 2" xfId="0"/>
    <cellStyle name="Currency 8 2 7 3 3" xfId="0"/>
    <cellStyle name="Currency 8 2 7 4" xfId="0"/>
    <cellStyle name="Currency 8 2 7 4 2" xfId="0"/>
    <cellStyle name="Currency 8 2 7 5" xfId="0"/>
    <cellStyle name="Currency 8 2 7 6" xfId="0"/>
    <cellStyle name="Currency 8 2 8" xfId="0"/>
    <cellStyle name="Currency 8 2 8 2" xfId="0"/>
    <cellStyle name="Currency 8 2 8 3" xfId="0"/>
    <cellStyle name="Currency 8 2 9" xfId="0"/>
    <cellStyle name="Currency 8 2 9 2" xfId="0"/>
    <cellStyle name="Currency 8 2 9 3" xfId="0"/>
    <cellStyle name="Currency 8 3" xfId="0"/>
    <cellStyle name="Currency 8 4" xfId="0"/>
    <cellStyle name="Currency 8 4 2" xfId="0"/>
    <cellStyle name="Currency 8 4 2 2" xfId="0"/>
    <cellStyle name="Currency 8 4 2 2 2" xfId="0"/>
    <cellStyle name="Currency 8 4 2 2 2 2" xfId="0"/>
    <cellStyle name="Currency 8 4 2 2 2 3" xfId="0"/>
    <cellStyle name="Currency 8 4 2 2 3" xfId="0"/>
    <cellStyle name="Currency 8 4 2 2 3 2" xfId="0"/>
    <cellStyle name="Currency 8 4 2 2 3 3" xfId="0"/>
    <cellStyle name="Currency 8 4 2 2 4" xfId="0"/>
    <cellStyle name="Currency 8 4 2 2 4 2" xfId="0"/>
    <cellStyle name="Currency 8 4 2 2 5" xfId="0"/>
    <cellStyle name="Currency 8 4 2 2 6" xfId="0"/>
    <cellStyle name="Currency 8 4 2 3" xfId="0"/>
    <cellStyle name="Currency 8 4 2 3 2" xfId="0"/>
    <cellStyle name="Currency 8 4 2 3 3" xfId="0"/>
    <cellStyle name="Currency 8 4 2 4" xfId="0"/>
    <cellStyle name="Currency 8 4 2 4 2" xfId="0"/>
    <cellStyle name="Currency 8 4 2 4 3" xfId="0"/>
    <cellStyle name="Currency 8 4 2 5" xfId="0"/>
    <cellStyle name="Currency 8 4 2 5 2" xfId="0"/>
    <cellStyle name="Currency 8 4 2 6" xfId="0"/>
    <cellStyle name="Currency 8 4 2 7" xfId="0"/>
    <cellStyle name="Currency 8 4 3" xfId="0"/>
    <cellStyle name="Currency 8 4 3 2" xfId="0"/>
    <cellStyle name="Currency 8 4 3 2 2" xfId="0"/>
    <cellStyle name="Currency 8 4 3 2 3" xfId="0"/>
    <cellStyle name="Currency 8 4 3 3" xfId="0"/>
    <cellStyle name="Currency 8 4 3 3 2" xfId="0"/>
    <cellStyle name="Currency 8 4 3 3 3" xfId="0"/>
    <cellStyle name="Currency 8 4 3 4" xfId="0"/>
    <cellStyle name="Currency 8 4 3 4 2" xfId="0"/>
    <cellStyle name="Currency 8 4 3 5" xfId="0"/>
    <cellStyle name="Currency 8 4 3 6" xfId="0"/>
    <cellStyle name="Currency 8 4 4" xfId="0"/>
    <cellStyle name="Currency 8 4 4 2" xfId="0"/>
    <cellStyle name="Currency 8 4 4 3" xfId="0"/>
    <cellStyle name="Currency 8 4 5" xfId="0"/>
    <cellStyle name="Currency 8 4 5 2" xfId="0"/>
    <cellStyle name="Currency 8 4 5 3" xfId="0"/>
    <cellStyle name="Currency 8 4 6" xfId="0"/>
    <cellStyle name="Currency 8 4 6 2" xfId="0"/>
    <cellStyle name="Currency 8 4 7" xfId="0"/>
    <cellStyle name="Currency 8 4 8" xfId="0"/>
    <cellStyle name="Currency 8 5" xfId="0"/>
    <cellStyle name="Currency 8 5 2" xfId="0"/>
    <cellStyle name="Currency 8 5 2 2" xfId="0"/>
    <cellStyle name="Currency 8 5 2 2 2" xfId="0"/>
    <cellStyle name="Currency 8 5 2 2 3" xfId="0"/>
    <cellStyle name="Currency 8 5 2 3" xfId="0"/>
    <cellStyle name="Currency 8 5 2 3 2" xfId="0"/>
    <cellStyle name="Currency 8 5 2 3 3" xfId="0"/>
    <cellStyle name="Currency 8 5 2 4" xfId="0"/>
    <cellStyle name="Currency 8 5 2 4 2" xfId="0"/>
    <cellStyle name="Currency 8 5 2 5" xfId="0"/>
    <cellStyle name="Currency 8 5 2 6" xfId="0"/>
    <cellStyle name="Currency 8 5 3" xfId="0"/>
    <cellStyle name="Currency 8 5 3 2" xfId="0"/>
    <cellStyle name="Currency 8 5 3 3" xfId="0"/>
    <cellStyle name="Currency 8 5 4" xfId="0"/>
    <cellStyle name="Currency 8 5 4 2" xfId="0"/>
    <cellStyle name="Currency 8 5 4 3" xfId="0"/>
    <cellStyle name="Currency 8 5 5" xfId="0"/>
    <cellStyle name="Currency 8 5 5 2" xfId="0"/>
    <cellStyle name="Currency 8 5 6" xfId="0"/>
    <cellStyle name="Currency 8 5 7" xfId="0"/>
    <cellStyle name="Currency 8 6" xfId="0"/>
    <cellStyle name="Currency 8 6 2" xfId="0"/>
    <cellStyle name="Currency 8 6 2 2" xfId="0"/>
    <cellStyle name="Currency 8 6 2 2 2" xfId="0"/>
    <cellStyle name="Currency 8 6 2 2 3" xfId="0"/>
    <cellStyle name="Currency 8 6 2 3" xfId="0"/>
    <cellStyle name="Currency 8 6 2 3 2" xfId="0"/>
    <cellStyle name="Currency 8 6 2 3 3" xfId="0"/>
    <cellStyle name="Currency 8 6 2 4" xfId="0"/>
    <cellStyle name="Currency 8 6 2 4 2" xfId="0"/>
    <cellStyle name="Currency 8 6 2 5" xfId="0"/>
    <cellStyle name="Currency 8 6 2 6" xfId="0"/>
    <cellStyle name="Currency 8 6 3" xfId="0"/>
    <cellStyle name="Currency 8 6 3 2" xfId="0"/>
    <cellStyle name="Currency 8 6 3 3" xfId="0"/>
    <cellStyle name="Currency 8 6 4" xfId="0"/>
    <cellStyle name="Currency 8 6 4 2" xfId="0"/>
    <cellStyle name="Currency 8 6 4 3" xfId="0"/>
    <cellStyle name="Currency 8 6 5" xfId="0"/>
    <cellStyle name="Currency 8 6 5 2" xfId="0"/>
    <cellStyle name="Currency 8 6 6" xfId="0"/>
    <cellStyle name="Currency 8 6 7" xfId="0"/>
    <cellStyle name="Currency 8 7" xfId="0"/>
    <cellStyle name="Currency 8 7 2" xfId="0"/>
    <cellStyle name="Currency 8 8" xfId="0"/>
    <cellStyle name="Currency 8 9" xfId="0"/>
    <cellStyle name="Currency 9" xfId="0"/>
    <cellStyle name="Currency 9 10" xfId="0"/>
    <cellStyle name="Currency 9 10 2" xfId="0"/>
    <cellStyle name="Currency 9 10 2 2" xfId="0"/>
    <cellStyle name="Currency 9 10 2 2 2" xfId="0"/>
    <cellStyle name="Currency 9 10 2 2 3" xfId="0"/>
    <cellStyle name="Currency 9 10 2 3" xfId="0"/>
    <cellStyle name="Currency 9 10 2 3 2" xfId="0"/>
    <cellStyle name="Currency 9 10 2 3 3" xfId="0"/>
    <cellStyle name="Currency 9 10 2 4" xfId="0"/>
    <cellStyle name="Currency 9 10 2 4 2" xfId="0"/>
    <cellStyle name="Currency 9 10 2 5" xfId="0"/>
    <cellStyle name="Currency 9 10 2 6" xfId="0"/>
    <cellStyle name="Currency 9 10 3" xfId="0"/>
    <cellStyle name="Currency 9 10 3 2" xfId="0"/>
    <cellStyle name="Currency 9 10 3 3" xfId="0"/>
    <cellStyle name="Currency 9 10 4" xfId="0"/>
    <cellStyle name="Currency 9 10 4 2" xfId="0"/>
    <cellStyle name="Currency 9 10 4 3" xfId="0"/>
    <cellStyle name="Currency 9 10 5" xfId="0"/>
    <cellStyle name="Currency 9 10 5 2" xfId="0"/>
    <cellStyle name="Currency 9 10 6" xfId="0"/>
    <cellStyle name="Currency 9 10 7" xfId="0"/>
    <cellStyle name="Currency 9 11" xfId="0"/>
    <cellStyle name="Currency 9 11 2" xfId="0"/>
    <cellStyle name="Currency 9 11 2 2" xfId="0"/>
    <cellStyle name="Currency 9 11 2 3" xfId="0"/>
    <cellStyle name="Currency 9 11 3" xfId="0"/>
    <cellStyle name="Currency 9 11 3 2" xfId="0"/>
    <cellStyle name="Currency 9 11 3 3" xfId="0"/>
    <cellStyle name="Currency 9 11 4" xfId="0"/>
    <cellStyle name="Currency 9 11 4 2" xfId="0"/>
    <cellStyle name="Currency 9 11 5" xfId="0"/>
    <cellStyle name="Currency 9 11 6" xfId="0"/>
    <cellStyle name="Currency 9 12" xfId="0"/>
    <cellStyle name="Currency 9 12 2" xfId="0"/>
    <cellStyle name="Currency 9 12 3" xfId="0"/>
    <cellStyle name="Currency 9 13" xfId="0"/>
    <cellStyle name="Currency 9 13 2" xfId="0"/>
    <cellStyle name="Currency 9 13 3" xfId="0"/>
    <cellStyle name="Currency 9 14" xfId="0"/>
    <cellStyle name="Currency 9 14 2" xfId="0"/>
    <cellStyle name="Currency 9 15" xfId="0"/>
    <cellStyle name="Currency 9 16" xfId="0"/>
    <cellStyle name="Currency 9 17" xfId="0"/>
    <cellStyle name="Currency 9 18" xfId="0"/>
    <cellStyle name="Currency 9 19" xfId="0"/>
    <cellStyle name="Currency 9 2" xfId="0"/>
    <cellStyle name="Currency 9 2 2" xfId="0"/>
    <cellStyle name="Currency 9 2 2 10" xfId="0"/>
    <cellStyle name="Currency 9 2 2 11" xfId="0"/>
    <cellStyle name="Currency 9 2 2 12" xfId="0"/>
    <cellStyle name="Currency 9 2 2 13" xfId="0"/>
    <cellStyle name="Currency 9 2 2 14" xfId="0"/>
    <cellStyle name="Currency 9 2 2 15" xfId="0"/>
    <cellStyle name="Currency 9 2 2 16" xfId="0"/>
    <cellStyle name="Currency 9 2 2 17" xfId="0"/>
    <cellStyle name="Currency 9 2 2 2" xfId="0"/>
    <cellStyle name="Currency 9 2 2 2 10" xfId="0"/>
    <cellStyle name="Currency 9 2 2 2 11" xfId="0"/>
    <cellStyle name="Currency 9 2 2 2 12" xfId="0"/>
    <cellStyle name="Currency 9 2 2 2 13" xfId="0"/>
    <cellStyle name="Currency 9 2 2 2 14" xfId="0"/>
    <cellStyle name="Currency 9 2 2 2 15" xfId="0"/>
    <cellStyle name="Currency 9 2 2 2 16" xfId="0"/>
    <cellStyle name="Currency 9 2 2 2 2" xfId="0"/>
    <cellStyle name="Currency 9 2 2 2 2 10" xfId="0"/>
    <cellStyle name="Currency 9 2 2 2 2 11" xfId="0"/>
    <cellStyle name="Currency 9 2 2 2 2 12" xfId="0"/>
    <cellStyle name="Currency 9 2 2 2 2 13" xfId="0"/>
    <cellStyle name="Currency 9 2 2 2 2 14" xfId="0"/>
    <cellStyle name="Currency 9 2 2 2 2 2" xfId="0"/>
    <cellStyle name="Currency 9 2 2 2 2 2 10" xfId="0"/>
    <cellStyle name="Currency 9 2 2 2 2 2 11" xfId="0"/>
    <cellStyle name="Currency 9 2 2 2 2 2 12" xfId="0"/>
    <cellStyle name="Currency 9 2 2 2 2 2 13" xfId="0"/>
    <cellStyle name="Currency 9 2 2 2 2 2 2" xfId="0"/>
    <cellStyle name="Currency 9 2 2 2 2 2 2 2" xfId="0"/>
    <cellStyle name="Currency 9 2 2 2 2 2 2 2 2" xfId="0"/>
    <cellStyle name="Currency 9 2 2 2 2 2 2 2 3" xfId="0"/>
    <cellStyle name="Currency 9 2 2 2 2 2 2 3" xfId="0"/>
    <cellStyle name="Currency 9 2 2 2 2 2 2 3 2" xfId="0"/>
    <cellStyle name="Currency 9 2 2 2 2 2 2 3 3" xfId="0"/>
    <cellStyle name="Currency 9 2 2 2 2 2 2 4" xfId="0"/>
    <cellStyle name="Currency 9 2 2 2 2 2 2 4 2" xfId="0"/>
    <cellStyle name="Currency 9 2 2 2 2 2 2 5" xfId="0"/>
    <cellStyle name="Currency 9 2 2 2 2 2 2 6" xfId="0"/>
    <cellStyle name="Currency 9 2 2 2 2 2 3" xfId="0"/>
    <cellStyle name="Currency 9 2 2 2 2 2 3 2" xfId="0"/>
    <cellStyle name="Currency 9 2 2 2 2 2 3 3" xfId="0"/>
    <cellStyle name="Currency 9 2 2 2 2 2 4" xfId="0"/>
    <cellStyle name="Currency 9 2 2 2 2 2 4 2" xfId="0"/>
    <cellStyle name="Currency 9 2 2 2 2 2 4 3" xfId="0"/>
    <cellStyle name="Currency 9 2 2 2 2 2 5" xfId="0"/>
    <cellStyle name="Currency 9 2 2 2 2 2 5 2" xfId="0"/>
    <cellStyle name="Currency 9 2 2 2 2 2 6" xfId="0"/>
    <cellStyle name="Currency 9 2 2 2 2 2 7" xfId="0"/>
    <cellStyle name="Currency 9 2 2 2 2 2 8" xfId="0"/>
    <cellStyle name="Currency 9 2 2 2 2 2 9" xfId="0"/>
    <cellStyle name="Currency 9 2 2 2 2 3" xfId="0"/>
    <cellStyle name="Currency 9 2 2 2 2 3 2" xfId="0"/>
    <cellStyle name="Currency 9 2 2 2 2 3 2 2" xfId="0"/>
    <cellStyle name="Currency 9 2 2 2 2 3 2 3" xfId="0"/>
    <cellStyle name="Currency 9 2 2 2 2 3 3" xfId="0"/>
    <cellStyle name="Currency 9 2 2 2 2 3 3 2" xfId="0"/>
    <cellStyle name="Currency 9 2 2 2 2 3 3 3" xfId="0"/>
    <cellStyle name="Currency 9 2 2 2 2 3 4" xfId="0"/>
    <cellStyle name="Currency 9 2 2 2 2 3 4 2" xfId="0"/>
    <cellStyle name="Currency 9 2 2 2 2 3 5" xfId="0"/>
    <cellStyle name="Currency 9 2 2 2 2 3 6" xfId="0"/>
    <cellStyle name="Currency 9 2 2 2 2 4" xfId="0"/>
    <cellStyle name="Currency 9 2 2 2 2 4 2" xfId="0"/>
    <cellStyle name="Currency 9 2 2 2 2 4 3" xfId="0"/>
    <cellStyle name="Currency 9 2 2 2 2 5" xfId="0"/>
    <cellStyle name="Currency 9 2 2 2 2 5 2" xfId="0"/>
    <cellStyle name="Currency 9 2 2 2 2 5 3" xfId="0"/>
    <cellStyle name="Currency 9 2 2 2 2 6" xfId="0"/>
    <cellStyle name="Currency 9 2 2 2 2 6 2" xfId="0"/>
    <cellStyle name="Currency 9 2 2 2 2 7" xfId="0"/>
    <cellStyle name="Currency 9 2 2 2 2 8" xfId="0"/>
    <cellStyle name="Currency 9 2 2 2 2 9" xfId="0"/>
    <cellStyle name="Currency 9 2 2 2 3" xfId="0"/>
    <cellStyle name="Currency 9 2 2 2 3 10" xfId="0"/>
    <cellStyle name="Currency 9 2 2 2 3 11" xfId="0"/>
    <cellStyle name="Currency 9 2 2 2 3 12" xfId="0"/>
    <cellStyle name="Currency 9 2 2 2 3 13" xfId="0"/>
    <cellStyle name="Currency 9 2 2 2 3 2" xfId="0"/>
    <cellStyle name="Currency 9 2 2 2 3 2 2" xfId="0"/>
    <cellStyle name="Currency 9 2 2 2 3 2 2 2" xfId="0"/>
    <cellStyle name="Currency 9 2 2 2 3 2 2 3" xfId="0"/>
    <cellStyle name="Currency 9 2 2 2 3 2 3" xfId="0"/>
    <cellStyle name="Currency 9 2 2 2 3 2 3 2" xfId="0"/>
    <cellStyle name="Currency 9 2 2 2 3 2 3 3" xfId="0"/>
    <cellStyle name="Currency 9 2 2 2 3 2 4" xfId="0"/>
    <cellStyle name="Currency 9 2 2 2 3 2 4 2" xfId="0"/>
    <cellStyle name="Currency 9 2 2 2 3 2 5" xfId="0"/>
    <cellStyle name="Currency 9 2 2 2 3 2 6" xfId="0"/>
    <cellStyle name="Currency 9 2 2 2 3 3" xfId="0"/>
    <cellStyle name="Currency 9 2 2 2 3 3 2" xfId="0"/>
    <cellStyle name="Currency 9 2 2 2 3 3 3" xfId="0"/>
    <cellStyle name="Currency 9 2 2 2 3 4" xfId="0"/>
    <cellStyle name="Currency 9 2 2 2 3 4 2" xfId="0"/>
    <cellStyle name="Currency 9 2 2 2 3 4 3" xfId="0"/>
    <cellStyle name="Currency 9 2 2 2 3 5" xfId="0"/>
    <cellStyle name="Currency 9 2 2 2 3 5 2" xfId="0"/>
    <cellStyle name="Currency 9 2 2 2 3 6" xfId="0"/>
    <cellStyle name="Currency 9 2 2 2 3 7" xfId="0"/>
    <cellStyle name="Currency 9 2 2 2 3 8" xfId="0"/>
    <cellStyle name="Currency 9 2 2 2 3 9" xfId="0"/>
    <cellStyle name="Currency 9 2 2 2 4" xfId="0"/>
    <cellStyle name="Currency 9 2 2 2 4 2" xfId="0"/>
    <cellStyle name="Currency 9 2 2 2 4 2 2" xfId="0"/>
    <cellStyle name="Currency 9 2 2 2 4 2 3" xfId="0"/>
    <cellStyle name="Currency 9 2 2 2 4 3" xfId="0"/>
    <cellStyle name="Currency 9 2 2 2 4 3 2" xfId="0"/>
    <cellStyle name="Currency 9 2 2 2 4 3 3" xfId="0"/>
    <cellStyle name="Currency 9 2 2 2 4 4" xfId="0"/>
    <cellStyle name="Currency 9 2 2 2 4 4 2" xfId="0"/>
    <cellStyle name="Currency 9 2 2 2 4 5" xfId="0"/>
    <cellStyle name="Currency 9 2 2 2 4 6" xfId="0"/>
    <cellStyle name="Currency 9 2 2 2 5" xfId="0"/>
    <cellStyle name="Currency 9 2 2 2 5 2" xfId="0"/>
    <cellStyle name="Currency 9 2 2 2 5 3" xfId="0"/>
    <cellStyle name="Currency 9 2 2 2 6" xfId="0"/>
    <cellStyle name="Currency 9 2 2 2 6 2" xfId="0"/>
    <cellStyle name="Currency 9 2 2 2 6 3" xfId="0"/>
    <cellStyle name="Currency 9 2 2 2 7" xfId="0"/>
    <cellStyle name="Currency 9 2 2 2 7 2" xfId="0"/>
    <cellStyle name="Currency 9 2 2 2 8" xfId="0"/>
    <cellStyle name="Currency 9 2 2 2 9" xfId="0"/>
    <cellStyle name="Currency 9 2 2 3" xfId="0"/>
    <cellStyle name="Currency 9 2 2 3 10" xfId="0"/>
    <cellStyle name="Currency 9 2 2 3 11" xfId="0"/>
    <cellStyle name="Currency 9 2 2 3 12" xfId="0"/>
    <cellStyle name="Currency 9 2 2 3 13" xfId="0"/>
    <cellStyle name="Currency 9 2 2 3 14" xfId="0"/>
    <cellStyle name="Currency 9 2 2 3 2" xfId="0"/>
    <cellStyle name="Currency 9 2 2 3 2 10" xfId="0"/>
    <cellStyle name="Currency 9 2 2 3 2 11" xfId="0"/>
    <cellStyle name="Currency 9 2 2 3 2 12" xfId="0"/>
    <cellStyle name="Currency 9 2 2 3 2 13" xfId="0"/>
    <cellStyle name="Currency 9 2 2 3 2 2" xfId="0"/>
    <cellStyle name="Currency 9 2 2 3 2 2 2" xfId="0"/>
    <cellStyle name="Currency 9 2 2 3 2 2 2 2" xfId="0"/>
    <cellStyle name="Currency 9 2 2 3 2 2 2 3" xfId="0"/>
    <cellStyle name="Currency 9 2 2 3 2 2 3" xfId="0"/>
    <cellStyle name="Currency 9 2 2 3 2 2 3 2" xfId="0"/>
    <cellStyle name="Currency 9 2 2 3 2 2 3 3" xfId="0"/>
    <cellStyle name="Currency 9 2 2 3 2 2 4" xfId="0"/>
    <cellStyle name="Currency 9 2 2 3 2 2 4 2" xfId="0"/>
    <cellStyle name="Currency 9 2 2 3 2 2 5" xfId="0"/>
    <cellStyle name="Currency 9 2 2 3 2 2 6" xfId="0"/>
    <cellStyle name="Currency 9 2 2 3 2 3" xfId="0"/>
    <cellStyle name="Currency 9 2 2 3 2 3 2" xfId="0"/>
    <cellStyle name="Currency 9 2 2 3 2 3 3" xfId="0"/>
    <cellStyle name="Currency 9 2 2 3 2 4" xfId="0"/>
    <cellStyle name="Currency 9 2 2 3 2 4 2" xfId="0"/>
    <cellStyle name="Currency 9 2 2 3 2 4 3" xfId="0"/>
    <cellStyle name="Currency 9 2 2 3 2 5" xfId="0"/>
    <cellStyle name="Currency 9 2 2 3 2 5 2" xfId="0"/>
    <cellStyle name="Currency 9 2 2 3 2 6" xfId="0"/>
    <cellStyle name="Currency 9 2 2 3 2 7" xfId="0"/>
    <cellStyle name="Currency 9 2 2 3 2 8" xfId="0"/>
    <cellStyle name="Currency 9 2 2 3 2 9" xfId="0"/>
    <cellStyle name="Currency 9 2 2 3 3" xfId="0"/>
    <cellStyle name="Currency 9 2 2 3 3 2" xfId="0"/>
    <cellStyle name="Currency 9 2 2 3 3 2 2" xfId="0"/>
    <cellStyle name="Currency 9 2 2 3 3 2 3" xfId="0"/>
    <cellStyle name="Currency 9 2 2 3 3 3" xfId="0"/>
    <cellStyle name="Currency 9 2 2 3 3 3 2" xfId="0"/>
    <cellStyle name="Currency 9 2 2 3 3 3 3" xfId="0"/>
    <cellStyle name="Currency 9 2 2 3 3 4" xfId="0"/>
    <cellStyle name="Currency 9 2 2 3 3 4 2" xfId="0"/>
    <cellStyle name="Currency 9 2 2 3 3 5" xfId="0"/>
    <cellStyle name="Currency 9 2 2 3 3 6" xfId="0"/>
    <cellStyle name="Currency 9 2 2 3 4" xfId="0"/>
    <cellStyle name="Currency 9 2 2 3 4 2" xfId="0"/>
    <cellStyle name="Currency 9 2 2 3 4 3" xfId="0"/>
    <cellStyle name="Currency 9 2 2 3 5" xfId="0"/>
    <cellStyle name="Currency 9 2 2 3 5 2" xfId="0"/>
    <cellStyle name="Currency 9 2 2 3 5 3" xfId="0"/>
    <cellStyle name="Currency 9 2 2 3 6" xfId="0"/>
    <cellStyle name="Currency 9 2 2 3 6 2" xfId="0"/>
    <cellStyle name="Currency 9 2 2 3 7" xfId="0"/>
    <cellStyle name="Currency 9 2 2 3 8" xfId="0"/>
    <cellStyle name="Currency 9 2 2 3 9" xfId="0"/>
    <cellStyle name="Currency 9 2 2 4" xfId="0"/>
    <cellStyle name="Currency 9 2 2 4 10" xfId="0"/>
    <cellStyle name="Currency 9 2 2 4 11" xfId="0"/>
    <cellStyle name="Currency 9 2 2 4 12" xfId="0"/>
    <cellStyle name="Currency 9 2 2 4 13" xfId="0"/>
    <cellStyle name="Currency 9 2 2 4 2" xfId="0"/>
    <cellStyle name="Currency 9 2 2 4 2 2" xfId="0"/>
    <cellStyle name="Currency 9 2 2 4 2 2 2" xfId="0"/>
    <cellStyle name="Currency 9 2 2 4 2 2 3" xfId="0"/>
    <cellStyle name="Currency 9 2 2 4 2 3" xfId="0"/>
    <cellStyle name="Currency 9 2 2 4 2 3 2" xfId="0"/>
    <cellStyle name="Currency 9 2 2 4 2 3 3" xfId="0"/>
    <cellStyle name="Currency 9 2 2 4 2 4" xfId="0"/>
    <cellStyle name="Currency 9 2 2 4 2 4 2" xfId="0"/>
    <cellStyle name="Currency 9 2 2 4 2 5" xfId="0"/>
    <cellStyle name="Currency 9 2 2 4 2 6" xfId="0"/>
    <cellStyle name="Currency 9 2 2 4 3" xfId="0"/>
    <cellStyle name="Currency 9 2 2 4 3 2" xfId="0"/>
    <cellStyle name="Currency 9 2 2 4 3 3" xfId="0"/>
    <cellStyle name="Currency 9 2 2 4 4" xfId="0"/>
    <cellStyle name="Currency 9 2 2 4 4 2" xfId="0"/>
    <cellStyle name="Currency 9 2 2 4 4 3" xfId="0"/>
    <cellStyle name="Currency 9 2 2 4 5" xfId="0"/>
    <cellStyle name="Currency 9 2 2 4 5 2" xfId="0"/>
    <cellStyle name="Currency 9 2 2 4 6" xfId="0"/>
    <cellStyle name="Currency 9 2 2 4 7" xfId="0"/>
    <cellStyle name="Currency 9 2 2 4 8" xfId="0"/>
    <cellStyle name="Currency 9 2 2 4 9" xfId="0"/>
    <cellStyle name="Currency 9 2 2 5" xfId="0"/>
    <cellStyle name="Currency 9 2 2 5 2" xfId="0"/>
    <cellStyle name="Currency 9 2 2 5 2 2" xfId="0"/>
    <cellStyle name="Currency 9 2 2 5 2 3" xfId="0"/>
    <cellStyle name="Currency 9 2 2 5 3" xfId="0"/>
    <cellStyle name="Currency 9 2 2 5 3 2" xfId="0"/>
    <cellStyle name="Currency 9 2 2 5 3 3" xfId="0"/>
    <cellStyle name="Currency 9 2 2 5 4" xfId="0"/>
    <cellStyle name="Currency 9 2 2 5 4 2" xfId="0"/>
    <cellStyle name="Currency 9 2 2 5 5" xfId="0"/>
    <cellStyle name="Currency 9 2 2 5 6" xfId="0"/>
    <cellStyle name="Currency 9 2 2 6" xfId="0"/>
    <cellStyle name="Currency 9 2 2 6 2" xfId="0"/>
    <cellStyle name="Currency 9 2 2 6 3" xfId="0"/>
    <cellStyle name="Currency 9 2 2 7" xfId="0"/>
    <cellStyle name="Currency 9 2 2 7 2" xfId="0"/>
    <cellStyle name="Currency 9 2 2 7 3" xfId="0"/>
    <cellStyle name="Currency 9 2 2 8" xfId="0"/>
    <cellStyle name="Currency 9 2 2 8 2" xfId="0"/>
    <cellStyle name="Currency 9 2 2 9" xfId="0"/>
    <cellStyle name="Currency 9 2 3" xfId="0"/>
    <cellStyle name="Currency 9 2 4" xfId="0"/>
    <cellStyle name="Currency 9 2 4 2" xfId="0"/>
    <cellStyle name="Currency 9 2 4 2 2" xfId="0"/>
    <cellStyle name="Currency 9 2 4 2 3" xfId="0"/>
    <cellStyle name="Currency 9 2 4 3" xfId="0"/>
    <cellStyle name="Currency 9 2 4 3 2" xfId="0"/>
    <cellStyle name="Currency 9 2 4 3 3" xfId="0"/>
    <cellStyle name="Currency 9 2 4 4" xfId="0"/>
    <cellStyle name="Currency 9 2 4 4 2" xfId="0"/>
    <cellStyle name="Currency 9 2 4 5" xfId="0"/>
    <cellStyle name="Currency 9 2 4 6" xfId="0"/>
    <cellStyle name="Currency 9 2 5" xfId="0"/>
    <cellStyle name="Currency 9 2 5 2" xfId="0"/>
    <cellStyle name="Currency 9 2 5 3" xfId="0"/>
    <cellStyle name="Currency 9 2 6" xfId="0"/>
    <cellStyle name="Currency 9 2 6 2" xfId="0"/>
    <cellStyle name="Currency 9 2 6 3" xfId="0"/>
    <cellStyle name="Currency 9 2 7" xfId="0"/>
    <cellStyle name="Currency 9 2 7 2" xfId="0"/>
    <cellStyle name="Currency 9 2 8" xfId="0"/>
    <cellStyle name="Currency 9 2 9" xfId="0"/>
    <cellStyle name="Currency 9 20" xfId="0"/>
    <cellStyle name="Currency 9 21" xfId="0"/>
    <cellStyle name="Currency 9 22" xfId="0"/>
    <cellStyle name="Currency 9 23" xfId="0"/>
    <cellStyle name="Currency 9 24" xfId="0"/>
    <cellStyle name="Currency 9 3" xfId="0"/>
    <cellStyle name="Currency 9 3 10" xfId="0"/>
    <cellStyle name="Currency 9 3 10 2" xfId="0"/>
    <cellStyle name="Currency 9 3 11" xfId="0"/>
    <cellStyle name="Currency 9 3 12" xfId="0"/>
    <cellStyle name="Currency 9 3 13" xfId="0"/>
    <cellStyle name="Currency 9 3 14" xfId="0"/>
    <cellStyle name="Currency 9 3 15" xfId="0"/>
    <cellStyle name="Currency 9 3 16" xfId="0"/>
    <cellStyle name="Currency 9 3 17" xfId="0"/>
    <cellStyle name="Currency 9 3 18" xfId="0"/>
    <cellStyle name="Currency 9 3 19" xfId="0"/>
    <cellStyle name="Currency 9 3 2" xfId="0"/>
    <cellStyle name="Currency 9 3 2 10" xfId="0"/>
    <cellStyle name="Currency 9 3 2 11" xfId="0"/>
    <cellStyle name="Currency 9 3 2 12" xfId="0"/>
    <cellStyle name="Currency 9 3 2 13" xfId="0"/>
    <cellStyle name="Currency 9 3 2 14" xfId="0"/>
    <cellStyle name="Currency 9 3 2 15" xfId="0"/>
    <cellStyle name="Currency 9 3 2 16" xfId="0"/>
    <cellStyle name="Currency 9 3 2 17" xfId="0"/>
    <cellStyle name="Currency 9 3 2 18" xfId="0"/>
    <cellStyle name="Currency 9 3 2 2" xfId="0"/>
    <cellStyle name="Currency 9 3 2 2 10" xfId="0"/>
    <cellStyle name="Currency 9 3 2 2 11" xfId="0"/>
    <cellStyle name="Currency 9 3 2 2 12" xfId="0"/>
    <cellStyle name="Currency 9 3 2 2 13" xfId="0"/>
    <cellStyle name="Currency 9 3 2 2 14" xfId="0"/>
    <cellStyle name="Currency 9 3 2 2 15" xfId="0"/>
    <cellStyle name="Currency 9 3 2 2 16" xfId="0"/>
    <cellStyle name="Currency 9 3 2 2 2" xfId="0"/>
    <cellStyle name="Currency 9 3 2 2 2 10" xfId="0"/>
    <cellStyle name="Currency 9 3 2 2 2 11" xfId="0"/>
    <cellStyle name="Currency 9 3 2 2 2 12" xfId="0"/>
    <cellStyle name="Currency 9 3 2 2 2 13" xfId="0"/>
    <cellStyle name="Currency 9 3 2 2 2 14" xfId="0"/>
    <cellStyle name="Currency 9 3 2 2 2 2" xfId="0"/>
    <cellStyle name="Currency 9 3 2 2 2 2 10" xfId="0"/>
    <cellStyle name="Currency 9 3 2 2 2 2 11" xfId="0"/>
    <cellStyle name="Currency 9 3 2 2 2 2 12" xfId="0"/>
    <cellStyle name="Currency 9 3 2 2 2 2 13" xfId="0"/>
    <cellStyle name="Currency 9 3 2 2 2 2 2" xfId="0"/>
    <cellStyle name="Currency 9 3 2 2 2 2 2 2" xfId="0"/>
    <cellStyle name="Currency 9 3 2 2 2 2 2 2 2" xfId="0"/>
    <cellStyle name="Currency 9 3 2 2 2 2 2 2 3" xfId="0"/>
    <cellStyle name="Currency 9 3 2 2 2 2 2 3" xfId="0"/>
    <cellStyle name="Currency 9 3 2 2 2 2 2 3 2" xfId="0"/>
    <cellStyle name="Currency 9 3 2 2 2 2 2 3 3" xfId="0"/>
    <cellStyle name="Currency 9 3 2 2 2 2 2 4" xfId="0"/>
    <cellStyle name="Currency 9 3 2 2 2 2 2 4 2" xfId="0"/>
    <cellStyle name="Currency 9 3 2 2 2 2 2 5" xfId="0"/>
    <cellStyle name="Currency 9 3 2 2 2 2 2 6" xfId="0"/>
    <cellStyle name="Currency 9 3 2 2 2 2 3" xfId="0"/>
    <cellStyle name="Currency 9 3 2 2 2 2 3 2" xfId="0"/>
    <cellStyle name="Currency 9 3 2 2 2 2 3 3" xfId="0"/>
    <cellStyle name="Currency 9 3 2 2 2 2 4" xfId="0"/>
    <cellStyle name="Currency 9 3 2 2 2 2 4 2" xfId="0"/>
    <cellStyle name="Currency 9 3 2 2 2 2 4 3" xfId="0"/>
    <cellStyle name="Currency 9 3 2 2 2 2 5" xfId="0"/>
    <cellStyle name="Currency 9 3 2 2 2 2 5 2" xfId="0"/>
    <cellStyle name="Currency 9 3 2 2 2 2 6" xfId="0"/>
    <cellStyle name="Currency 9 3 2 2 2 2 7" xfId="0"/>
    <cellStyle name="Currency 9 3 2 2 2 2 8" xfId="0"/>
    <cellStyle name="Currency 9 3 2 2 2 2 9" xfId="0"/>
    <cellStyle name="Currency 9 3 2 2 2 3" xfId="0"/>
    <cellStyle name="Currency 9 3 2 2 2 3 2" xfId="0"/>
    <cellStyle name="Currency 9 3 2 2 2 3 2 2" xfId="0"/>
    <cellStyle name="Currency 9 3 2 2 2 3 2 3" xfId="0"/>
    <cellStyle name="Currency 9 3 2 2 2 3 3" xfId="0"/>
    <cellStyle name="Currency 9 3 2 2 2 3 3 2" xfId="0"/>
    <cellStyle name="Currency 9 3 2 2 2 3 3 3" xfId="0"/>
    <cellStyle name="Currency 9 3 2 2 2 3 4" xfId="0"/>
    <cellStyle name="Currency 9 3 2 2 2 3 4 2" xfId="0"/>
    <cellStyle name="Currency 9 3 2 2 2 3 5" xfId="0"/>
    <cellStyle name="Currency 9 3 2 2 2 3 6" xfId="0"/>
    <cellStyle name="Currency 9 3 2 2 2 4" xfId="0"/>
    <cellStyle name="Currency 9 3 2 2 2 4 2" xfId="0"/>
    <cellStyle name="Currency 9 3 2 2 2 4 3" xfId="0"/>
    <cellStyle name="Currency 9 3 2 2 2 5" xfId="0"/>
    <cellStyle name="Currency 9 3 2 2 2 5 2" xfId="0"/>
    <cellStyle name="Currency 9 3 2 2 2 5 3" xfId="0"/>
    <cellStyle name="Currency 9 3 2 2 2 6" xfId="0"/>
    <cellStyle name="Currency 9 3 2 2 2 6 2" xfId="0"/>
    <cellStyle name="Currency 9 3 2 2 2 7" xfId="0"/>
    <cellStyle name="Currency 9 3 2 2 2 8" xfId="0"/>
    <cellStyle name="Currency 9 3 2 2 2 9" xfId="0"/>
    <cellStyle name="Currency 9 3 2 2 3" xfId="0"/>
    <cellStyle name="Currency 9 3 2 2 3 10" xfId="0"/>
    <cellStyle name="Currency 9 3 2 2 3 11" xfId="0"/>
    <cellStyle name="Currency 9 3 2 2 3 12" xfId="0"/>
    <cellStyle name="Currency 9 3 2 2 3 13" xfId="0"/>
    <cellStyle name="Currency 9 3 2 2 3 2" xfId="0"/>
    <cellStyle name="Currency 9 3 2 2 3 2 2" xfId="0"/>
    <cellStyle name="Currency 9 3 2 2 3 2 2 2" xfId="0"/>
    <cellStyle name="Currency 9 3 2 2 3 2 2 3" xfId="0"/>
    <cellStyle name="Currency 9 3 2 2 3 2 3" xfId="0"/>
    <cellStyle name="Currency 9 3 2 2 3 2 3 2" xfId="0"/>
    <cellStyle name="Currency 9 3 2 2 3 2 3 3" xfId="0"/>
    <cellStyle name="Currency 9 3 2 2 3 2 4" xfId="0"/>
    <cellStyle name="Currency 9 3 2 2 3 2 4 2" xfId="0"/>
    <cellStyle name="Currency 9 3 2 2 3 2 5" xfId="0"/>
    <cellStyle name="Currency 9 3 2 2 3 2 6" xfId="0"/>
    <cellStyle name="Currency 9 3 2 2 3 3" xfId="0"/>
    <cellStyle name="Currency 9 3 2 2 3 3 2" xfId="0"/>
    <cellStyle name="Currency 9 3 2 2 3 3 3" xfId="0"/>
    <cellStyle name="Currency 9 3 2 2 3 4" xfId="0"/>
    <cellStyle name="Currency 9 3 2 2 3 4 2" xfId="0"/>
    <cellStyle name="Currency 9 3 2 2 3 4 3" xfId="0"/>
    <cellStyle name="Currency 9 3 2 2 3 5" xfId="0"/>
    <cellStyle name="Currency 9 3 2 2 3 5 2" xfId="0"/>
    <cellStyle name="Currency 9 3 2 2 3 6" xfId="0"/>
    <cellStyle name="Currency 9 3 2 2 3 7" xfId="0"/>
    <cellStyle name="Currency 9 3 2 2 3 8" xfId="0"/>
    <cellStyle name="Currency 9 3 2 2 3 9" xfId="0"/>
    <cellStyle name="Currency 9 3 2 2 4" xfId="0"/>
    <cellStyle name="Currency 9 3 2 2 4 2" xfId="0"/>
    <cellStyle name="Currency 9 3 2 2 4 2 2" xfId="0"/>
    <cellStyle name="Currency 9 3 2 2 4 2 3" xfId="0"/>
    <cellStyle name="Currency 9 3 2 2 4 3" xfId="0"/>
    <cellStyle name="Currency 9 3 2 2 4 3 2" xfId="0"/>
    <cellStyle name="Currency 9 3 2 2 4 3 3" xfId="0"/>
    <cellStyle name="Currency 9 3 2 2 4 4" xfId="0"/>
    <cellStyle name="Currency 9 3 2 2 4 4 2" xfId="0"/>
    <cellStyle name="Currency 9 3 2 2 4 5" xfId="0"/>
    <cellStyle name="Currency 9 3 2 2 4 6" xfId="0"/>
    <cellStyle name="Currency 9 3 2 2 5" xfId="0"/>
    <cellStyle name="Currency 9 3 2 2 5 2" xfId="0"/>
    <cellStyle name="Currency 9 3 2 2 5 3" xfId="0"/>
    <cellStyle name="Currency 9 3 2 2 6" xfId="0"/>
    <cellStyle name="Currency 9 3 2 2 6 2" xfId="0"/>
    <cellStyle name="Currency 9 3 2 2 6 3" xfId="0"/>
    <cellStyle name="Currency 9 3 2 2 7" xfId="0"/>
    <cellStyle name="Currency 9 3 2 2 7 2" xfId="0"/>
    <cellStyle name="Currency 9 3 2 2 8" xfId="0"/>
    <cellStyle name="Currency 9 3 2 2 9" xfId="0"/>
    <cellStyle name="Currency 9 3 2 3" xfId="0"/>
    <cellStyle name="Currency 9 3 2 3 10" xfId="0"/>
    <cellStyle name="Currency 9 3 2 3 11" xfId="0"/>
    <cellStyle name="Currency 9 3 2 3 12" xfId="0"/>
    <cellStyle name="Currency 9 3 2 3 13" xfId="0"/>
    <cellStyle name="Currency 9 3 2 3 14" xfId="0"/>
    <cellStyle name="Currency 9 3 2 3 2" xfId="0"/>
    <cellStyle name="Currency 9 3 2 3 2 10" xfId="0"/>
    <cellStyle name="Currency 9 3 2 3 2 11" xfId="0"/>
    <cellStyle name="Currency 9 3 2 3 2 12" xfId="0"/>
    <cellStyle name="Currency 9 3 2 3 2 13" xfId="0"/>
    <cellStyle name="Currency 9 3 2 3 2 2" xfId="0"/>
    <cellStyle name="Currency 9 3 2 3 2 2 2" xfId="0"/>
    <cellStyle name="Currency 9 3 2 3 2 2 2 2" xfId="0"/>
    <cellStyle name="Currency 9 3 2 3 2 2 2 3" xfId="0"/>
    <cellStyle name="Currency 9 3 2 3 2 2 3" xfId="0"/>
    <cellStyle name="Currency 9 3 2 3 2 2 3 2" xfId="0"/>
    <cellStyle name="Currency 9 3 2 3 2 2 3 3" xfId="0"/>
    <cellStyle name="Currency 9 3 2 3 2 2 4" xfId="0"/>
    <cellStyle name="Currency 9 3 2 3 2 2 4 2" xfId="0"/>
    <cellStyle name="Currency 9 3 2 3 2 2 5" xfId="0"/>
    <cellStyle name="Currency 9 3 2 3 2 2 6" xfId="0"/>
    <cellStyle name="Currency 9 3 2 3 2 3" xfId="0"/>
    <cellStyle name="Currency 9 3 2 3 2 3 2" xfId="0"/>
    <cellStyle name="Currency 9 3 2 3 2 3 3" xfId="0"/>
    <cellStyle name="Currency 9 3 2 3 2 4" xfId="0"/>
    <cellStyle name="Currency 9 3 2 3 2 4 2" xfId="0"/>
    <cellStyle name="Currency 9 3 2 3 2 4 3" xfId="0"/>
    <cellStyle name="Currency 9 3 2 3 2 5" xfId="0"/>
    <cellStyle name="Currency 9 3 2 3 2 5 2" xfId="0"/>
    <cellStyle name="Currency 9 3 2 3 2 6" xfId="0"/>
    <cellStyle name="Currency 9 3 2 3 2 7" xfId="0"/>
    <cellStyle name="Currency 9 3 2 3 2 8" xfId="0"/>
    <cellStyle name="Currency 9 3 2 3 2 9" xfId="0"/>
    <cellStyle name="Currency 9 3 2 3 3" xfId="0"/>
    <cellStyle name="Currency 9 3 2 3 3 2" xfId="0"/>
    <cellStyle name="Currency 9 3 2 3 3 2 2" xfId="0"/>
    <cellStyle name="Currency 9 3 2 3 3 2 3" xfId="0"/>
    <cellStyle name="Currency 9 3 2 3 3 3" xfId="0"/>
    <cellStyle name="Currency 9 3 2 3 3 3 2" xfId="0"/>
    <cellStyle name="Currency 9 3 2 3 3 3 3" xfId="0"/>
    <cellStyle name="Currency 9 3 2 3 3 4" xfId="0"/>
    <cellStyle name="Currency 9 3 2 3 3 4 2" xfId="0"/>
    <cellStyle name="Currency 9 3 2 3 3 5" xfId="0"/>
    <cellStyle name="Currency 9 3 2 3 3 6" xfId="0"/>
    <cellStyle name="Currency 9 3 2 3 4" xfId="0"/>
    <cellStyle name="Currency 9 3 2 3 4 2" xfId="0"/>
    <cellStyle name="Currency 9 3 2 3 4 3" xfId="0"/>
    <cellStyle name="Currency 9 3 2 3 5" xfId="0"/>
    <cellStyle name="Currency 9 3 2 3 5 2" xfId="0"/>
    <cellStyle name="Currency 9 3 2 3 5 3" xfId="0"/>
    <cellStyle name="Currency 9 3 2 3 6" xfId="0"/>
    <cellStyle name="Currency 9 3 2 3 6 2" xfId="0"/>
    <cellStyle name="Currency 9 3 2 3 7" xfId="0"/>
    <cellStyle name="Currency 9 3 2 3 8" xfId="0"/>
    <cellStyle name="Currency 9 3 2 3 9" xfId="0"/>
    <cellStyle name="Currency 9 3 2 4" xfId="0"/>
    <cellStyle name="Currency 9 3 2 4 10" xfId="0"/>
    <cellStyle name="Currency 9 3 2 4 11" xfId="0"/>
    <cellStyle name="Currency 9 3 2 4 12" xfId="0"/>
    <cellStyle name="Currency 9 3 2 4 13" xfId="0"/>
    <cellStyle name="Currency 9 3 2 4 2" xfId="0"/>
    <cellStyle name="Currency 9 3 2 4 2 2" xfId="0"/>
    <cellStyle name="Currency 9 3 2 4 2 2 2" xfId="0"/>
    <cellStyle name="Currency 9 3 2 4 2 2 3" xfId="0"/>
    <cellStyle name="Currency 9 3 2 4 2 3" xfId="0"/>
    <cellStyle name="Currency 9 3 2 4 2 3 2" xfId="0"/>
    <cellStyle name="Currency 9 3 2 4 2 3 3" xfId="0"/>
    <cellStyle name="Currency 9 3 2 4 2 4" xfId="0"/>
    <cellStyle name="Currency 9 3 2 4 2 4 2" xfId="0"/>
    <cellStyle name="Currency 9 3 2 4 2 5" xfId="0"/>
    <cellStyle name="Currency 9 3 2 4 2 6" xfId="0"/>
    <cellStyle name="Currency 9 3 2 4 3" xfId="0"/>
    <cellStyle name="Currency 9 3 2 4 3 2" xfId="0"/>
    <cellStyle name="Currency 9 3 2 4 3 3" xfId="0"/>
    <cellStyle name="Currency 9 3 2 4 4" xfId="0"/>
    <cellStyle name="Currency 9 3 2 4 4 2" xfId="0"/>
    <cellStyle name="Currency 9 3 2 4 4 3" xfId="0"/>
    <cellStyle name="Currency 9 3 2 4 5" xfId="0"/>
    <cellStyle name="Currency 9 3 2 4 5 2" xfId="0"/>
    <cellStyle name="Currency 9 3 2 4 6" xfId="0"/>
    <cellStyle name="Currency 9 3 2 4 7" xfId="0"/>
    <cellStyle name="Currency 9 3 2 4 8" xfId="0"/>
    <cellStyle name="Currency 9 3 2 4 9" xfId="0"/>
    <cellStyle name="Currency 9 3 2 5" xfId="0"/>
    <cellStyle name="Currency 9 3 2 5 2" xfId="0"/>
    <cellStyle name="Currency 9 3 2 5 2 2" xfId="0"/>
    <cellStyle name="Currency 9 3 2 5 2 3" xfId="0"/>
    <cellStyle name="Currency 9 3 2 5 3" xfId="0"/>
    <cellStyle name="Currency 9 3 2 5 3 2" xfId="0"/>
    <cellStyle name="Currency 9 3 2 5 3 3" xfId="0"/>
    <cellStyle name="Currency 9 3 2 5 4" xfId="0"/>
    <cellStyle name="Currency 9 3 2 5 4 2" xfId="0"/>
    <cellStyle name="Currency 9 3 2 5 5" xfId="0"/>
    <cellStyle name="Currency 9 3 2 5 6" xfId="0"/>
    <cellStyle name="Currency 9 3 2 6" xfId="0"/>
    <cellStyle name="Currency 9 3 2 6 2" xfId="0"/>
    <cellStyle name="Currency 9 3 2 6 3" xfId="0"/>
    <cellStyle name="Currency 9 3 2 7" xfId="0"/>
    <cellStyle name="Currency 9 3 2 7 2" xfId="0"/>
    <cellStyle name="Currency 9 3 2 7 3" xfId="0"/>
    <cellStyle name="Currency 9 3 2 8" xfId="0"/>
    <cellStyle name="Currency 9 3 2 8 2" xfId="0"/>
    <cellStyle name="Currency 9 3 2 9" xfId="0"/>
    <cellStyle name="Currency 9 3 20" xfId="0"/>
    <cellStyle name="Currency 9 3 3" xfId="0"/>
    <cellStyle name="Currency 9 3 3 10" xfId="0"/>
    <cellStyle name="Currency 9 3 3 11" xfId="0"/>
    <cellStyle name="Currency 9 3 3 12" xfId="0"/>
    <cellStyle name="Currency 9 3 3 13" xfId="0"/>
    <cellStyle name="Currency 9 3 3 14" xfId="0"/>
    <cellStyle name="Currency 9 3 3 15" xfId="0"/>
    <cellStyle name="Currency 9 3 3 16" xfId="0"/>
    <cellStyle name="Currency 9 3 3 17" xfId="0"/>
    <cellStyle name="Currency 9 3 3 18" xfId="0"/>
    <cellStyle name="Currency 9 3 3 2" xfId="0"/>
    <cellStyle name="Currency 9 3 3 2 10" xfId="0"/>
    <cellStyle name="Currency 9 3 3 2 11" xfId="0"/>
    <cellStyle name="Currency 9 3 3 2 12" xfId="0"/>
    <cellStyle name="Currency 9 3 3 2 13" xfId="0"/>
    <cellStyle name="Currency 9 3 3 2 14" xfId="0"/>
    <cellStyle name="Currency 9 3 3 2 15" xfId="0"/>
    <cellStyle name="Currency 9 3 3 2 16" xfId="0"/>
    <cellStyle name="Currency 9 3 3 2 2" xfId="0"/>
    <cellStyle name="Currency 9 3 3 2 2 10" xfId="0"/>
    <cellStyle name="Currency 9 3 3 2 2 11" xfId="0"/>
    <cellStyle name="Currency 9 3 3 2 2 12" xfId="0"/>
    <cellStyle name="Currency 9 3 3 2 2 13" xfId="0"/>
    <cellStyle name="Currency 9 3 3 2 2 14" xfId="0"/>
    <cellStyle name="Currency 9 3 3 2 2 2" xfId="0"/>
    <cellStyle name="Currency 9 3 3 2 2 2 10" xfId="0"/>
    <cellStyle name="Currency 9 3 3 2 2 2 11" xfId="0"/>
    <cellStyle name="Currency 9 3 3 2 2 2 12" xfId="0"/>
    <cellStyle name="Currency 9 3 3 2 2 2 13" xfId="0"/>
    <cellStyle name="Currency 9 3 3 2 2 2 2" xfId="0"/>
    <cellStyle name="Currency 9 3 3 2 2 2 2 2" xfId="0"/>
    <cellStyle name="Currency 9 3 3 2 2 2 2 2 2" xfId="0"/>
    <cellStyle name="Currency 9 3 3 2 2 2 2 2 3" xfId="0"/>
    <cellStyle name="Currency 9 3 3 2 2 2 2 3" xfId="0"/>
    <cellStyle name="Currency 9 3 3 2 2 2 2 3 2" xfId="0"/>
    <cellStyle name="Currency 9 3 3 2 2 2 2 3 3" xfId="0"/>
    <cellStyle name="Currency 9 3 3 2 2 2 2 4" xfId="0"/>
    <cellStyle name="Currency 9 3 3 2 2 2 2 4 2" xfId="0"/>
    <cellStyle name="Currency 9 3 3 2 2 2 2 5" xfId="0"/>
    <cellStyle name="Currency 9 3 3 2 2 2 2 6" xfId="0"/>
    <cellStyle name="Currency 9 3 3 2 2 2 3" xfId="0"/>
    <cellStyle name="Currency 9 3 3 2 2 2 3 2" xfId="0"/>
    <cellStyle name="Currency 9 3 3 2 2 2 3 3" xfId="0"/>
    <cellStyle name="Currency 9 3 3 2 2 2 4" xfId="0"/>
    <cellStyle name="Currency 9 3 3 2 2 2 4 2" xfId="0"/>
    <cellStyle name="Currency 9 3 3 2 2 2 4 3" xfId="0"/>
    <cellStyle name="Currency 9 3 3 2 2 2 5" xfId="0"/>
    <cellStyle name="Currency 9 3 3 2 2 2 5 2" xfId="0"/>
    <cellStyle name="Currency 9 3 3 2 2 2 6" xfId="0"/>
    <cellStyle name="Currency 9 3 3 2 2 2 7" xfId="0"/>
    <cellStyle name="Currency 9 3 3 2 2 2 8" xfId="0"/>
    <cellStyle name="Currency 9 3 3 2 2 2 9" xfId="0"/>
    <cellStyle name="Currency 9 3 3 2 2 3" xfId="0"/>
    <cellStyle name="Currency 9 3 3 2 2 3 2" xfId="0"/>
    <cellStyle name="Currency 9 3 3 2 2 3 2 2" xfId="0"/>
    <cellStyle name="Currency 9 3 3 2 2 3 2 3" xfId="0"/>
    <cellStyle name="Currency 9 3 3 2 2 3 3" xfId="0"/>
    <cellStyle name="Currency 9 3 3 2 2 3 3 2" xfId="0"/>
    <cellStyle name="Currency 9 3 3 2 2 3 3 3" xfId="0"/>
    <cellStyle name="Currency 9 3 3 2 2 3 4" xfId="0"/>
    <cellStyle name="Currency 9 3 3 2 2 3 4 2" xfId="0"/>
    <cellStyle name="Currency 9 3 3 2 2 3 5" xfId="0"/>
    <cellStyle name="Currency 9 3 3 2 2 3 6" xfId="0"/>
    <cellStyle name="Currency 9 3 3 2 2 4" xfId="0"/>
    <cellStyle name="Currency 9 3 3 2 2 4 2" xfId="0"/>
    <cellStyle name="Currency 9 3 3 2 2 4 3" xfId="0"/>
    <cellStyle name="Currency 9 3 3 2 2 5" xfId="0"/>
    <cellStyle name="Currency 9 3 3 2 2 5 2" xfId="0"/>
    <cellStyle name="Currency 9 3 3 2 2 5 3" xfId="0"/>
    <cellStyle name="Currency 9 3 3 2 2 6" xfId="0"/>
    <cellStyle name="Currency 9 3 3 2 2 6 2" xfId="0"/>
    <cellStyle name="Currency 9 3 3 2 2 7" xfId="0"/>
    <cellStyle name="Currency 9 3 3 2 2 8" xfId="0"/>
    <cellStyle name="Currency 9 3 3 2 2 9" xfId="0"/>
    <cellStyle name="Currency 9 3 3 2 3" xfId="0"/>
    <cellStyle name="Currency 9 3 3 2 3 10" xfId="0"/>
    <cellStyle name="Currency 9 3 3 2 3 11" xfId="0"/>
    <cellStyle name="Currency 9 3 3 2 3 12" xfId="0"/>
    <cellStyle name="Currency 9 3 3 2 3 13" xfId="0"/>
    <cellStyle name="Currency 9 3 3 2 3 2" xfId="0"/>
    <cellStyle name="Currency 9 3 3 2 3 2 2" xfId="0"/>
    <cellStyle name="Currency 9 3 3 2 3 2 2 2" xfId="0"/>
    <cellStyle name="Currency 9 3 3 2 3 2 2 3" xfId="0"/>
    <cellStyle name="Currency 9 3 3 2 3 2 3" xfId="0"/>
    <cellStyle name="Currency 9 3 3 2 3 2 3 2" xfId="0"/>
    <cellStyle name="Currency 9 3 3 2 3 2 3 3" xfId="0"/>
    <cellStyle name="Currency 9 3 3 2 3 2 4" xfId="0"/>
    <cellStyle name="Currency 9 3 3 2 3 2 4 2" xfId="0"/>
    <cellStyle name="Currency 9 3 3 2 3 2 5" xfId="0"/>
    <cellStyle name="Currency 9 3 3 2 3 2 6" xfId="0"/>
    <cellStyle name="Currency 9 3 3 2 3 3" xfId="0"/>
    <cellStyle name="Currency 9 3 3 2 3 3 2" xfId="0"/>
    <cellStyle name="Currency 9 3 3 2 3 3 3" xfId="0"/>
    <cellStyle name="Currency 9 3 3 2 3 4" xfId="0"/>
    <cellStyle name="Currency 9 3 3 2 3 4 2" xfId="0"/>
    <cellStyle name="Currency 9 3 3 2 3 4 3" xfId="0"/>
    <cellStyle name="Currency 9 3 3 2 3 5" xfId="0"/>
    <cellStyle name="Currency 9 3 3 2 3 5 2" xfId="0"/>
    <cellStyle name="Currency 9 3 3 2 3 6" xfId="0"/>
    <cellStyle name="Currency 9 3 3 2 3 7" xfId="0"/>
    <cellStyle name="Currency 9 3 3 2 3 8" xfId="0"/>
    <cellStyle name="Currency 9 3 3 2 3 9" xfId="0"/>
    <cellStyle name="Currency 9 3 3 2 4" xfId="0"/>
    <cellStyle name="Currency 9 3 3 2 4 2" xfId="0"/>
    <cellStyle name="Currency 9 3 3 2 4 2 2" xfId="0"/>
    <cellStyle name="Currency 9 3 3 2 4 2 3" xfId="0"/>
    <cellStyle name="Currency 9 3 3 2 4 3" xfId="0"/>
    <cellStyle name="Currency 9 3 3 2 4 3 2" xfId="0"/>
    <cellStyle name="Currency 9 3 3 2 4 3 3" xfId="0"/>
    <cellStyle name="Currency 9 3 3 2 4 4" xfId="0"/>
    <cellStyle name="Currency 9 3 3 2 4 4 2" xfId="0"/>
    <cellStyle name="Currency 9 3 3 2 4 5" xfId="0"/>
    <cellStyle name="Currency 9 3 3 2 4 6" xfId="0"/>
    <cellStyle name="Currency 9 3 3 2 5" xfId="0"/>
    <cellStyle name="Currency 9 3 3 2 5 2" xfId="0"/>
    <cellStyle name="Currency 9 3 3 2 5 3" xfId="0"/>
    <cellStyle name="Currency 9 3 3 2 6" xfId="0"/>
    <cellStyle name="Currency 9 3 3 2 6 2" xfId="0"/>
    <cellStyle name="Currency 9 3 3 2 6 3" xfId="0"/>
    <cellStyle name="Currency 9 3 3 2 7" xfId="0"/>
    <cellStyle name="Currency 9 3 3 2 7 2" xfId="0"/>
    <cellStyle name="Currency 9 3 3 2 8" xfId="0"/>
    <cellStyle name="Currency 9 3 3 2 9" xfId="0"/>
    <cellStyle name="Currency 9 3 3 3" xfId="0"/>
    <cellStyle name="Currency 9 3 3 3 10" xfId="0"/>
    <cellStyle name="Currency 9 3 3 3 11" xfId="0"/>
    <cellStyle name="Currency 9 3 3 3 12" xfId="0"/>
    <cellStyle name="Currency 9 3 3 3 13" xfId="0"/>
    <cellStyle name="Currency 9 3 3 3 14" xfId="0"/>
    <cellStyle name="Currency 9 3 3 3 2" xfId="0"/>
    <cellStyle name="Currency 9 3 3 3 2 10" xfId="0"/>
    <cellStyle name="Currency 9 3 3 3 2 11" xfId="0"/>
    <cellStyle name="Currency 9 3 3 3 2 12" xfId="0"/>
    <cellStyle name="Currency 9 3 3 3 2 13" xfId="0"/>
    <cellStyle name="Currency 9 3 3 3 2 2" xfId="0"/>
    <cellStyle name="Currency 9 3 3 3 2 2 2" xfId="0"/>
    <cellStyle name="Currency 9 3 3 3 2 2 2 2" xfId="0"/>
    <cellStyle name="Currency 9 3 3 3 2 2 2 3" xfId="0"/>
    <cellStyle name="Currency 9 3 3 3 2 2 3" xfId="0"/>
    <cellStyle name="Currency 9 3 3 3 2 2 3 2" xfId="0"/>
    <cellStyle name="Currency 9 3 3 3 2 2 3 3" xfId="0"/>
    <cellStyle name="Currency 9 3 3 3 2 2 4" xfId="0"/>
    <cellStyle name="Currency 9 3 3 3 2 2 4 2" xfId="0"/>
    <cellStyle name="Currency 9 3 3 3 2 2 5" xfId="0"/>
    <cellStyle name="Currency 9 3 3 3 2 2 6" xfId="0"/>
    <cellStyle name="Currency 9 3 3 3 2 3" xfId="0"/>
    <cellStyle name="Currency 9 3 3 3 2 3 2" xfId="0"/>
    <cellStyle name="Currency 9 3 3 3 2 3 3" xfId="0"/>
    <cellStyle name="Currency 9 3 3 3 2 4" xfId="0"/>
    <cellStyle name="Currency 9 3 3 3 2 4 2" xfId="0"/>
    <cellStyle name="Currency 9 3 3 3 2 4 3" xfId="0"/>
    <cellStyle name="Currency 9 3 3 3 2 5" xfId="0"/>
    <cellStyle name="Currency 9 3 3 3 2 5 2" xfId="0"/>
    <cellStyle name="Currency 9 3 3 3 2 6" xfId="0"/>
    <cellStyle name="Currency 9 3 3 3 2 7" xfId="0"/>
    <cellStyle name="Currency 9 3 3 3 2 8" xfId="0"/>
    <cellStyle name="Currency 9 3 3 3 2 9" xfId="0"/>
    <cellStyle name="Currency 9 3 3 3 3" xfId="0"/>
    <cellStyle name="Currency 9 3 3 3 3 2" xfId="0"/>
    <cellStyle name="Currency 9 3 3 3 3 2 2" xfId="0"/>
    <cellStyle name="Currency 9 3 3 3 3 2 3" xfId="0"/>
    <cellStyle name="Currency 9 3 3 3 3 3" xfId="0"/>
    <cellStyle name="Currency 9 3 3 3 3 3 2" xfId="0"/>
    <cellStyle name="Currency 9 3 3 3 3 3 3" xfId="0"/>
    <cellStyle name="Currency 9 3 3 3 3 4" xfId="0"/>
    <cellStyle name="Currency 9 3 3 3 3 4 2" xfId="0"/>
    <cellStyle name="Currency 9 3 3 3 3 5" xfId="0"/>
    <cellStyle name="Currency 9 3 3 3 3 6" xfId="0"/>
    <cellStyle name="Currency 9 3 3 3 4" xfId="0"/>
    <cellStyle name="Currency 9 3 3 3 4 2" xfId="0"/>
    <cellStyle name="Currency 9 3 3 3 4 3" xfId="0"/>
    <cellStyle name="Currency 9 3 3 3 5" xfId="0"/>
    <cellStyle name="Currency 9 3 3 3 5 2" xfId="0"/>
    <cellStyle name="Currency 9 3 3 3 5 3" xfId="0"/>
    <cellStyle name="Currency 9 3 3 3 6" xfId="0"/>
    <cellStyle name="Currency 9 3 3 3 6 2" xfId="0"/>
    <cellStyle name="Currency 9 3 3 3 7" xfId="0"/>
    <cellStyle name="Currency 9 3 3 3 8" xfId="0"/>
    <cellStyle name="Currency 9 3 3 3 9" xfId="0"/>
    <cellStyle name="Currency 9 3 3 4" xfId="0"/>
    <cellStyle name="Currency 9 3 3 4 10" xfId="0"/>
    <cellStyle name="Currency 9 3 3 4 11" xfId="0"/>
    <cellStyle name="Currency 9 3 3 4 12" xfId="0"/>
    <cellStyle name="Currency 9 3 3 4 13" xfId="0"/>
    <cellStyle name="Currency 9 3 3 4 2" xfId="0"/>
    <cellStyle name="Currency 9 3 3 4 2 2" xfId="0"/>
    <cellStyle name="Currency 9 3 3 4 2 2 2" xfId="0"/>
    <cellStyle name="Currency 9 3 3 4 2 2 3" xfId="0"/>
    <cellStyle name="Currency 9 3 3 4 2 3" xfId="0"/>
    <cellStyle name="Currency 9 3 3 4 2 3 2" xfId="0"/>
    <cellStyle name="Currency 9 3 3 4 2 3 3" xfId="0"/>
    <cellStyle name="Currency 9 3 3 4 2 4" xfId="0"/>
    <cellStyle name="Currency 9 3 3 4 2 4 2" xfId="0"/>
    <cellStyle name="Currency 9 3 3 4 2 5" xfId="0"/>
    <cellStyle name="Currency 9 3 3 4 2 6" xfId="0"/>
    <cellStyle name="Currency 9 3 3 4 3" xfId="0"/>
    <cellStyle name="Currency 9 3 3 4 3 2" xfId="0"/>
    <cellStyle name="Currency 9 3 3 4 3 3" xfId="0"/>
    <cellStyle name="Currency 9 3 3 4 4" xfId="0"/>
    <cellStyle name="Currency 9 3 3 4 4 2" xfId="0"/>
    <cellStyle name="Currency 9 3 3 4 4 3" xfId="0"/>
    <cellStyle name="Currency 9 3 3 4 5" xfId="0"/>
    <cellStyle name="Currency 9 3 3 4 5 2" xfId="0"/>
    <cellStyle name="Currency 9 3 3 4 6" xfId="0"/>
    <cellStyle name="Currency 9 3 3 4 7" xfId="0"/>
    <cellStyle name="Currency 9 3 3 4 8" xfId="0"/>
    <cellStyle name="Currency 9 3 3 4 9" xfId="0"/>
    <cellStyle name="Currency 9 3 3 5" xfId="0"/>
    <cellStyle name="Currency 9 3 3 5 2" xfId="0"/>
    <cellStyle name="Currency 9 3 3 5 2 2" xfId="0"/>
    <cellStyle name="Currency 9 3 3 5 2 3" xfId="0"/>
    <cellStyle name="Currency 9 3 3 5 3" xfId="0"/>
    <cellStyle name="Currency 9 3 3 5 3 2" xfId="0"/>
    <cellStyle name="Currency 9 3 3 5 3 3" xfId="0"/>
    <cellStyle name="Currency 9 3 3 5 4" xfId="0"/>
    <cellStyle name="Currency 9 3 3 5 4 2" xfId="0"/>
    <cellStyle name="Currency 9 3 3 5 5" xfId="0"/>
    <cellStyle name="Currency 9 3 3 5 6" xfId="0"/>
    <cellStyle name="Currency 9 3 3 6" xfId="0"/>
    <cellStyle name="Currency 9 3 3 6 2" xfId="0"/>
    <cellStyle name="Currency 9 3 3 6 3" xfId="0"/>
    <cellStyle name="Currency 9 3 3 7" xfId="0"/>
    <cellStyle name="Currency 9 3 3 7 2" xfId="0"/>
    <cellStyle name="Currency 9 3 3 7 3" xfId="0"/>
    <cellStyle name="Currency 9 3 3 8" xfId="0"/>
    <cellStyle name="Currency 9 3 3 8 2" xfId="0"/>
    <cellStyle name="Currency 9 3 3 9" xfId="0"/>
    <cellStyle name="Currency 9 3 4" xfId="0"/>
    <cellStyle name="Currency 9 3 4 10" xfId="0"/>
    <cellStyle name="Currency 9 3 4 11" xfId="0"/>
    <cellStyle name="Currency 9 3 4 12" xfId="0"/>
    <cellStyle name="Currency 9 3 4 13" xfId="0"/>
    <cellStyle name="Currency 9 3 4 14" xfId="0"/>
    <cellStyle name="Currency 9 3 4 15" xfId="0"/>
    <cellStyle name="Currency 9 3 4 16" xfId="0"/>
    <cellStyle name="Currency 9 3 4 17" xfId="0"/>
    <cellStyle name="Currency 9 3 4 2" xfId="0"/>
    <cellStyle name="Currency 9 3 4 2 10" xfId="0"/>
    <cellStyle name="Currency 9 3 4 2 11" xfId="0"/>
    <cellStyle name="Currency 9 3 4 2 12" xfId="0"/>
    <cellStyle name="Currency 9 3 4 2 13" xfId="0"/>
    <cellStyle name="Currency 9 3 4 2 14" xfId="0"/>
    <cellStyle name="Currency 9 3 4 2 2" xfId="0"/>
    <cellStyle name="Currency 9 3 4 2 2 10" xfId="0"/>
    <cellStyle name="Currency 9 3 4 2 2 11" xfId="0"/>
    <cellStyle name="Currency 9 3 4 2 2 12" xfId="0"/>
    <cellStyle name="Currency 9 3 4 2 2 13" xfId="0"/>
    <cellStyle name="Currency 9 3 4 2 2 2" xfId="0"/>
    <cellStyle name="Currency 9 3 4 2 2 2 2" xfId="0"/>
    <cellStyle name="Currency 9 3 4 2 2 2 2 2" xfId="0"/>
    <cellStyle name="Currency 9 3 4 2 2 2 2 3" xfId="0"/>
    <cellStyle name="Currency 9 3 4 2 2 2 3" xfId="0"/>
    <cellStyle name="Currency 9 3 4 2 2 2 3 2" xfId="0"/>
    <cellStyle name="Currency 9 3 4 2 2 2 3 3" xfId="0"/>
    <cellStyle name="Currency 9 3 4 2 2 2 4" xfId="0"/>
    <cellStyle name="Currency 9 3 4 2 2 2 4 2" xfId="0"/>
    <cellStyle name="Currency 9 3 4 2 2 2 5" xfId="0"/>
    <cellStyle name="Currency 9 3 4 2 2 2 6" xfId="0"/>
    <cellStyle name="Currency 9 3 4 2 2 3" xfId="0"/>
    <cellStyle name="Currency 9 3 4 2 2 3 2" xfId="0"/>
    <cellStyle name="Currency 9 3 4 2 2 3 3" xfId="0"/>
    <cellStyle name="Currency 9 3 4 2 2 4" xfId="0"/>
    <cellStyle name="Currency 9 3 4 2 2 4 2" xfId="0"/>
    <cellStyle name="Currency 9 3 4 2 2 4 3" xfId="0"/>
    <cellStyle name="Currency 9 3 4 2 2 5" xfId="0"/>
    <cellStyle name="Currency 9 3 4 2 2 5 2" xfId="0"/>
    <cellStyle name="Currency 9 3 4 2 2 6" xfId="0"/>
    <cellStyle name="Currency 9 3 4 2 2 7" xfId="0"/>
    <cellStyle name="Currency 9 3 4 2 2 8" xfId="0"/>
    <cellStyle name="Currency 9 3 4 2 2 9" xfId="0"/>
    <cellStyle name="Currency 9 3 4 2 3" xfId="0"/>
    <cellStyle name="Currency 9 3 4 2 3 2" xfId="0"/>
    <cellStyle name="Currency 9 3 4 2 3 2 2" xfId="0"/>
    <cellStyle name="Currency 9 3 4 2 3 2 3" xfId="0"/>
    <cellStyle name="Currency 9 3 4 2 3 3" xfId="0"/>
    <cellStyle name="Currency 9 3 4 2 3 3 2" xfId="0"/>
    <cellStyle name="Currency 9 3 4 2 3 3 3" xfId="0"/>
    <cellStyle name="Currency 9 3 4 2 3 4" xfId="0"/>
    <cellStyle name="Currency 9 3 4 2 3 4 2" xfId="0"/>
    <cellStyle name="Currency 9 3 4 2 3 5" xfId="0"/>
    <cellStyle name="Currency 9 3 4 2 3 6" xfId="0"/>
    <cellStyle name="Currency 9 3 4 2 4" xfId="0"/>
    <cellStyle name="Currency 9 3 4 2 4 2" xfId="0"/>
    <cellStyle name="Currency 9 3 4 2 4 3" xfId="0"/>
    <cellStyle name="Currency 9 3 4 2 5" xfId="0"/>
    <cellStyle name="Currency 9 3 4 2 5 2" xfId="0"/>
    <cellStyle name="Currency 9 3 4 2 5 3" xfId="0"/>
    <cellStyle name="Currency 9 3 4 2 6" xfId="0"/>
    <cellStyle name="Currency 9 3 4 2 6 2" xfId="0"/>
    <cellStyle name="Currency 9 3 4 2 7" xfId="0"/>
    <cellStyle name="Currency 9 3 4 2 8" xfId="0"/>
    <cellStyle name="Currency 9 3 4 2 9" xfId="0"/>
    <cellStyle name="Currency 9 3 4 3" xfId="0"/>
    <cellStyle name="Currency 9 3 4 3 10" xfId="0"/>
    <cellStyle name="Currency 9 3 4 3 11" xfId="0"/>
    <cellStyle name="Currency 9 3 4 3 12" xfId="0"/>
    <cellStyle name="Currency 9 3 4 3 13" xfId="0"/>
    <cellStyle name="Currency 9 3 4 3 2" xfId="0"/>
    <cellStyle name="Currency 9 3 4 3 2 2" xfId="0"/>
    <cellStyle name="Currency 9 3 4 3 2 2 2" xfId="0"/>
    <cellStyle name="Currency 9 3 4 3 2 2 3" xfId="0"/>
    <cellStyle name="Currency 9 3 4 3 2 3" xfId="0"/>
    <cellStyle name="Currency 9 3 4 3 2 3 2" xfId="0"/>
    <cellStyle name="Currency 9 3 4 3 2 3 3" xfId="0"/>
    <cellStyle name="Currency 9 3 4 3 2 4" xfId="0"/>
    <cellStyle name="Currency 9 3 4 3 2 4 2" xfId="0"/>
    <cellStyle name="Currency 9 3 4 3 2 5" xfId="0"/>
    <cellStyle name="Currency 9 3 4 3 2 6" xfId="0"/>
    <cellStyle name="Currency 9 3 4 3 3" xfId="0"/>
    <cellStyle name="Currency 9 3 4 3 3 2" xfId="0"/>
    <cellStyle name="Currency 9 3 4 3 3 3" xfId="0"/>
    <cellStyle name="Currency 9 3 4 3 4" xfId="0"/>
    <cellStyle name="Currency 9 3 4 3 4 2" xfId="0"/>
    <cellStyle name="Currency 9 3 4 3 4 3" xfId="0"/>
    <cellStyle name="Currency 9 3 4 3 5" xfId="0"/>
    <cellStyle name="Currency 9 3 4 3 5 2" xfId="0"/>
    <cellStyle name="Currency 9 3 4 3 6" xfId="0"/>
    <cellStyle name="Currency 9 3 4 3 7" xfId="0"/>
    <cellStyle name="Currency 9 3 4 3 8" xfId="0"/>
    <cellStyle name="Currency 9 3 4 3 9" xfId="0"/>
    <cellStyle name="Currency 9 3 4 4" xfId="0"/>
    <cellStyle name="Currency 9 3 4 4 2" xfId="0"/>
    <cellStyle name="Currency 9 3 4 4 2 2" xfId="0"/>
    <cellStyle name="Currency 9 3 4 4 2 3" xfId="0"/>
    <cellStyle name="Currency 9 3 4 4 3" xfId="0"/>
    <cellStyle name="Currency 9 3 4 4 3 2" xfId="0"/>
    <cellStyle name="Currency 9 3 4 4 3 3" xfId="0"/>
    <cellStyle name="Currency 9 3 4 4 4" xfId="0"/>
    <cellStyle name="Currency 9 3 4 4 4 2" xfId="0"/>
    <cellStyle name="Currency 9 3 4 4 5" xfId="0"/>
    <cellStyle name="Currency 9 3 4 4 6" xfId="0"/>
    <cellStyle name="Currency 9 3 4 5" xfId="0"/>
    <cellStyle name="Currency 9 3 4 5 2" xfId="0"/>
    <cellStyle name="Currency 9 3 4 5 3" xfId="0"/>
    <cellStyle name="Currency 9 3 4 6" xfId="0"/>
    <cellStyle name="Currency 9 3 4 6 2" xfId="0"/>
    <cellStyle name="Currency 9 3 4 6 3" xfId="0"/>
    <cellStyle name="Currency 9 3 4 7" xfId="0"/>
    <cellStyle name="Currency 9 3 4 7 2" xfId="0"/>
    <cellStyle name="Currency 9 3 4 8" xfId="0"/>
    <cellStyle name="Currency 9 3 4 9" xfId="0"/>
    <cellStyle name="Currency 9 3 5" xfId="0"/>
    <cellStyle name="Currency 9 3 5 10" xfId="0"/>
    <cellStyle name="Currency 9 3 5 11" xfId="0"/>
    <cellStyle name="Currency 9 3 5 12" xfId="0"/>
    <cellStyle name="Currency 9 3 5 13" xfId="0"/>
    <cellStyle name="Currency 9 3 5 14" xfId="0"/>
    <cellStyle name="Currency 9 3 5 2" xfId="0"/>
    <cellStyle name="Currency 9 3 5 2 10" xfId="0"/>
    <cellStyle name="Currency 9 3 5 2 11" xfId="0"/>
    <cellStyle name="Currency 9 3 5 2 12" xfId="0"/>
    <cellStyle name="Currency 9 3 5 2 13" xfId="0"/>
    <cellStyle name="Currency 9 3 5 2 2" xfId="0"/>
    <cellStyle name="Currency 9 3 5 2 2 2" xfId="0"/>
    <cellStyle name="Currency 9 3 5 2 2 2 2" xfId="0"/>
    <cellStyle name="Currency 9 3 5 2 2 2 3" xfId="0"/>
    <cellStyle name="Currency 9 3 5 2 2 3" xfId="0"/>
    <cellStyle name="Currency 9 3 5 2 2 3 2" xfId="0"/>
    <cellStyle name="Currency 9 3 5 2 2 3 3" xfId="0"/>
    <cellStyle name="Currency 9 3 5 2 2 4" xfId="0"/>
    <cellStyle name="Currency 9 3 5 2 2 4 2" xfId="0"/>
    <cellStyle name="Currency 9 3 5 2 2 5" xfId="0"/>
    <cellStyle name="Currency 9 3 5 2 2 6" xfId="0"/>
    <cellStyle name="Currency 9 3 5 2 3" xfId="0"/>
    <cellStyle name="Currency 9 3 5 2 3 2" xfId="0"/>
    <cellStyle name="Currency 9 3 5 2 3 3" xfId="0"/>
    <cellStyle name="Currency 9 3 5 2 4" xfId="0"/>
    <cellStyle name="Currency 9 3 5 2 4 2" xfId="0"/>
    <cellStyle name="Currency 9 3 5 2 4 3" xfId="0"/>
    <cellStyle name="Currency 9 3 5 2 5" xfId="0"/>
    <cellStyle name="Currency 9 3 5 2 5 2" xfId="0"/>
    <cellStyle name="Currency 9 3 5 2 6" xfId="0"/>
    <cellStyle name="Currency 9 3 5 2 7" xfId="0"/>
    <cellStyle name="Currency 9 3 5 2 8" xfId="0"/>
    <cellStyle name="Currency 9 3 5 2 9" xfId="0"/>
    <cellStyle name="Currency 9 3 5 3" xfId="0"/>
    <cellStyle name="Currency 9 3 5 3 2" xfId="0"/>
    <cellStyle name="Currency 9 3 5 3 2 2" xfId="0"/>
    <cellStyle name="Currency 9 3 5 3 2 3" xfId="0"/>
    <cellStyle name="Currency 9 3 5 3 3" xfId="0"/>
    <cellStyle name="Currency 9 3 5 3 3 2" xfId="0"/>
    <cellStyle name="Currency 9 3 5 3 3 3" xfId="0"/>
    <cellStyle name="Currency 9 3 5 3 4" xfId="0"/>
    <cellStyle name="Currency 9 3 5 3 4 2" xfId="0"/>
    <cellStyle name="Currency 9 3 5 3 5" xfId="0"/>
    <cellStyle name="Currency 9 3 5 3 6" xfId="0"/>
    <cellStyle name="Currency 9 3 5 4" xfId="0"/>
    <cellStyle name="Currency 9 3 5 4 2" xfId="0"/>
    <cellStyle name="Currency 9 3 5 4 3" xfId="0"/>
    <cellStyle name="Currency 9 3 5 5" xfId="0"/>
    <cellStyle name="Currency 9 3 5 5 2" xfId="0"/>
    <cellStyle name="Currency 9 3 5 5 3" xfId="0"/>
    <cellStyle name="Currency 9 3 5 6" xfId="0"/>
    <cellStyle name="Currency 9 3 5 6 2" xfId="0"/>
    <cellStyle name="Currency 9 3 5 7" xfId="0"/>
    <cellStyle name="Currency 9 3 5 8" xfId="0"/>
    <cellStyle name="Currency 9 3 5 9" xfId="0"/>
    <cellStyle name="Currency 9 3 6" xfId="0"/>
    <cellStyle name="Currency 9 3 6 10" xfId="0"/>
    <cellStyle name="Currency 9 3 6 11" xfId="0"/>
    <cellStyle name="Currency 9 3 6 12" xfId="0"/>
    <cellStyle name="Currency 9 3 6 13" xfId="0"/>
    <cellStyle name="Currency 9 3 6 2" xfId="0"/>
    <cellStyle name="Currency 9 3 6 2 2" xfId="0"/>
    <cellStyle name="Currency 9 3 6 2 2 2" xfId="0"/>
    <cellStyle name="Currency 9 3 6 2 2 3" xfId="0"/>
    <cellStyle name="Currency 9 3 6 2 3" xfId="0"/>
    <cellStyle name="Currency 9 3 6 2 3 2" xfId="0"/>
    <cellStyle name="Currency 9 3 6 2 3 3" xfId="0"/>
    <cellStyle name="Currency 9 3 6 2 4" xfId="0"/>
    <cellStyle name="Currency 9 3 6 2 4 2" xfId="0"/>
    <cellStyle name="Currency 9 3 6 2 5" xfId="0"/>
    <cellStyle name="Currency 9 3 6 2 6" xfId="0"/>
    <cellStyle name="Currency 9 3 6 3" xfId="0"/>
    <cellStyle name="Currency 9 3 6 3 2" xfId="0"/>
    <cellStyle name="Currency 9 3 6 3 3" xfId="0"/>
    <cellStyle name="Currency 9 3 6 4" xfId="0"/>
    <cellStyle name="Currency 9 3 6 4 2" xfId="0"/>
    <cellStyle name="Currency 9 3 6 4 3" xfId="0"/>
    <cellStyle name="Currency 9 3 6 5" xfId="0"/>
    <cellStyle name="Currency 9 3 6 5 2" xfId="0"/>
    <cellStyle name="Currency 9 3 6 6" xfId="0"/>
    <cellStyle name="Currency 9 3 6 7" xfId="0"/>
    <cellStyle name="Currency 9 3 6 8" xfId="0"/>
    <cellStyle name="Currency 9 3 6 9" xfId="0"/>
    <cellStyle name="Currency 9 3 7" xfId="0"/>
    <cellStyle name="Currency 9 3 7 2" xfId="0"/>
    <cellStyle name="Currency 9 3 7 2 2" xfId="0"/>
    <cellStyle name="Currency 9 3 7 2 3" xfId="0"/>
    <cellStyle name="Currency 9 3 7 3" xfId="0"/>
    <cellStyle name="Currency 9 3 7 3 2" xfId="0"/>
    <cellStyle name="Currency 9 3 7 3 3" xfId="0"/>
    <cellStyle name="Currency 9 3 7 4" xfId="0"/>
    <cellStyle name="Currency 9 3 7 4 2" xfId="0"/>
    <cellStyle name="Currency 9 3 7 5" xfId="0"/>
    <cellStyle name="Currency 9 3 7 6" xfId="0"/>
    <cellStyle name="Currency 9 3 8" xfId="0"/>
    <cellStyle name="Currency 9 3 8 2" xfId="0"/>
    <cellStyle name="Currency 9 3 8 3" xfId="0"/>
    <cellStyle name="Currency 9 3 9" xfId="0"/>
    <cellStyle name="Currency 9 3 9 2" xfId="0"/>
    <cellStyle name="Currency 9 3 9 3" xfId="0"/>
    <cellStyle name="Currency 9 4" xfId="0"/>
    <cellStyle name="Currency 9 4 10" xfId="0"/>
    <cellStyle name="Currency 9 4 11" xfId="0"/>
    <cellStyle name="Currency 9 4 12" xfId="0"/>
    <cellStyle name="Currency 9 4 13" xfId="0"/>
    <cellStyle name="Currency 9 4 14" xfId="0"/>
    <cellStyle name="Currency 9 4 15" xfId="0"/>
    <cellStyle name="Currency 9 4 16" xfId="0"/>
    <cellStyle name="Currency 9 4 17" xfId="0"/>
    <cellStyle name="Currency 9 4 18" xfId="0"/>
    <cellStyle name="Currency 9 4 2" xfId="0"/>
    <cellStyle name="Currency 9 4 2 10" xfId="0"/>
    <cellStyle name="Currency 9 4 2 11" xfId="0"/>
    <cellStyle name="Currency 9 4 2 12" xfId="0"/>
    <cellStyle name="Currency 9 4 2 13" xfId="0"/>
    <cellStyle name="Currency 9 4 2 14" xfId="0"/>
    <cellStyle name="Currency 9 4 2 15" xfId="0"/>
    <cellStyle name="Currency 9 4 2 16" xfId="0"/>
    <cellStyle name="Currency 9 4 2 17" xfId="0"/>
    <cellStyle name="Currency 9 4 2 2" xfId="0"/>
    <cellStyle name="Currency 9 4 2 2 10" xfId="0"/>
    <cellStyle name="Currency 9 4 2 2 11" xfId="0"/>
    <cellStyle name="Currency 9 4 2 2 12" xfId="0"/>
    <cellStyle name="Currency 9 4 2 2 13" xfId="0"/>
    <cellStyle name="Currency 9 4 2 2 14" xfId="0"/>
    <cellStyle name="Currency 9 4 2 2 2" xfId="0"/>
    <cellStyle name="Currency 9 4 2 2 2 10" xfId="0"/>
    <cellStyle name="Currency 9 4 2 2 2 11" xfId="0"/>
    <cellStyle name="Currency 9 4 2 2 2 12" xfId="0"/>
    <cellStyle name="Currency 9 4 2 2 2 13" xfId="0"/>
    <cellStyle name="Currency 9 4 2 2 2 2" xfId="0"/>
    <cellStyle name="Currency 9 4 2 2 2 2 2" xfId="0"/>
    <cellStyle name="Currency 9 4 2 2 2 2 2 2" xfId="0"/>
    <cellStyle name="Currency 9 4 2 2 2 2 2 3" xfId="0"/>
    <cellStyle name="Currency 9 4 2 2 2 2 3" xfId="0"/>
    <cellStyle name="Currency 9 4 2 2 2 2 3 2" xfId="0"/>
    <cellStyle name="Currency 9 4 2 2 2 2 3 3" xfId="0"/>
    <cellStyle name="Currency 9 4 2 2 2 2 4" xfId="0"/>
    <cellStyle name="Currency 9 4 2 2 2 2 4 2" xfId="0"/>
    <cellStyle name="Currency 9 4 2 2 2 2 5" xfId="0"/>
    <cellStyle name="Currency 9 4 2 2 2 2 6" xfId="0"/>
    <cellStyle name="Currency 9 4 2 2 2 3" xfId="0"/>
    <cellStyle name="Currency 9 4 2 2 2 3 2" xfId="0"/>
    <cellStyle name="Currency 9 4 2 2 2 3 3" xfId="0"/>
    <cellStyle name="Currency 9 4 2 2 2 4" xfId="0"/>
    <cellStyle name="Currency 9 4 2 2 2 4 2" xfId="0"/>
    <cellStyle name="Currency 9 4 2 2 2 4 3" xfId="0"/>
    <cellStyle name="Currency 9 4 2 2 2 5" xfId="0"/>
    <cellStyle name="Currency 9 4 2 2 2 5 2" xfId="0"/>
    <cellStyle name="Currency 9 4 2 2 2 6" xfId="0"/>
    <cellStyle name="Currency 9 4 2 2 2 7" xfId="0"/>
    <cellStyle name="Currency 9 4 2 2 2 8" xfId="0"/>
    <cellStyle name="Currency 9 4 2 2 2 9" xfId="0"/>
    <cellStyle name="Currency 9 4 2 2 3" xfId="0"/>
    <cellStyle name="Currency 9 4 2 2 3 2" xfId="0"/>
    <cellStyle name="Currency 9 4 2 2 3 2 2" xfId="0"/>
    <cellStyle name="Currency 9 4 2 2 3 2 3" xfId="0"/>
    <cellStyle name="Currency 9 4 2 2 3 3" xfId="0"/>
    <cellStyle name="Currency 9 4 2 2 3 3 2" xfId="0"/>
    <cellStyle name="Currency 9 4 2 2 3 3 3" xfId="0"/>
    <cellStyle name="Currency 9 4 2 2 3 4" xfId="0"/>
    <cellStyle name="Currency 9 4 2 2 3 4 2" xfId="0"/>
    <cellStyle name="Currency 9 4 2 2 3 5" xfId="0"/>
    <cellStyle name="Currency 9 4 2 2 3 6" xfId="0"/>
    <cellStyle name="Currency 9 4 2 2 4" xfId="0"/>
    <cellStyle name="Currency 9 4 2 2 4 2" xfId="0"/>
    <cellStyle name="Currency 9 4 2 2 4 3" xfId="0"/>
    <cellStyle name="Currency 9 4 2 2 5" xfId="0"/>
    <cellStyle name="Currency 9 4 2 2 5 2" xfId="0"/>
    <cellStyle name="Currency 9 4 2 2 5 3" xfId="0"/>
    <cellStyle name="Currency 9 4 2 2 6" xfId="0"/>
    <cellStyle name="Currency 9 4 2 2 6 2" xfId="0"/>
    <cellStyle name="Currency 9 4 2 2 7" xfId="0"/>
    <cellStyle name="Currency 9 4 2 2 8" xfId="0"/>
    <cellStyle name="Currency 9 4 2 2 9" xfId="0"/>
    <cellStyle name="Currency 9 4 2 3" xfId="0"/>
    <cellStyle name="Currency 9 4 2 3 10" xfId="0"/>
    <cellStyle name="Currency 9 4 2 3 11" xfId="0"/>
    <cellStyle name="Currency 9 4 2 3 12" xfId="0"/>
    <cellStyle name="Currency 9 4 2 3 13" xfId="0"/>
    <cellStyle name="Currency 9 4 2 3 2" xfId="0"/>
    <cellStyle name="Currency 9 4 2 3 2 2" xfId="0"/>
    <cellStyle name="Currency 9 4 2 3 2 2 2" xfId="0"/>
    <cellStyle name="Currency 9 4 2 3 2 2 3" xfId="0"/>
    <cellStyle name="Currency 9 4 2 3 2 3" xfId="0"/>
    <cellStyle name="Currency 9 4 2 3 2 3 2" xfId="0"/>
    <cellStyle name="Currency 9 4 2 3 2 3 3" xfId="0"/>
    <cellStyle name="Currency 9 4 2 3 2 4" xfId="0"/>
    <cellStyle name="Currency 9 4 2 3 2 4 2" xfId="0"/>
    <cellStyle name="Currency 9 4 2 3 2 5" xfId="0"/>
    <cellStyle name="Currency 9 4 2 3 2 6" xfId="0"/>
    <cellStyle name="Currency 9 4 2 3 3" xfId="0"/>
    <cellStyle name="Currency 9 4 2 3 3 2" xfId="0"/>
    <cellStyle name="Currency 9 4 2 3 3 3" xfId="0"/>
    <cellStyle name="Currency 9 4 2 3 4" xfId="0"/>
    <cellStyle name="Currency 9 4 2 3 4 2" xfId="0"/>
    <cellStyle name="Currency 9 4 2 3 4 3" xfId="0"/>
    <cellStyle name="Currency 9 4 2 3 5" xfId="0"/>
    <cellStyle name="Currency 9 4 2 3 5 2" xfId="0"/>
    <cellStyle name="Currency 9 4 2 3 6" xfId="0"/>
    <cellStyle name="Currency 9 4 2 3 7" xfId="0"/>
    <cellStyle name="Currency 9 4 2 3 8" xfId="0"/>
    <cellStyle name="Currency 9 4 2 3 9" xfId="0"/>
    <cellStyle name="Currency 9 4 2 4" xfId="0"/>
    <cellStyle name="Currency 9 4 2 4 2" xfId="0"/>
    <cellStyle name="Currency 9 4 2 4 2 2" xfId="0"/>
    <cellStyle name="Currency 9 4 2 4 2 3" xfId="0"/>
    <cellStyle name="Currency 9 4 2 4 3" xfId="0"/>
    <cellStyle name="Currency 9 4 2 4 3 2" xfId="0"/>
    <cellStyle name="Currency 9 4 2 4 3 3" xfId="0"/>
    <cellStyle name="Currency 9 4 2 4 4" xfId="0"/>
    <cellStyle name="Currency 9 4 2 4 4 2" xfId="0"/>
    <cellStyle name="Currency 9 4 2 4 5" xfId="0"/>
    <cellStyle name="Currency 9 4 2 4 6" xfId="0"/>
    <cellStyle name="Currency 9 4 2 5" xfId="0"/>
    <cellStyle name="Currency 9 4 2 5 2" xfId="0"/>
    <cellStyle name="Currency 9 4 2 5 3" xfId="0"/>
    <cellStyle name="Currency 9 4 2 6" xfId="0"/>
    <cellStyle name="Currency 9 4 2 6 2" xfId="0"/>
    <cellStyle name="Currency 9 4 2 6 3" xfId="0"/>
    <cellStyle name="Currency 9 4 2 7" xfId="0"/>
    <cellStyle name="Currency 9 4 2 7 2" xfId="0"/>
    <cellStyle name="Currency 9 4 2 8" xfId="0"/>
    <cellStyle name="Currency 9 4 2 9" xfId="0"/>
    <cellStyle name="Currency 9 4 3" xfId="0"/>
    <cellStyle name="Currency 9 4 3 10" xfId="0"/>
    <cellStyle name="Currency 9 4 3 11" xfId="0"/>
    <cellStyle name="Currency 9 4 3 12" xfId="0"/>
    <cellStyle name="Currency 9 4 3 13" xfId="0"/>
    <cellStyle name="Currency 9 4 3 14" xfId="0"/>
    <cellStyle name="Currency 9 4 3 2" xfId="0"/>
    <cellStyle name="Currency 9 4 3 2 10" xfId="0"/>
    <cellStyle name="Currency 9 4 3 2 11" xfId="0"/>
    <cellStyle name="Currency 9 4 3 2 12" xfId="0"/>
    <cellStyle name="Currency 9 4 3 2 13" xfId="0"/>
    <cellStyle name="Currency 9 4 3 2 2" xfId="0"/>
    <cellStyle name="Currency 9 4 3 2 2 2" xfId="0"/>
    <cellStyle name="Currency 9 4 3 2 2 2 2" xfId="0"/>
    <cellStyle name="Currency 9 4 3 2 2 2 3" xfId="0"/>
    <cellStyle name="Currency 9 4 3 2 2 3" xfId="0"/>
    <cellStyle name="Currency 9 4 3 2 2 3 2" xfId="0"/>
    <cellStyle name="Currency 9 4 3 2 2 3 3" xfId="0"/>
    <cellStyle name="Currency 9 4 3 2 2 4" xfId="0"/>
    <cellStyle name="Currency 9 4 3 2 2 4 2" xfId="0"/>
    <cellStyle name="Currency 9 4 3 2 2 5" xfId="0"/>
    <cellStyle name="Currency 9 4 3 2 2 6" xfId="0"/>
    <cellStyle name="Currency 9 4 3 2 3" xfId="0"/>
    <cellStyle name="Currency 9 4 3 2 3 2" xfId="0"/>
    <cellStyle name="Currency 9 4 3 2 3 3" xfId="0"/>
    <cellStyle name="Currency 9 4 3 2 4" xfId="0"/>
    <cellStyle name="Currency 9 4 3 2 4 2" xfId="0"/>
    <cellStyle name="Currency 9 4 3 2 4 3" xfId="0"/>
    <cellStyle name="Currency 9 4 3 2 5" xfId="0"/>
    <cellStyle name="Currency 9 4 3 2 5 2" xfId="0"/>
    <cellStyle name="Currency 9 4 3 2 6" xfId="0"/>
    <cellStyle name="Currency 9 4 3 2 7" xfId="0"/>
    <cellStyle name="Currency 9 4 3 2 8" xfId="0"/>
    <cellStyle name="Currency 9 4 3 2 9" xfId="0"/>
    <cellStyle name="Currency 9 4 3 3" xfId="0"/>
    <cellStyle name="Currency 9 4 3 3 2" xfId="0"/>
    <cellStyle name="Currency 9 4 3 3 2 2" xfId="0"/>
    <cellStyle name="Currency 9 4 3 3 2 3" xfId="0"/>
    <cellStyle name="Currency 9 4 3 3 3" xfId="0"/>
    <cellStyle name="Currency 9 4 3 3 3 2" xfId="0"/>
    <cellStyle name="Currency 9 4 3 3 3 3" xfId="0"/>
    <cellStyle name="Currency 9 4 3 3 4" xfId="0"/>
    <cellStyle name="Currency 9 4 3 3 4 2" xfId="0"/>
    <cellStyle name="Currency 9 4 3 3 5" xfId="0"/>
    <cellStyle name="Currency 9 4 3 3 6" xfId="0"/>
    <cellStyle name="Currency 9 4 3 4" xfId="0"/>
    <cellStyle name="Currency 9 4 3 4 2" xfId="0"/>
    <cellStyle name="Currency 9 4 3 4 3" xfId="0"/>
    <cellStyle name="Currency 9 4 3 5" xfId="0"/>
    <cellStyle name="Currency 9 4 3 5 2" xfId="0"/>
    <cellStyle name="Currency 9 4 3 5 3" xfId="0"/>
    <cellStyle name="Currency 9 4 3 6" xfId="0"/>
    <cellStyle name="Currency 9 4 3 6 2" xfId="0"/>
    <cellStyle name="Currency 9 4 3 7" xfId="0"/>
    <cellStyle name="Currency 9 4 3 8" xfId="0"/>
    <cellStyle name="Currency 9 4 3 9" xfId="0"/>
    <cellStyle name="Currency 9 4 4" xfId="0"/>
    <cellStyle name="Currency 9 4 4 10" xfId="0"/>
    <cellStyle name="Currency 9 4 4 11" xfId="0"/>
    <cellStyle name="Currency 9 4 4 12" xfId="0"/>
    <cellStyle name="Currency 9 4 4 13" xfId="0"/>
    <cellStyle name="Currency 9 4 4 2" xfId="0"/>
    <cellStyle name="Currency 9 4 4 2 2" xfId="0"/>
    <cellStyle name="Currency 9 4 4 2 2 2" xfId="0"/>
    <cellStyle name="Currency 9 4 4 2 2 3" xfId="0"/>
    <cellStyle name="Currency 9 4 4 2 3" xfId="0"/>
    <cellStyle name="Currency 9 4 4 2 3 2" xfId="0"/>
    <cellStyle name="Currency 9 4 4 2 3 3" xfId="0"/>
    <cellStyle name="Currency 9 4 4 2 4" xfId="0"/>
    <cellStyle name="Currency 9 4 4 2 4 2" xfId="0"/>
    <cellStyle name="Currency 9 4 4 2 5" xfId="0"/>
    <cellStyle name="Currency 9 4 4 2 6" xfId="0"/>
    <cellStyle name="Currency 9 4 4 3" xfId="0"/>
    <cellStyle name="Currency 9 4 4 3 2" xfId="0"/>
    <cellStyle name="Currency 9 4 4 3 3" xfId="0"/>
    <cellStyle name="Currency 9 4 4 4" xfId="0"/>
    <cellStyle name="Currency 9 4 4 4 2" xfId="0"/>
    <cellStyle name="Currency 9 4 4 4 3" xfId="0"/>
    <cellStyle name="Currency 9 4 4 5" xfId="0"/>
    <cellStyle name="Currency 9 4 4 5 2" xfId="0"/>
    <cellStyle name="Currency 9 4 4 6" xfId="0"/>
    <cellStyle name="Currency 9 4 4 7" xfId="0"/>
    <cellStyle name="Currency 9 4 4 8" xfId="0"/>
    <cellStyle name="Currency 9 4 4 9" xfId="0"/>
    <cellStyle name="Currency 9 4 5" xfId="0"/>
    <cellStyle name="Currency 9 4 5 2" xfId="0"/>
    <cellStyle name="Currency 9 4 5 2 2" xfId="0"/>
    <cellStyle name="Currency 9 4 5 2 3" xfId="0"/>
    <cellStyle name="Currency 9 4 5 3" xfId="0"/>
    <cellStyle name="Currency 9 4 5 3 2" xfId="0"/>
    <cellStyle name="Currency 9 4 5 3 3" xfId="0"/>
    <cellStyle name="Currency 9 4 5 4" xfId="0"/>
    <cellStyle name="Currency 9 4 5 4 2" xfId="0"/>
    <cellStyle name="Currency 9 4 5 5" xfId="0"/>
    <cellStyle name="Currency 9 4 5 6" xfId="0"/>
    <cellStyle name="Currency 9 4 6" xfId="0"/>
    <cellStyle name="Currency 9 4 6 2" xfId="0"/>
    <cellStyle name="Currency 9 4 6 3" xfId="0"/>
    <cellStyle name="Currency 9 4 7" xfId="0"/>
    <cellStyle name="Currency 9 4 7 2" xfId="0"/>
    <cellStyle name="Currency 9 4 7 3" xfId="0"/>
    <cellStyle name="Currency 9 4 8" xfId="0"/>
    <cellStyle name="Currency 9 4 8 2" xfId="0"/>
    <cellStyle name="Currency 9 4 9" xfId="0"/>
    <cellStyle name="Currency 9 5" xfId="0"/>
    <cellStyle name="Currency 9 5 10" xfId="0"/>
    <cellStyle name="Currency 9 5 11" xfId="0"/>
    <cellStyle name="Currency 9 5 12" xfId="0"/>
    <cellStyle name="Currency 9 5 13" xfId="0"/>
    <cellStyle name="Currency 9 5 14" xfId="0"/>
    <cellStyle name="Currency 9 5 15" xfId="0"/>
    <cellStyle name="Currency 9 5 16" xfId="0"/>
    <cellStyle name="Currency 9 5 17" xfId="0"/>
    <cellStyle name="Currency 9 5 18" xfId="0"/>
    <cellStyle name="Currency 9 5 2" xfId="0"/>
    <cellStyle name="Currency 9 5 2 10" xfId="0"/>
    <cellStyle name="Currency 9 5 2 11" xfId="0"/>
    <cellStyle name="Currency 9 5 2 12" xfId="0"/>
    <cellStyle name="Currency 9 5 2 13" xfId="0"/>
    <cellStyle name="Currency 9 5 2 14" xfId="0"/>
    <cellStyle name="Currency 9 5 2 15" xfId="0"/>
    <cellStyle name="Currency 9 5 2 16" xfId="0"/>
    <cellStyle name="Currency 9 5 2 2" xfId="0"/>
    <cellStyle name="Currency 9 5 2 2 10" xfId="0"/>
    <cellStyle name="Currency 9 5 2 2 11" xfId="0"/>
    <cellStyle name="Currency 9 5 2 2 12" xfId="0"/>
    <cellStyle name="Currency 9 5 2 2 13" xfId="0"/>
    <cellStyle name="Currency 9 5 2 2 14" xfId="0"/>
    <cellStyle name="Currency 9 5 2 2 2" xfId="0"/>
    <cellStyle name="Currency 9 5 2 2 2 10" xfId="0"/>
    <cellStyle name="Currency 9 5 2 2 2 11" xfId="0"/>
    <cellStyle name="Currency 9 5 2 2 2 12" xfId="0"/>
    <cellStyle name="Currency 9 5 2 2 2 13" xfId="0"/>
    <cellStyle name="Currency 9 5 2 2 2 2" xfId="0"/>
    <cellStyle name="Currency 9 5 2 2 2 2 2" xfId="0"/>
    <cellStyle name="Currency 9 5 2 2 2 2 2 2" xfId="0"/>
    <cellStyle name="Currency 9 5 2 2 2 2 2 3" xfId="0"/>
    <cellStyle name="Currency 9 5 2 2 2 2 3" xfId="0"/>
    <cellStyle name="Currency 9 5 2 2 2 2 3 2" xfId="0"/>
    <cellStyle name="Currency 9 5 2 2 2 2 3 3" xfId="0"/>
    <cellStyle name="Currency 9 5 2 2 2 2 4" xfId="0"/>
    <cellStyle name="Currency 9 5 2 2 2 2 4 2" xfId="0"/>
    <cellStyle name="Currency 9 5 2 2 2 2 5" xfId="0"/>
    <cellStyle name="Currency 9 5 2 2 2 2 6" xfId="0"/>
    <cellStyle name="Currency 9 5 2 2 2 3" xfId="0"/>
    <cellStyle name="Currency 9 5 2 2 2 3 2" xfId="0"/>
    <cellStyle name="Currency 9 5 2 2 2 3 3" xfId="0"/>
    <cellStyle name="Currency 9 5 2 2 2 4" xfId="0"/>
    <cellStyle name="Currency 9 5 2 2 2 4 2" xfId="0"/>
    <cellStyle name="Currency 9 5 2 2 2 4 3" xfId="0"/>
    <cellStyle name="Currency 9 5 2 2 2 5" xfId="0"/>
    <cellStyle name="Currency 9 5 2 2 2 5 2" xfId="0"/>
    <cellStyle name="Currency 9 5 2 2 2 6" xfId="0"/>
    <cellStyle name="Currency 9 5 2 2 2 7" xfId="0"/>
    <cellStyle name="Currency 9 5 2 2 2 8" xfId="0"/>
    <cellStyle name="Currency 9 5 2 2 2 9" xfId="0"/>
    <cellStyle name="Currency 9 5 2 2 3" xfId="0"/>
    <cellStyle name="Currency 9 5 2 2 3 2" xfId="0"/>
    <cellStyle name="Currency 9 5 2 2 3 2 2" xfId="0"/>
    <cellStyle name="Currency 9 5 2 2 3 2 3" xfId="0"/>
    <cellStyle name="Currency 9 5 2 2 3 3" xfId="0"/>
    <cellStyle name="Currency 9 5 2 2 3 3 2" xfId="0"/>
    <cellStyle name="Currency 9 5 2 2 3 3 3" xfId="0"/>
    <cellStyle name="Currency 9 5 2 2 3 4" xfId="0"/>
    <cellStyle name="Currency 9 5 2 2 3 4 2" xfId="0"/>
    <cellStyle name="Currency 9 5 2 2 3 5" xfId="0"/>
    <cellStyle name="Currency 9 5 2 2 3 6" xfId="0"/>
    <cellStyle name="Currency 9 5 2 2 4" xfId="0"/>
    <cellStyle name="Currency 9 5 2 2 4 2" xfId="0"/>
    <cellStyle name="Currency 9 5 2 2 4 3" xfId="0"/>
    <cellStyle name="Currency 9 5 2 2 5" xfId="0"/>
    <cellStyle name="Currency 9 5 2 2 5 2" xfId="0"/>
    <cellStyle name="Currency 9 5 2 2 5 3" xfId="0"/>
    <cellStyle name="Currency 9 5 2 2 6" xfId="0"/>
    <cellStyle name="Currency 9 5 2 2 6 2" xfId="0"/>
    <cellStyle name="Currency 9 5 2 2 7" xfId="0"/>
    <cellStyle name="Currency 9 5 2 2 8" xfId="0"/>
    <cellStyle name="Currency 9 5 2 2 9" xfId="0"/>
    <cellStyle name="Currency 9 5 2 3" xfId="0"/>
    <cellStyle name="Currency 9 5 2 3 10" xfId="0"/>
    <cellStyle name="Currency 9 5 2 3 11" xfId="0"/>
    <cellStyle name="Currency 9 5 2 3 12" xfId="0"/>
    <cellStyle name="Currency 9 5 2 3 13" xfId="0"/>
    <cellStyle name="Currency 9 5 2 3 2" xfId="0"/>
    <cellStyle name="Currency 9 5 2 3 2 2" xfId="0"/>
    <cellStyle name="Currency 9 5 2 3 2 2 2" xfId="0"/>
    <cellStyle name="Currency 9 5 2 3 2 2 3" xfId="0"/>
    <cellStyle name="Currency 9 5 2 3 2 3" xfId="0"/>
    <cellStyle name="Currency 9 5 2 3 2 3 2" xfId="0"/>
    <cellStyle name="Currency 9 5 2 3 2 3 3" xfId="0"/>
    <cellStyle name="Currency 9 5 2 3 2 4" xfId="0"/>
    <cellStyle name="Currency 9 5 2 3 2 4 2" xfId="0"/>
    <cellStyle name="Currency 9 5 2 3 2 5" xfId="0"/>
    <cellStyle name="Currency 9 5 2 3 2 6" xfId="0"/>
    <cellStyle name="Currency 9 5 2 3 3" xfId="0"/>
    <cellStyle name="Currency 9 5 2 3 3 2" xfId="0"/>
    <cellStyle name="Currency 9 5 2 3 3 3" xfId="0"/>
    <cellStyle name="Currency 9 5 2 3 4" xfId="0"/>
    <cellStyle name="Currency 9 5 2 3 4 2" xfId="0"/>
    <cellStyle name="Currency 9 5 2 3 4 3" xfId="0"/>
    <cellStyle name="Currency 9 5 2 3 5" xfId="0"/>
    <cellStyle name="Currency 9 5 2 3 5 2" xfId="0"/>
    <cellStyle name="Currency 9 5 2 3 6" xfId="0"/>
    <cellStyle name="Currency 9 5 2 3 7" xfId="0"/>
    <cellStyle name="Currency 9 5 2 3 8" xfId="0"/>
    <cellStyle name="Currency 9 5 2 3 9" xfId="0"/>
    <cellStyle name="Currency 9 5 2 4" xfId="0"/>
    <cellStyle name="Currency 9 5 2 4 2" xfId="0"/>
    <cellStyle name="Currency 9 5 2 4 2 2" xfId="0"/>
    <cellStyle name="Currency 9 5 2 4 2 3" xfId="0"/>
    <cellStyle name="Currency 9 5 2 4 3" xfId="0"/>
    <cellStyle name="Currency 9 5 2 4 3 2" xfId="0"/>
    <cellStyle name="Currency 9 5 2 4 3 3" xfId="0"/>
    <cellStyle name="Currency 9 5 2 4 4" xfId="0"/>
    <cellStyle name="Currency 9 5 2 4 4 2" xfId="0"/>
    <cellStyle name="Currency 9 5 2 4 5" xfId="0"/>
    <cellStyle name="Currency 9 5 2 4 6" xfId="0"/>
    <cellStyle name="Currency 9 5 2 5" xfId="0"/>
    <cellStyle name="Currency 9 5 2 5 2" xfId="0"/>
    <cellStyle name="Currency 9 5 2 5 3" xfId="0"/>
    <cellStyle name="Currency 9 5 2 6" xfId="0"/>
    <cellStyle name="Currency 9 5 2 6 2" xfId="0"/>
    <cellStyle name="Currency 9 5 2 6 3" xfId="0"/>
    <cellStyle name="Currency 9 5 2 7" xfId="0"/>
    <cellStyle name="Currency 9 5 2 7 2" xfId="0"/>
    <cellStyle name="Currency 9 5 2 8" xfId="0"/>
    <cellStyle name="Currency 9 5 2 9" xfId="0"/>
    <cellStyle name="Currency 9 5 3" xfId="0"/>
    <cellStyle name="Currency 9 5 3 10" xfId="0"/>
    <cellStyle name="Currency 9 5 3 11" xfId="0"/>
    <cellStyle name="Currency 9 5 3 12" xfId="0"/>
    <cellStyle name="Currency 9 5 3 13" xfId="0"/>
    <cellStyle name="Currency 9 5 3 14" xfId="0"/>
    <cellStyle name="Currency 9 5 3 2" xfId="0"/>
    <cellStyle name="Currency 9 5 3 2 10" xfId="0"/>
    <cellStyle name="Currency 9 5 3 2 11" xfId="0"/>
    <cellStyle name="Currency 9 5 3 2 12" xfId="0"/>
    <cellStyle name="Currency 9 5 3 2 13" xfId="0"/>
    <cellStyle name="Currency 9 5 3 2 2" xfId="0"/>
    <cellStyle name="Currency 9 5 3 2 2 2" xfId="0"/>
    <cellStyle name="Currency 9 5 3 2 2 2 2" xfId="0"/>
    <cellStyle name="Currency 9 5 3 2 2 2 3" xfId="0"/>
    <cellStyle name="Currency 9 5 3 2 2 3" xfId="0"/>
    <cellStyle name="Currency 9 5 3 2 2 3 2" xfId="0"/>
    <cellStyle name="Currency 9 5 3 2 2 3 3" xfId="0"/>
    <cellStyle name="Currency 9 5 3 2 2 4" xfId="0"/>
    <cellStyle name="Currency 9 5 3 2 2 4 2" xfId="0"/>
    <cellStyle name="Currency 9 5 3 2 2 5" xfId="0"/>
    <cellStyle name="Currency 9 5 3 2 2 6" xfId="0"/>
    <cellStyle name="Currency 9 5 3 2 3" xfId="0"/>
    <cellStyle name="Currency 9 5 3 2 3 2" xfId="0"/>
    <cellStyle name="Currency 9 5 3 2 3 3" xfId="0"/>
    <cellStyle name="Currency 9 5 3 2 4" xfId="0"/>
    <cellStyle name="Currency 9 5 3 2 4 2" xfId="0"/>
    <cellStyle name="Currency 9 5 3 2 4 3" xfId="0"/>
    <cellStyle name="Currency 9 5 3 2 5" xfId="0"/>
    <cellStyle name="Currency 9 5 3 2 5 2" xfId="0"/>
    <cellStyle name="Currency 9 5 3 2 6" xfId="0"/>
    <cellStyle name="Currency 9 5 3 2 7" xfId="0"/>
    <cellStyle name="Currency 9 5 3 2 8" xfId="0"/>
    <cellStyle name="Currency 9 5 3 2 9" xfId="0"/>
    <cellStyle name="Currency 9 5 3 3" xfId="0"/>
    <cellStyle name="Currency 9 5 3 3 2" xfId="0"/>
    <cellStyle name="Currency 9 5 3 3 2 2" xfId="0"/>
    <cellStyle name="Currency 9 5 3 3 2 3" xfId="0"/>
    <cellStyle name="Currency 9 5 3 3 3" xfId="0"/>
    <cellStyle name="Currency 9 5 3 3 3 2" xfId="0"/>
    <cellStyle name="Currency 9 5 3 3 3 3" xfId="0"/>
    <cellStyle name="Currency 9 5 3 3 4" xfId="0"/>
    <cellStyle name="Currency 9 5 3 3 4 2" xfId="0"/>
    <cellStyle name="Currency 9 5 3 3 5" xfId="0"/>
    <cellStyle name="Currency 9 5 3 3 6" xfId="0"/>
    <cellStyle name="Currency 9 5 3 4" xfId="0"/>
    <cellStyle name="Currency 9 5 3 4 2" xfId="0"/>
    <cellStyle name="Currency 9 5 3 4 3" xfId="0"/>
    <cellStyle name="Currency 9 5 3 5" xfId="0"/>
    <cellStyle name="Currency 9 5 3 5 2" xfId="0"/>
    <cellStyle name="Currency 9 5 3 5 3" xfId="0"/>
    <cellStyle name="Currency 9 5 3 6" xfId="0"/>
    <cellStyle name="Currency 9 5 3 6 2" xfId="0"/>
    <cellStyle name="Currency 9 5 3 7" xfId="0"/>
    <cellStyle name="Currency 9 5 3 8" xfId="0"/>
    <cellStyle name="Currency 9 5 3 9" xfId="0"/>
    <cellStyle name="Currency 9 5 4" xfId="0"/>
    <cellStyle name="Currency 9 5 4 10" xfId="0"/>
    <cellStyle name="Currency 9 5 4 11" xfId="0"/>
    <cellStyle name="Currency 9 5 4 12" xfId="0"/>
    <cellStyle name="Currency 9 5 4 13" xfId="0"/>
    <cellStyle name="Currency 9 5 4 2" xfId="0"/>
    <cellStyle name="Currency 9 5 4 2 2" xfId="0"/>
    <cellStyle name="Currency 9 5 4 2 2 2" xfId="0"/>
    <cellStyle name="Currency 9 5 4 2 2 3" xfId="0"/>
    <cellStyle name="Currency 9 5 4 2 3" xfId="0"/>
    <cellStyle name="Currency 9 5 4 2 3 2" xfId="0"/>
    <cellStyle name="Currency 9 5 4 2 3 3" xfId="0"/>
    <cellStyle name="Currency 9 5 4 2 4" xfId="0"/>
    <cellStyle name="Currency 9 5 4 2 4 2" xfId="0"/>
    <cellStyle name="Currency 9 5 4 2 5" xfId="0"/>
    <cellStyle name="Currency 9 5 4 2 6" xfId="0"/>
    <cellStyle name="Currency 9 5 4 3" xfId="0"/>
    <cellStyle name="Currency 9 5 4 3 2" xfId="0"/>
    <cellStyle name="Currency 9 5 4 3 3" xfId="0"/>
    <cellStyle name="Currency 9 5 4 4" xfId="0"/>
    <cellStyle name="Currency 9 5 4 4 2" xfId="0"/>
    <cellStyle name="Currency 9 5 4 4 3" xfId="0"/>
    <cellStyle name="Currency 9 5 4 5" xfId="0"/>
    <cellStyle name="Currency 9 5 4 5 2" xfId="0"/>
    <cellStyle name="Currency 9 5 4 6" xfId="0"/>
    <cellStyle name="Currency 9 5 4 7" xfId="0"/>
    <cellStyle name="Currency 9 5 4 8" xfId="0"/>
    <cellStyle name="Currency 9 5 4 9" xfId="0"/>
    <cellStyle name="Currency 9 5 5" xfId="0"/>
    <cellStyle name="Currency 9 5 5 2" xfId="0"/>
    <cellStyle name="Currency 9 5 5 2 2" xfId="0"/>
    <cellStyle name="Currency 9 5 5 2 3" xfId="0"/>
    <cellStyle name="Currency 9 5 5 3" xfId="0"/>
    <cellStyle name="Currency 9 5 5 3 2" xfId="0"/>
    <cellStyle name="Currency 9 5 5 3 3" xfId="0"/>
    <cellStyle name="Currency 9 5 5 4" xfId="0"/>
    <cellStyle name="Currency 9 5 5 4 2" xfId="0"/>
    <cellStyle name="Currency 9 5 5 5" xfId="0"/>
    <cellStyle name="Currency 9 5 5 6" xfId="0"/>
    <cellStyle name="Currency 9 5 6" xfId="0"/>
    <cellStyle name="Currency 9 5 6 2" xfId="0"/>
    <cellStyle name="Currency 9 5 6 3" xfId="0"/>
    <cellStyle name="Currency 9 5 7" xfId="0"/>
    <cellStyle name="Currency 9 5 7 2" xfId="0"/>
    <cellStyle name="Currency 9 5 7 3" xfId="0"/>
    <cellStyle name="Currency 9 5 8" xfId="0"/>
    <cellStyle name="Currency 9 5 8 2" xfId="0"/>
    <cellStyle name="Currency 9 5 9" xfId="0"/>
    <cellStyle name="Currency 9 6" xfId="0"/>
    <cellStyle name="Currency 9 6 10" xfId="0"/>
    <cellStyle name="Currency 9 6 11" xfId="0"/>
    <cellStyle name="Currency 9 6 12" xfId="0"/>
    <cellStyle name="Currency 9 6 13" xfId="0"/>
    <cellStyle name="Currency 9 6 14" xfId="0"/>
    <cellStyle name="Currency 9 6 15" xfId="0"/>
    <cellStyle name="Currency 9 6 16" xfId="0"/>
    <cellStyle name="Currency 9 6 17" xfId="0"/>
    <cellStyle name="Currency 9 6 18" xfId="0"/>
    <cellStyle name="Currency 9 6 2" xfId="0"/>
    <cellStyle name="Currency 9 6 2 10" xfId="0"/>
    <cellStyle name="Currency 9 6 2 11" xfId="0"/>
    <cellStyle name="Currency 9 6 2 12" xfId="0"/>
    <cellStyle name="Currency 9 6 2 13" xfId="0"/>
    <cellStyle name="Currency 9 6 2 14" xfId="0"/>
    <cellStyle name="Currency 9 6 2 15" xfId="0"/>
    <cellStyle name="Currency 9 6 2 16" xfId="0"/>
    <cellStyle name="Currency 9 6 2 2" xfId="0"/>
    <cellStyle name="Currency 9 6 2 2 10" xfId="0"/>
    <cellStyle name="Currency 9 6 2 2 11" xfId="0"/>
    <cellStyle name="Currency 9 6 2 2 12" xfId="0"/>
    <cellStyle name="Currency 9 6 2 2 13" xfId="0"/>
    <cellStyle name="Currency 9 6 2 2 14" xfId="0"/>
    <cellStyle name="Currency 9 6 2 2 2" xfId="0"/>
    <cellStyle name="Currency 9 6 2 2 2 10" xfId="0"/>
    <cellStyle name="Currency 9 6 2 2 2 11" xfId="0"/>
    <cellStyle name="Currency 9 6 2 2 2 12" xfId="0"/>
    <cellStyle name="Currency 9 6 2 2 2 13" xfId="0"/>
    <cellStyle name="Currency 9 6 2 2 2 2" xfId="0"/>
    <cellStyle name="Currency 9 6 2 2 2 2 2" xfId="0"/>
    <cellStyle name="Currency 9 6 2 2 2 2 2 2" xfId="0"/>
    <cellStyle name="Currency 9 6 2 2 2 2 2 3" xfId="0"/>
    <cellStyle name="Currency 9 6 2 2 2 2 3" xfId="0"/>
    <cellStyle name="Currency 9 6 2 2 2 2 3 2" xfId="0"/>
    <cellStyle name="Currency 9 6 2 2 2 2 3 3" xfId="0"/>
    <cellStyle name="Currency 9 6 2 2 2 2 4" xfId="0"/>
    <cellStyle name="Currency 9 6 2 2 2 2 4 2" xfId="0"/>
    <cellStyle name="Currency 9 6 2 2 2 2 5" xfId="0"/>
    <cellStyle name="Currency 9 6 2 2 2 2 6" xfId="0"/>
    <cellStyle name="Currency 9 6 2 2 2 3" xfId="0"/>
    <cellStyle name="Currency 9 6 2 2 2 3 2" xfId="0"/>
    <cellStyle name="Currency 9 6 2 2 2 3 3" xfId="0"/>
    <cellStyle name="Currency 9 6 2 2 2 4" xfId="0"/>
    <cellStyle name="Currency 9 6 2 2 2 4 2" xfId="0"/>
    <cellStyle name="Currency 9 6 2 2 2 4 3" xfId="0"/>
    <cellStyle name="Currency 9 6 2 2 2 5" xfId="0"/>
    <cellStyle name="Currency 9 6 2 2 2 5 2" xfId="0"/>
    <cellStyle name="Currency 9 6 2 2 2 6" xfId="0"/>
    <cellStyle name="Currency 9 6 2 2 2 7" xfId="0"/>
    <cellStyle name="Currency 9 6 2 2 2 8" xfId="0"/>
    <cellStyle name="Currency 9 6 2 2 2 9" xfId="0"/>
    <cellStyle name="Currency 9 6 2 2 3" xfId="0"/>
    <cellStyle name="Currency 9 6 2 2 3 2" xfId="0"/>
    <cellStyle name="Currency 9 6 2 2 3 2 2" xfId="0"/>
    <cellStyle name="Currency 9 6 2 2 3 2 3" xfId="0"/>
    <cellStyle name="Currency 9 6 2 2 3 3" xfId="0"/>
    <cellStyle name="Currency 9 6 2 2 3 3 2" xfId="0"/>
    <cellStyle name="Currency 9 6 2 2 3 3 3" xfId="0"/>
    <cellStyle name="Currency 9 6 2 2 3 4" xfId="0"/>
    <cellStyle name="Currency 9 6 2 2 3 4 2" xfId="0"/>
    <cellStyle name="Currency 9 6 2 2 3 5" xfId="0"/>
    <cellStyle name="Currency 9 6 2 2 3 6" xfId="0"/>
    <cellStyle name="Currency 9 6 2 2 4" xfId="0"/>
    <cellStyle name="Currency 9 6 2 2 4 2" xfId="0"/>
    <cellStyle name="Currency 9 6 2 2 4 3" xfId="0"/>
    <cellStyle name="Currency 9 6 2 2 5" xfId="0"/>
    <cellStyle name="Currency 9 6 2 2 5 2" xfId="0"/>
    <cellStyle name="Currency 9 6 2 2 5 3" xfId="0"/>
    <cellStyle name="Currency 9 6 2 2 6" xfId="0"/>
    <cellStyle name="Currency 9 6 2 2 6 2" xfId="0"/>
    <cellStyle name="Currency 9 6 2 2 7" xfId="0"/>
    <cellStyle name="Currency 9 6 2 2 8" xfId="0"/>
    <cellStyle name="Currency 9 6 2 2 9" xfId="0"/>
    <cellStyle name="Currency 9 6 2 3" xfId="0"/>
    <cellStyle name="Currency 9 6 2 3 10" xfId="0"/>
    <cellStyle name="Currency 9 6 2 3 11" xfId="0"/>
    <cellStyle name="Currency 9 6 2 3 12" xfId="0"/>
    <cellStyle name="Currency 9 6 2 3 13" xfId="0"/>
    <cellStyle name="Currency 9 6 2 3 2" xfId="0"/>
    <cellStyle name="Currency 9 6 2 3 2 2" xfId="0"/>
    <cellStyle name="Currency 9 6 2 3 2 2 2" xfId="0"/>
    <cellStyle name="Currency 9 6 2 3 2 2 3" xfId="0"/>
    <cellStyle name="Currency 9 6 2 3 2 3" xfId="0"/>
    <cellStyle name="Currency 9 6 2 3 2 3 2" xfId="0"/>
    <cellStyle name="Currency 9 6 2 3 2 3 3" xfId="0"/>
    <cellStyle name="Currency 9 6 2 3 2 4" xfId="0"/>
    <cellStyle name="Currency 9 6 2 3 2 4 2" xfId="0"/>
    <cellStyle name="Currency 9 6 2 3 2 5" xfId="0"/>
    <cellStyle name="Currency 9 6 2 3 2 6" xfId="0"/>
    <cellStyle name="Currency 9 6 2 3 3" xfId="0"/>
    <cellStyle name="Currency 9 6 2 3 3 2" xfId="0"/>
    <cellStyle name="Currency 9 6 2 3 3 3" xfId="0"/>
    <cellStyle name="Currency 9 6 2 3 4" xfId="0"/>
    <cellStyle name="Currency 9 6 2 3 4 2" xfId="0"/>
    <cellStyle name="Currency 9 6 2 3 4 3" xfId="0"/>
    <cellStyle name="Currency 9 6 2 3 5" xfId="0"/>
    <cellStyle name="Currency 9 6 2 3 5 2" xfId="0"/>
    <cellStyle name="Currency 9 6 2 3 6" xfId="0"/>
    <cellStyle name="Currency 9 6 2 3 7" xfId="0"/>
    <cellStyle name="Currency 9 6 2 3 8" xfId="0"/>
    <cellStyle name="Currency 9 6 2 3 9" xfId="0"/>
    <cellStyle name="Currency 9 6 2 4" xfId="0"/>
    <cellStyle name="Currency 9 6 2 4 2" xfId="0"/>
    <cellStyle name="Currency 9 6 2 4 2 2" xfId="0"/>
    <cellStyle name="Currency 9 6 2 4 2 3" xfId="0"/>
    <cellStyle name="Currency 9 6 2 4 3" xfId="0"/>
    <cellStyle name="Currency 9 6 2 4 3 2" xfId="0"/>
    <cellStyle name="Currency 9 6 2 4 3 3" xfId="0"/>
    <cellStyle name="Currency 9 6 2 4 4" xfId="0"/>
    <cellStyle name="Currency 9 6 2 4 4 2" xfId="0"/>
    <cellStyle name="Currency 9 6 2 4 5" xfId="0"/>
    <cellStyle name="Currency 9 6 2 4 6" xfId="0"/>
    <cellStyle name="Currency 9 6 2 5" xfId="0"/>
    <cellStyle name="Currency 9 6 2 5 2" xfId="0"/>
    <cellStyle name="Currency 9 6 2 5 3" xfId="0"/>
    <cellStyle name="Currency 9 6 2 6" xfId="0"/>
    <cellStyle name="Currency 9 6 2 6 2" xfId="0"/>
    <cellStyle name="Currency 9 6 2 6 3" xfId="0"/>
    <cellStyle name="Currency 9 6 2 7" xfId="0"/>
    <cellStyle name="Currency 9 6 2 7 2" xfId="0"/>
    <cellStyle name="Currency 9 6 2 8" xfId="0"/>
    <cellStyle name="Currency 9 6 2 9" xfId="0"/>
    <cellStyle name="Currency 9 6 3" xfId="0"/>
    <cellStyle name="Currency 9 6 3 10" xfId="0"/>
    <cellStyle name="Currency 9 6 3 11" xfId="0"/>
    <cellStyle name="Currency 9 6 3 12" xfId="0"/>
    <cellStyle name="Currency 9 6 3 13" xfId="0"/>
    <cellStyle name="Currency 9 6 3 14" xfId="0"/>
    <cellStyle name="Currency 9 6 3 2" xfId="0"/>
    <cellStyle name="Currency 9 6 3 2 10" xfId="0"/>
    <cellStyle name="Currency 9 6 3 2 11" xfId="0"/>
    <cellStyle name="Currency 9 6 3 2 12" xfId="0"/>
    <cellStyle name="Currency 9 6 3 2 13" xfId="0"/>
    <cellStyle name="Currency 9 6 3 2 2" xfId="0"/>
    <cellStyle name="Currency 9 6 3 2 2 2" xfId="0"/>
    <cellStyle name="Currency 9 6 3 2 2 2 2" xfId="0"/>
    <cellStyle name="Currency 9 6 3 2 2 2 3" xfId="0"/>
    <cellStyle name="Currency 9 6 3 2 2 3" xfId="0"/>
    <cellStyle name="Currency 9 6 3 2 2 3 2" xfId="0"/>
    <cellStyle name="Currency 9 6 3 2 2 3 3" xfId="0"/>
    <cellStyle name="Currency 9 6 3 2 2 4" xfId="0"/>
    <cellStyle name="Currency 9 6 3 2 2 4 2" xfId="0"/>
    <cellStyle name="Currency 9 6 3 2 2 5" xfId="0"/>
    <cellStyle name="Currency 9 6 3 2 2 6" xfId="0"/>
    <cellStyle name="Currency 9 6 3 2 3" xfId="0"/>
    <cellStyle name="Currency 9 6 3 2 3 2" xfId="0"/>
    <cellStyle name="Currency 9 6 3 2 3 3" xfId="0"/>
    <cellStyle name="Currency 9 6 3 2 4" xfId="0"/>
    <cellStyle name="Currency 9 6 3 2 4 2" xfId="0"/>
    <cellStyle name="Currency 9 6 3 2 4 3" xfId="0"/>
    <cellStyle name="Currency 9 6 3 2 5" xfId="0"/>
    <cellStyle name="Currency 9 6 3 2 5 2" xfId="0"/>
    <cellStyle name="Currency 9 6 3 2 6" xfId="0"/>
    <cellStyle name="Currency 9 6 3 2 7" xfId="0"/>
    <cellStyle name="Currency 9 6 3 2 8" xfId="0"/>
    <cellStyle name="Currency 9 6 3 2 9" xfId="0"/>
    <cellStyle name="Currency 9 6 3 3" xfId="0"/>
    <cellStyle name="Currency 9 6 3 3 2" xfId="0"/>
    <cellStyle name="Currency 9 6 3 3 2 2" xfId="0"/>
    <cellStyle name="Currency 9 6 3 3 2 3" xfId="0"/>
    <cellStyle name="Currency 9 6 3 3 3" xfId="0"/>
    <cellStyle name="Currency 9 6 3 3 3 2" xfId="0"/>
    <cellStyle name="Currency 9 6 3 3 3 3" xfId="0"/>
    <cellStyle name="Currency 9 6 3 3 4" xfId="0"/>
    <cellStyle name="Currency 9 6 3 3 4 2" xfId="0"/>
    <cellStyle name="Currency 9 6 3 3 5" xfId="0"/>
    <cellStyle name="Currency 9 6 3 3 6" xfId="0"/>
    <cellStyle name="Currency 9 6 3 4" xfId="0"/>
    <cellStyle name="Currency 9 6 3 4 2" xfId="0"/>
    <cellStyle name="Currency 9 6 3 4 3" xfId="0"/>
    <cellStyle name="Currency 9 6 3 5" xfId="0"/>
    <cellStyle name="Currency 9 6 3 5 2" xfId="0"/>
    <cellStyle name="Currency 9 6 3 5 3" xfId="0"/>
    <cellStyle name="Currency 9 6 3 6" xfId="0"/>
    <cellStyle name="Currency 9 6 3 6 2" xfId="0"/>
    <cellStyle name="Currency 9 6 3 7" xfId="0"/>
    <cellStyle name="Currency 9 6 3 8" xfId="0"/>
    <cellStyle name="Currency 9 6 3 9" xfId="0"/>
    <cellStyle name="Currency 9 6 4" xfId="0"/>
    <cellStyle name="Currency 9 6 4 10" xfId="0"/>
    <cellStyle name="Currency 9 6 4 11" xfId="0"/>
    <cellStyle name="Currency 9 6 4 12" xfId="0"/>
    <cellStyle name="Currency 9 6 4 13" xfId="0"/>
    <cellStyle name="Currency 9 6 4 2" xfId="0"/>
    <cellStyle name="Currency 9 6 4 2 2" xfId="0"/>
    <cellStyle name="Currency 9 6 4 2 2 2" xfId="0"/>
    <cellStyle name="Currency 9 6 4 2 2 3" xfId="0"/>
    <cellStyle name="Currency 9 6 4 2 3" xfId="0"/>
    <cellStyle name="Currency 9 6 4 2 3 2" xfId="0"/>
    <cellStyle name="Currency 9 6 4 2 3 3" xfId="0"/>
    <cellStyle name="Currency 9 6 4 2 4" xfId="0"/>
    <cellStyle name="Currency 9 6 4 2 4 2" xfId="0"/>
    <cellStyle name="Currency 9 6 4 2 5" xfId="0"/>
    <cellStyle name="Currency 9 6 4 2 6" xfId="0"/>
    <cellStyle name="Currency 9 6 4 3" xfId="0"/>
    <cellStyle name="Currency 9 6 4 3 2" xfId="0"/>
    <cellStyle name="Currency 9 6 4 3 3" xfId="0"/>
    <cellStyle name="Currency 9 6 4 4" xfId="0"/>
    <cellStyle name="Currency 9 6 4 4 2" xfId="0"/>
    <cellStyle name="Currency 9 6 4 4 3" xfId="0"/>
    <cellStyle name="Currency 9 6 4 5" xfId="0"/>
    <cellStyle name="Currency 9 6 4 5 2" xfId="0"/>
    <cellStyle name="Currency 9 6 4 6" xfId="0"/>
    <cellStyle name="Currency 9 6 4 7" xfId="0"/>
    <cellStyle name="Currency 9 6 4 8" xfId="0"/>
    <cellStyle name="Currency 9 6 4 9" xfId="0"/>
    <cellStyle name="Currency 9 6 5" xfId="0"/>
    <cellStyle name="Currency 9 6 5 2" xfId="0"/>
    <cellStyle name="Currency 9 6 5 2 2" xfId="0"/>
    <cellStyle name="Currency 9 6 5 2 3" xfId="0"/>
    <cellStyle name="Currency 9 6 5 3" xfId="0"/>
    <cellStyle name="Currency 9 6 5 3 2" xfId="0"/>
    <cellStyle name="Currency 9 6 5 3 3" xfId="0"/>
    <cellStyle name="Currency 9 6 5 4" xfId="0"/>
    <cellStyle name="Currency 9 6 5 4 2" xfId="0"/>
    <cellStyle name="Currency 9 6 5 5" xfId="0"/>
    <cellStyle name="Currency 9 6 5 6" xfId="0"/>
    <cellStyle name="Currency 9 6 6" xfId="0"/>
    <cellStyle name="Currency 9 6 6 2" xfId="0"/>
    <cellStyle name="Currency 9 6 6 3" xfId="0"/>
    <cellStyle name="Currency 9 6 7" xfId="0"/>
    <cellStyle name="Currency 9 6 7 2" xfId="0"/>
    <cellStyle name="Currency 9 6 7 3" xfId="0"/>
    <cellStyle name="Currency 9 6 8" xfId="0"/>
    <cellStyle name="Currency 9 6 8 2" xfId="0"/>
    <cellStyle name="Currency 9 6 9" xfId="0"/>
    <cellStyle name="Currency 9 7" xfId="0"/>
    <cellStyle name="Currency 9 7 10" xfId="0"/>
    <cellStyle name="Currency 9 7 11" xfId="0"/>
    <cellStyle name="Currency 9 7 12" xfId="0"/>
    <cellStyle name="Currency 9 7 13" xfId="0"/>
    <cellStyle name="Currency 9 7 14" xfId="0"/>
    <cellStyle name="Currency 9 7 15" xfId="0"/>
    <cellStyle name="Currency 9 7 16" xfId="0"/>
    <cellStyle name="Currency 9 7 2" xfId="0"/>
    <cellStyle name="Currency 9 7 2 10" xfId="0"/>
    <cellStyle name="Currency 9 7 2 11" xfId="0"/>
    <cellStyle name="Currency 9 7 2 12" xfId="0"/>
    <cellStyle name="Currency 9 7 2 13" xfId="0"/>
    <cellStyle name="Currency 9 7 2 14" xfId="0"/>
    <cellStyle name="Currency 9 7 2 2" xfId="0"/>
    <cellStyle name="Currency 9 7 2 2 10" xfId="0"/>
    <cellStyle name="Currency 9 7 2 2 11" xfId="0"/>
    <cellStyle name="Currency 9 7 2 2 12" xfId="0"/>
    <cellStyle name="Currency 9 7 2 2 13" xfId="0"/>
    <cellStyle name="Currency 9 7 2 2 2" xfId="0"/>
    <cellStyle name="Currency 9 7 2 2 2 2" xfId="0"/>
    <cellStyle name="Currency 9 7 2 2 2 2 2" xfId="0"/>
    <cellStyle name="Currency 9 7 2 2 2 2 3" xfId="0"/>
    <cellStyle name="Currency 9 7 2 2 2 3" xfId="0"/>
    <cellStyle name="Currency 9 7 2 2 2 3 2" xfId="0"/>
    <cellStyle name="Currency 9 7 2 2 2 3 3" xfId="0"/>
    <cellStyle name="Currency 9 7 2 2 2 4" xfId="0"/>
    <cellStyle name="Currency 9 7 2 2 2 4 2" xfId="0"/>
    <cellStyle name="Currency 9 7 2 2 2 5" xfId="0"/>
    <cellStyle name="Currency 9 7 2 2 2 6" xfId="0"/>
    <cellStyle name="Currency 9 7 2 2 3" xfId="0"/>
    <cellStyle name="Currency 9 7 2 2 3 2" xfId="0"/>
    <cellStyle name="Currency 9 7 2 2 3 3" xfId="0"/>
    <cellStyle name="Currency 9 7 2 2 4" xfId="0"/>
    <cellStyle name="Currency 9 7 2 2 4 2" xfId="0"/>
    <cellStyle name="Currency 9 7 2 2 4 3" xfId="0"/>
    <cellStyle name="Currency 9 7 2 2 5" xfId="0"/>
    <cellStyle name="Currency 9 7 2 2 5 2" xfId="0"/>
    <cellStyle name="Currency 9 7 2 2 6" xfId="0"/>
    <cellStyle name="Currency 9 7 2 2 7" xfId="0"/>
    <cellStyle name="Currency 9 7 2 2 8" xfId="0"/>
    <cellStyle name="Currency 9 7 2 2 9" xfId="0"/>
    <cellStyle name="Currency 9 7 2 3" xfId="0"/>
    <cellStyle name="Currency 9 7 2 3 2" xfId="0"/>
    <cellStyle name="Currency 9 7 2 3 2 2" xfId="0"/>
    <cellStyle name="Currency 9 7 2 3 2 3" xfId="0"/>
    <cellStyle name="Currency 9 7 2 3 3" xfId="0"/>
    <cellStyle name="Currency 9 7 2 3 3 2" xfId="0"/>
    <cellStyle name="Currency 9 7 2 3 3 3" xfId="0"/>
    <cellStyle name="Currency 9 7 2 3 4" xfId="0"/>
    <cellStyle name="Currency 9 7 2 3 4 2" xfId="0"/>
    <cellStyle name="Currency 9 7 2 3 5" xfId="0"/>
    <cellStyle name="Currency 9 7 2 3 6" xfId="0"/>
    <cellStyle name="Currency 9 7 2 4" xfId="0"/>
    <cellStyle name="Currency 9 7 2 4 2" xfId="0"/>
    <cellStyle name="Currency 9 7 2 4 3" xfId="0"/>
    <cellStyle name="Currency 9 7 2 5" xfId="0"/>
    <cellStyle name="Currency 9 7 2 5 2" xfId="0"/>
    <cellStyle name="Currency 9 7 2 5 3" xfId="0"/>
    <cellStyle name="Currency 9 7 2 6" xfId="0"/>
    <cellStyle name="Currency 9 7 2 6 2" xfId="0"/>
    <cellStyle name="Currency 9 7 2 7" xfId="0"/>
    <cellStyle name="Currency 9 7 2 8" xfId="0"/>
    <cellStyle name="Currency 9 7 2 9" xfId="0"/>
    <cellStyle name="Currency 9 7 3" xfId="0"/>
    <cellStyle name="Currency 9 7 3 10" xfId="0"/>
    <cellStyle name="Currency 9 7 3 11" xfId="0"/>
    <cellStyle name="Currency 9 7 3 12" xfId="0"/>
    <cellStyle name="Currency 9 7 3 13" xfId="0"/>
    <cellStyle name="Currency 9 7 3 2" xfId="0"/>
    <cellStyle name="Currency 9 7 3 2 2" xfId="0"/>
    <cellStyle name="Currency 9 7 3 2 2 2" xfId="0"/>
    <cellStyle name="Currency 9 7 3 2 2 3" xfId="0"/>
    <cellStyle name="Currency 9 7 3 2 3" xfId="0"/>
    <cellStyle name="Currency 9 7 3 2 3 2" xfId="0"/>
    <cellStyle name="Currency 9 7 3 2 3 3" xfId="0"/>
    <cellStyle name="Currency 9 7 3 2 4" xfId="0"/>
    <cellStyle name="Currency 9 7 3 2 4 2" xfId="0"/>
    <cellStyle name="Currency 9 7 3 2 5" xfId="0"/>
    <cellStyle name="Currency 9 7 3 2 6" xfId="0"/>
    <cellStyle name="Currency 9 7 3 3" xfId="0"/>
    <cellStyle name="Currency 9 7 3 3 2" xfId="0"/>
    <cellStyle name="Currency 9 7 3 3 3" xfId="0"/>
    <cellStyle name="Currency 9 7 3 4" xfId="0"/>
    <cellStyle name="Currency 9 7 3 4 2" xfId="0"/>
    <cellStyle name="Currency 9 7 3 4 3" xfId="0"/>
    <cellStyle name="Currency 9 7 3 5" xfId="0"/>
    <cellStyle name="Currency 9 7 3 5 2" xfId="0"/>
    <cellStyle name="Currency 9 7 3 6" xfId="0"/>
    <cellStyle name="Currency 9 7 3 7" xfId="0"/>
    <cellStyle name="Currency 9 7 3 8" xfId="0"/>
    <cellStyle name="Currency 9 7 3 9" xfId="0"/>
    <cellStyle name="Currency 9 7 4" xfId="0"/>
    <cellStyle name="Currency 9 7 4 2" xfId="0"/>
    <cellStyle name="Currency 9 7 4 2 2" xfId="0"/>
    <cellStyle name="Currency 9 7 4 2 3" xfId="0"/>
    <cellStyle name="Currency 9 7 4 3" xfId="0"/>
    <cellStyle name="Currency 9 7 4 3 2" xfId="0"/>
    <cellStyle name="Currency 9 7 4 3 3" xfId="0"/>
    <cellStyle name="Currency 9 7 4 4" xfId="0"/>
    <cellStyle name="Currency 9 7 4 4 2" xfId="0"/>
    <cellStyle name="Currency 9 7 4 5" xfId="0"/>
    <cellStyle name="Currency 9 7 4 6" xfId="0"/>
    <cellStyle name="Currency 9 7 5" xfId="0"/>
    <cellStyle name="Currency 9 7 5 2" xfId="0"/>
    <cellStyle name="Currency 9 7 5 3" xfId="0"/>
    <cellStyle name="Currency 9 7 6" xfId="0"/>
    <cellStyle name="Currency 9 7 6 2" xfId="0"/>
    <cellStyle name="Currency 9 7 6 3" xfId="0"/>
    <cellStyle name="Currency 9 7 7" xfId="0"/>
    <cellStyle name="Currency 9 7 7 2" xfId="0"/>
    <cellStyle name="Currency 9 7 8" xfId="0"/>
    <cellStyle name="Currency 9 7 9" xfId="0"/>
    <cellStyle name="Currency 9 8" xfId="0"/>
    <cellStyle name="Currency 9 8 10" xfId="0"/>
    <cellStyle name="Currency 9 8 11" xfId="0"/>
    <cellStyle name="Currency 9 8 12" xfId="0"/>
    <cellStyle name="Currency 9 8 13" xfId="0"/>
    <cellStyle name="Currency 9 8 14" xfId="0"/>
    <cellStyle name="Currency 9 8 2" xfId="0"/>
    <cellStyle name="Currency 9 8 2 10" xfId="0"/>
    <cellStyle name="Currency 9 8 2 11" xfId="0"/>
    <cellStyle name="Currency 9 8 2 12" xfId="0"/>
    <cellStyle name="Currency 9 8 2 13" xfId="0"/>
    <cellStyle name="Currency 9 8 2 2" xfId="0"/>
    <cellStyle name="Currency 9 8 2 2 2" xfId="0"/>
    <cellStyle name="Currency 9 8 2 2 2 2" xfId="0"/>
    <cellStyle name="Currency 9 8 2 2 2 3" xfId="0"/>
    <cellStyle name="Currency 9 8 2 2 3" xfId="0"/>
    <cellStyle name="Currency 9 8 2 2 3 2" xfId="0"/>
    <cellStyle name="Currency 9 8 2 2 3 3" xfId="0"/>
    <cellStyle name="Currency 9 8 2 2 4" xfId="0"/>
    <cellStyle name="Currency 9 8 2 2 4 2" xfId="0"/>
    <cellStyle name="Currency 9 8 2 2 5" xfId="0"/>
    <cellStyle name="Currency 9 8 2 2 6" xfId="0"/>
    <cellStyle name="Currency 9 8 2 3" xfId="0"/>
    <cellStyle name="Currency 9 8 2 3 2" xfId="0"/>
    <cellStyle name="Currency 9 8 2 3 3" xfId="0"/>
    <cellStyle name="Currency 9 8 2 4" xfId="0"/>
    <cellStyle name="Currency 9 8 2 4 2" xfId="0"/>
    <cellStyle name="Currency 9 8 2 4 3" xfId="0"/>
    <cellStyle name="Currency 9 8 2 5" xfId="0"/>
    <cellStyle name="Currency 9 8 2 5 2" xfId="0"/>
    <cellStyle name="Currency 9 8 2 6" xfId="0"/>
    <cellStyle name="Currency 9 8 2 7" xfId="0"/>
    <cellStyle name="Currency 9 8 2 8" xfId="0"/>
    <cellStyle name="Currency 9 8 2 9" xfId="0"/>
    <cellStyle name="Currency 9 8 3" xfId="0"/>
    <cellStyle name="Currency 9 8 3 2" xfId="0"/>
    <cellStyle name="Currency 9 8 3 2 2" xfId="0"/>
    <cellStyle name="Currency 9 8 3 2 3" xfId="0"/>
    <cellStyle name="Currency 9 8 3 3" xfId="0"/>
    <cellStyle name="Currency 9 8 3 3 2" xfId="0"/>
    <cellStyle name="Currency 9 8 3 3 3" xfId="0"/>
    <cellStyle name="Currency 9 8 3 4" xfId="0"/>
    <cellStyle name="Currency 9 8 3 4 2" xfId="0"/>
    <cellStyle name="Currency 9 8 3 5" xfId="0"/>
    <cellStyle name="Currency 9 8 3 6" xfId="0"/>
    <cellStyle name="Currency 9 8 4" xfId="0"/>
    <cellStyle name="Currency 9 8 4 2" xfId="0"/>
    <cellStyle name="Currency 9 8 4 3" xfId="0"/>
    <cellStyle name="Currency 9 8 5" xfId="0"/>
    <cellStyle name="Currency 9 8 5 2" xfId="0"/>
    <cellStyle name="Currency 9 8 5 3" xfId="0"/>
    <cellStyle name="Currency 9 8 6" xfId="0"/>
    <cellStyle name="Currency 9 8 6 2" xfId="0"/>
    <cellStyle name="Currency 9 8 7" xfId="0"/>
    <cellStyle name="Currency 9 8 8" xfId="0"/>
    <cellStyle name="Currency 9 8 9" xfId="0"/>
    <cellStyle name="Currency 9 9" xfId="0"/>
    <cellStyle name="Currency 9 9 10" xfId="0"/>
    <cellStyle name="Currency 9 9 11" xfId="0"/>
    <cellStyle name="Currency 9 9 12" xfId="0"/>
    <cellStyle name="Currency 9 9 13" xfId="0"/>
    <cellStyle name="Currency 9 9 2" xfId="0"/>
    <cellStyle name="Currency 9 9 2 2" xfId="0"/>
    <cellStyle name="Currency 9 9 2 2 2" xfId="0"/>
    <cellStyle name="Currency 9 9 2 2 3" xfId="0"/>
    <cellStyle name="Currency 9 9 2 3" xfId="0"/>
    <cellStyle name="Currency 9 9 2 3 2" xfId="0"/>
    <cellStyle name="Currency 9 9 2 3 3" xfId="0"/>
    <cellStyle name="Currency 9 9 2 4" xfId="0"/>
    <cellStyle name="Currency 9 9 2 4 2" xfId="0"/>
    <cellStyle name="Currency 9 9 2 5" xfId="0"/>
    <cellStyle name="Currency 9 9 2 6" xfId="0"/>
    <cellStyle name="Currency 9 9 3" xfId="0"/>
    <cellStyle name="Currency 9 9 3 2" xfId="0"/>
    <cellStyle name="Currency 9 9 3 3" xfId="0"/>
    <cellStyle name="Currency 9 9 4" xfId="0"/>
    <cellStyle name="Currency 9 9 4 2" xfId="0"/>
    <cellStyle name="Currency 9 9 4 3" xfId="0"/>
    <cellStyle name="Currency 9 9 5" xfId="0"/>
    <cellStyle name="Currency 9 9 5 2" xfId="0"/>
    <cellStyle name="Currency 9 9 6" xfId="0"/>
    <cellStyle name="Currency 9 9 7" xfId="0"/>
    <cellStyle name="Currency 9 9 8" xfId="0"/>
    <cellStyle name="Currency 9 9 9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Good 2" xfId="0"/>
    <cellStyle name="Good 2 2" xfId="0"/>
    <cellStyle name="Good 2 3" xfId="0"/>
    <cellStyle name="Good 2 4" xfId="0"/>
    <cellStyle name="Good 3" xfId="0"/>
    <cellStyle name="Good 4" xfId="0"/>
    <cellStyle name="Good 5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3" xfId="0"/>
    <cellStyle name="Heading 1 4" xfId="0"/>
    <cellStyle name="Heading 1 4 2" xfId="0"/>
    <cellStyle name="Heading 1 5" xfId="0"/>
    <cellStyle name="Heading 1 6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3" xfId="0"/>
    <cellStyle name="Heading 2 4" xfId="0"/>
    <cellStyle name="Heading 2 4 2" xfId="0"/>
    <cellStyle name="Heading 2 5" xfId="0"/>
    <cellStyle name="Heading 2 6" xfId="0"/>
    <cellStyle name="Heading 3 2" xfId="0"/>
    <cellStyle name="Heading 3 2 2" xfId="0"/>
    <cellStyle name="Heading 3 2 2 2" xfId="0"/>
    <cellStyle name="Heading 3 2 2 3" xfId="0"/>
    <cellStyle name="Heading 3 2 3" xfId="0"/>
    <cellStyle name="Heading 3 2 3 2" xfId="0"/>
    <cellStyle name="Heading 3 2 4" xfId="0"/>
    <cellStyle name="Heading 3 3" xfId="0"/>
    <cellStyle name="Heading 3 3 2" xfId="0"/>
    <cellStyle name="Heading 3 4" xfId="0"/>
    <cellStyle name="Heading 3 4 2" xfId="0"/>
    <cellStyle name="Heading 3 4 3" xfId="0"/>
    <cellStyle name="Heading 3 5" xfId="0"/>
    <cellStyle name="Heading 3 5 2" xfId="0"/>
    <cellStyle name="Heading 3 6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3" xfId="0"/>
    <cellStyle name="Heading 4 4" xfId="0"/>
    <cellStyle name="Heading 4 4 2" xfId="0"/>
    <cellStyle name="Heading 4 5" xfId="0"/>
    <cellStyle name="Heading 4 6" xfId="0"/>
    <cellStyle name="Hyperlink 2" xfId="0"/>
    <cellStyle name="Hyperlink 2 2" xfId="0"/>
    <cellStyle name="Input 2" xfId="0"/>
    <cellStyle name="Input 2 2" xfId="0"/>
    <cellStyle name="Input 2 3" xfId="0"/>
    <cellStyle name="Input 2 4" xfId="0"/>
    <cellStyle name="Input 3" xfId="0"/>
    <cellStyle name="Input 3 2" xfId="0"/>
    <cellStyle name="Input 3 2 2" xfId="0"/>
    <cellStyle name="Input 3 3" xfId="0"/>
    <cellStyle name="Input 4" xfId="0"/>
    <cellStyle name="Input 4 2" xfId="0"/>
    <cellStyle name="Input 4 2 2" xfId="0"/>
    <cellStyle name="Input 5" xfId="0"/>
    <cellStyle name="Input 6" xfId="0"/>
    <cellStyle name="Input 7" xfId="0"/>
    <cellStyle name="Linked Cell 2" xfId="0"/>
    <cellStyle name="Linked Cell 2 2" xfId="0"/>
    <cellStyle name="Linked Cell 3" xfId="0"/>
    <cellStyle name="Linked Cell 4" xfId="0"/>
    <cellStyle name="Linked Cell 5" xfId="0"/>
    <cellStyle name="Neutral 2" xfId="0"/>
    <cellStyle name="Neutral 2 2" xfId="0"/>
    <cellStyle name="Neutral 2 3" xfId="0"/>
    <cellStyle name="Neutral 2 4" xfId="0"/>
    <cellStyle name="Neutral 3" xfId="0"/>
    <cellStyle name="Neutral 4" xfId="0"/>
    <cellStyle name="Neutral 5" xfId="0"/>
    <cellStyle name="Neutral 6" xfId="0"/>
    <cellStyle name="Normal 10" xfId="0"/>
    <cellStyle name="Normal 10 10" xfId="0"/>
    <cellStyle name="Normal 10 10 2" xfId="0"/>
    <cellStyle name="Normal 10 11" xfId="0"/>
    <cellStyle name="Normal 10 12" xfId="0"/>
    <cellStyle name="Normal 10 13" xfId="0"/>
    <cellStyle name="Normal 10 14" xfId="0"/>
    <cellStyle name="Normal 10 2" xfId="0"/>
    <cellStyle name="Normal 10 2 10" xfId="0"/>
    <cellStyle name="Normal 10 2 10 2" xfId="0"/>
    <cellStyle name="Normal 10 2 11" xfId="0"/>
    <cellStyle name="Normal 10 2 12" xfId="0"/>
    <cellStyle name="Normal 10 2 13" xfId="0"/>
    <cellStyle name="Normal 10 2 14" xfId="0"/>
    <cellStyle name="Normal 10 2 15" xfId="0"/>
    <cellStyle name="Normal 10 2 16" xfId="0"/>
    <cellStyle name="Normal 10 2 17" xfId="0"/>
    <cellStyle name="Normal 10 2 18" xfId="0"/>
    <cellStyle name="Normal 10 2 19" xfId="0"/>
    <cellStyle name="Normal 10 2 2" xfId="0"/>
    <cellStyle name="Normal 10 2 2 10" xfId="0"/>
    <cellStyle name="Normal 10 2 2 11" xfId="0"/>
    <cellStyle name="Normal 10 2 2 12" xfId="0"/>
    <cellStyle name="Normal 10 2 2 13" xfId="0"/>
    <cellStyle name="Normal 10 2 2 14" xfId="0"/>
    <cellStyle name="Normal 10 2 2 15" xfId="0"/>
    <cellStyle name="Normal 10 2 2 16" xfId="0"/>
    <cellStyle name="Normal 10 2 2 17" xfId="0"/>
    <cellStyle name="Normal 10 2 2 18" xfId="0"/>
    <cellStyle name="Normal 10 2 2 2" xfId="0"/>
    <cellStyle name="Normal 10 2 2 2 10" xfId="0"/>
    <cellStyle name="Normal 10 2 2 2 11" xfId="0"/>
    <cellStyle name="Normal 10 2 2 2 12" xfId="0"/>
    <cellStyle name="Normal 10 2 2 2 13" xfId="0"/>
    <cellStyle name="Normal 10 2 2 2 14" xfId="0"/>
    <cellStyle name="Normal 10 2 2 2 15" xfId="0"/>
    <cellStyle name="Normal 10 2 2 2 16" xfId="0"/>
    <cellStyle name="Normal 10 2 2 2 2" xfId="0"/>
    <cellStyle name="Normal 10 2 2 2 2 10" xfId="0"/>
    <cellStyle name="Normal 10 2 2 2 2 11" xfId="0"/>
    <cellStyle name="Normal 10 2 2 2 2 12" xfId="0"/>
    <cellStyle name="Normal 10 2 2 2 2 13" xfId="0"/>
    <cellStyle name="Normal 10 2 2 2 2 14" xfId="0"/>
    <cellStyle name="Normal 10 2 2 2 2 2" xfId="0"/>
    <cellStyle name="Normal 10 2 2 2 2 2 10" xfId="0"/>
    <cellStyle name="Normal 10 2 2 2 2 2 11" xfId="0"/>
    <cellStyle name="Normal 10 2 2 2 2 2 12" xfId="0"/>
    <cellStyle name="Normal 10 2 2 2 2 2 13" xfId="0"/>
    <cellStyle name="Normal 10 2 2 2 2 2 2" xfId="0"/>
    <cellStyle name="Normal 10 2 2 2 2 2 2 2" xfId="0"/>
    <cellStyle name="Normal 10 2 2 2 2 2 2 2 2" xfId="0"/>
    <cellStyle name="Normal 10 2 2 2 2 2 2 2 3" xfId="0"/>
    <cellStyle name="Normal 10 2 2 2 2 2 2 3" xfId="0"/>
    <cellStyle name="Normal 10 2 2 2 2 2 2 3 2" xfId="0"/>
    <cellStyle name="Normal 10 2 2 2 2 2 2 3 3" xfId="0"/>
    <cellStyle name="Normal 10 2 2 2 2 2 2 4" xfId="0"/>
    <cellStyle name="Normal 10 2 2 2 2 2 2 4 2" xfId="0"/>
    <cellStyle name="Normal 10 2 2 2 2 2 2 5" xfId="0"/>
    <cellStyle name="Normal 10 2 2 2 2 2 2 6" xfId="0"/>
    <cellStyle name="Normal 10 2 2 2 2 2 3" xfId="0"/>
    <cellStyle name="Normal 10 2 2 2 2 2 3 2" xfId="0"/>
    <cellStyle name="Normal 10 2 2 2 2 2 3 3" xfId="0"/>
    <cellStyle name="Normal 10 2 2 2 2 2 4" xfId="0"/>
    <cellStyle name="Normal 10 2 2 2 2 2 4 2" xfId="0"/>
    <cellStyle name="Normal 10 2 2 2 2 2 4 3" xfId="0"/>
    <cellStyle name="Normal 10 2 2 2 2 2 5" xfId="0"/>
    <cellStyle name="Normal 10 2 2 2 2 2 5 2" xfId="0"/>
    <cellStyle name="Normal 10 2 2 2 2 2 6" xfId="0"/>
    <cellStyle name="Normal 10 2 2 2 2 2 7" xfId="0"/>
    <cellStyle name="Normal 10 2 2 2 2 2 8" xfId="0"/>
    <cellStyle name="Normal 10 2 2 2 2 2 9" xfId="0"/>
    <cellStyle name="Normal 10 2 2 2 2 3" xfId="0"/>
    <cellStyle name="Normal 10 2 2 2 2 3 2" xfId="0"/>
    <cellStyle name="Normal 10 2 2 2 2 3 2 2" xfId="0"/>
    <cellStyle name="Normal 10 2 2 2 2 3 2 3" xfId="0"/>
    <cellStyle name="Normal 10 2 2 2 2 3 3" xfId="0"/>
    <cellStyle name="Normal 10 2 2 2 2 3 3 2" xfId="0"/>
    <cellStyle name="Normal 10 2 2 2 2 3 3 3" xfId="0"/>
    <cellStyle name="Normal 10 2 2 2 2 3 4" xfId="0"/>
    <cellStyle name="Normal 10 2 2 2 2 3 4 2" xfId="0"/>
    <cellStyle name="Normal 10 2 2 2 2 3 5" xfId="0"/>
    <cellStyle name="Normal 10 2 2 2 2 3 6" xfId="0"/>
    <cellStyle name="Normal 10 2 2 2 2 4" xfId="0"/>
    <cellStyle name="Normal 10 2 2 2 2 4 2" xfId="0"/>
    <cellStyle name="Normal 10 2 2 2 2 4 3" xfId="0"/>
    <cellStyle name="Normal 10 2 2 2 2 5" xfId="0"/>
    <cellStyle name="Normal 10 2 2 2 2 5 2" xfId="0"/>
    <cellStyle name="Normal 10 2 2 2 2 5 3" xfId="0"/>
    <cellStyle name="Normal 10 2 2 2 2 6" xfId="0"/>
    <cellStyle name="Normal 10 2 2 2 2 6 2" xfId="0"/>
    <cellStyle name="Normal 10 2 2 2 2 7" xfId="0"/>
    <cellStyle name="Normal 10 2 2 2 2 8" xfId="0"/>
    <cellStyle name="Normal 10 2 2 2 2 9" xfId="0"/>
    <cellStyle name="Normal 10 2 2 2 3" xfId="0"/>
    <cellStyle name="Normal 10 2 2 2 3 10" xfId="0"/>
    <cellStyle name="Normal 10 2 2 2 3 11" xfId="0"/>
    <cellStyle name="Normal 10 2 2 2 3 12" xfId="0"/>
    <cellStyle name="Normal 10 2 2 2 3 13" xfId="0"/>
    <cellStyle name="Normal 10 2 2 2 3 2" xfId="0"/>
    <cellStyle name="Normal 10 2 2 2 3 2 2" xfId="0"/>
    <cellStyle name="Normal 10 2 2 2 3 2 2 2" xfId="0"/>
    <cellStyle name="Normal 10 2 2 2 3 2 2 3" xfId="0"/>
    <cellStyle name="Normal 10 2 2 2 3 2 3" xfId="0"/>
    <cellStyle name="Normal 10 2 2 2 3 2 3 2" xfId="0"/>
    <cellStyle name="Normal 10 2 2 2 3 2 3 3" xfId="0"/>
    <cellStyle name="Normal 10 2 2 2 3 2 4" xfId="0"/>
    <cellStyle name="Normal 10 2 2 2 3 2 4 2" xfId="0"/>
    <cellStyle name="Normal 10 2 2 2 3 2 5" xfId="0"/>
    <cellStyle name="Normal 10 2 2 2 3 2 6" xfId="0"/>
    <cellStyle name="Normal 10 2 2 2 3 3" xfId="0"/>
    <cellStyle name="Normal 10 2 2 2 3 3 2" xfId="0"/>
    <cellStyle name="Normal 10 2 2 2 3 3 3" xfId="0"/>
    <cellStyle name="Normal 10 2 2 2 3 4" xfId="0"/>
    <cellStyle name="Normal 10 2 2 2 3 4 2" xfId="0"/>
    <cellStyle name="Normal 10 2 2 2 3 4 3" xfId="0"/>
    <cellStyle name="Normal 10 2 2 2 3 5" xfId="0"/>
    <cellStyle name="Normal 10 2 2 2 3 5 2" xfId="0"/>
    <cellStyle name="Normal 10 2 2 2 3 6" xfId="0"/>
    <cellStyle name="Normal 10 2 2 2 3 7" xfId="0"/>
    <cellStyle name="Normal 10 2 2 2 3 8" xfId="0"/>
    <cellStyle name="Normal 10 2 2 2 3 9" xfId="0"/>
    <cellStyle name="Normal 10 2 2 2 4" xfId="0"/>
    <cellStyle name="Normal 10 2 2 2 4 2" xfId="0"/>
    <cellStyle name="Normal 10 2 2 2 4 2 2" xfId="0"/>
    <cellStyle name="Normal 10 2 2 2 4 2 3" xfId="0"/>
    <cellStyle name="Normal 10 2 2 2 4 3" xfId="0"/>
    <cellStyle name="Normal 10 2 2 2 4 3 2" xfId="0"/>
    <cellStyle name="Normal 10 2 2 2 4 3 3" xfId="0"/>
    <cellStyle name="Normal 10 2 2 2 4 4" xfId="0"/>
    <cellStyle name="Normal 10 2 2 2 4 4 2" xfId="0"/>
    <cellStyle name="Normal 10 2 2 2 4 5" xfId="0"/>
    <cellStyle name="Normal 10 2 2 2 4 6" xfId="0"/>
    <cellStyle name="Normal 10 2 2 2 5" xfId="0"/>
    <cellStyle name="Normal 10 2 2 2 5 2" xfId="0"/>
    <cellStyle name="Normal 10 2 2 2 5 3" xfId="0"/>
    <cellStyle name="Normal 10 2 2 2 6" xfId="0"/>
    <cellStyle name="Normal 10 2 2 2 6 2" xfId="0"/>
    <cellStyle name="Normal 10 2 2 2 6 3" xfId="0"/>
    <cellStyle name="Normal 10 2 2 2 7" xfId="0"/>
    <cellStyle name="Normal 10 2 2 2 7 2" xfId="0"/>
    <cellStyle name="Normal 10 2 2 2 8" xfId="0"/>
    <cellStyle name="Normal 10 2 2 2 9" xfId="0"/>
    <cellStyle name="Normal 10 2 2 3" xfId="0"/>
    <cellStyle name="Normal 10 2 2 3 10" xfId="0"/>
    <cellStyle name="Normal 10 2 2 3 11" xfId="0"/>
    <cellStyle name="Normal 10 2 2 3 12" xfId="0"/>
    <cellStyle name="Normal 10 2 2 3 13" xfId="0"/>
    <cellStyle name="Normal 10 2 2 3 14" xfId="0"/>
    <cellStyle name="Normal 10 2 2 3 2" xfId="0"/>
    <cellStyle name="Normal 10 2 2 3 2 10" xfId="0"/>
    <cellStyle name="Normal 10 2 2 3 2 11" xfId="0"/>
    <cellStyle name="Normal 10 2 2 3 2 12" xfId="0"/>
    <cellStyle name="Normal 10 2 2 3 2 13" xfId="0"/>
    <cellStyle name="Normal 10 2 2 3 2 2" xfId="0"/>
    <cellStyle name="Normal 10 2 2 3 2 2 2" xfId="0"/>
    <cellStyle name="Normal 10 2 2 3 2 2 2 2" xfId="0"/>
    <cellStyle name="Normal 10 2 2 3 2 2 2 3" xfId="0"/>
    <cellStyle name="Normal 10 2 2 3 2 2 3" xfId="0"/>
    <cellStyle name="Normal 10 2 2 3 2 2 3 2" xfId="0"/>
    <cellStyle name="Normal 10 2 2 3 2 2 3 3" xfId="0"/>
    <cellStyle name="Normal 10 2 2 3 2 2 4" xfId="0"/>
    <cellStyle name="Normal 10 2 2 3 2 2 4 2" xfId="0"/>
    <cellStyle name="Normal 10 2 2 3 2 2 5" xfId="0"/>
    <cellStyle name="Normal 10 2 2 3 2 2 6" xfId="0"/>
    <cellStyle name="Normal 10 2 2 3 2 3" xfId="0"/>
    <cellStyle name="Normal 10 2 2 3 2 3 2" xfId="0"/>
    <cellStyle name="Normal 10 2 2 3 2 3 3" xfId="0"/>
    <cellStyle name="Normal 10 2 2 3 2 4" xfId="0"/>
    <cellStyle name="Normal 10 2 2 3 2 4 2" xfId="0"/>
    <cellStyle name="Normal 10 2 2 3 2 4 3" xfId="0"/>
    <cellStyle name="Normal 10 2 2 3 2 5" xfId="0"/>
    <cellStyle name="Normal 10 2 2 3 2 5 2" xfId="0"/>
    <cellStyle name="Normal 10 2 2 3 2 6" xfId="0"/>
    <cellStyle name="Normal 10 2 2 3 2 7" xfId="0"/>
    <cellStyle name="Normal 10 2 2 3 2 8" xfId="0"/>
    <cellStyle name="Normal 10 2 2 3 2 9" xfId="0"/>
    <cellStyle name="Normal 10 2 2 3 3" xfId="0"/>
    <cellStyle name="Normal 10 2 2 3 3 2" xfId="0"/>
    <cellStyle name="Normal 10 2 2 3 3 2 2" xfId="0"/>
    <cellStyle name="Normal 10 2 2 3 3 2 3" xfId="0"/>
    <cellStyle name="Normal 10 2 2 3 3 3" xfId="0"/>
    <cellStyle name="Normal 10 2 2 3 3 3 2" xfId="0"/>
    <cellStyle name="Normal 10 2 2 3 3 3 3" xfId="0"/>
    <cellStyle name="Normal 10 2 2 3 3 4" xfId="0"/>
    <cellStyle name="Normal 10 2 2 3 3 4 2" xfId="0"/>
    <cellStyle name="Normal 10 2 2 3 3 5" xfId="0"/>
    <cellStyle name="Normal 10 2 2 3 3 6" xfId="0"/>
    <cellStyle name="Normal 10 2 2 3 4" xfId="0"/>
    <cellStyle name="Normal 10 2 2 3 4 2" xfId="0"/>
    <cellStyle name="Normal 10 2 2 3 4 3" xfId="0"/>
    <cellStyle name="Normal 10 2 2 3 5" xfId="0"/>
    <cellStyle name="Normal 10 2 2 3 5 2" xfId="0"/>
    <cellStyle name="Normal 10 2 2 3 5 3" xfId="0"/>
    <cellStyle name="Normal 10 2 2 3 6" xfId="0"/>
    <cellStyle name="Normal 10 2 2 3 6 2" xfId="0"/>
    <cellStyle name="Normal 10 2 2 3 7" xfId="0"/>
    <cellStyle name="Normal 10 2 2 3 8" xfId="0"/>
    <cellStyle name="Normal 10 2 2 3 9" xfId="0"/>
    <cellStyle name="Normal 10 2 2 4" xfId="0"/>
    <cellStyle name="Normal 10 2 2 4 10" xfId="0"/>
    <cellStyle name="Normal 10 2 2 4 11" xfId="0"/>
    <cellStyle name="Normal 10 2 2 4 12" xfId="0"/>
    <cellStyle name="Normal 10 2 2 4 13" xfId="0"/>
    <cellStyle name="Normal 10 2 2 4 2" xfId="0"/>
    <cellStyle name="Normal 10 2 2 4 2 2" xfId="0"/>
    <cellStyle name="Normal 10 2 2 4 2 2 2" xfId="0"/>
    <cellStyle name="Normal 10 2 2 4 2 2 3" xfId="0"/>
    <cellStyle name="Normal 10 2 2 4 2 3" xfId="0"/>
    <cellStyle name="Normal 10 2 2 4 2 3 2" xfId="0"/>
    <cellStyle name="Normal 10 2 2 4 2 3 3" xfId="0"/>
    <cellStyle name="Normal 10 2 2 4 2 4" xfId="0"/>
    <cellStyle name="Normal 10 2 2 4 2 4 2" xfId="0"/>
    <cellStyle name="Normal 10 2 2 4 2 5" xfId="0"/>
    <cellStyle name="Normal 10 2 2 4 2 6" xfId="0"/>
    <cellStyle name="Normal 10 2 2 4 3" xfId="0"/>
    <cellStyle name="Normal 10 2 2 4 3 2" xfId="0"/>
    <cellStyle name="Normal 10 2 2 4 3 3" xfId="0"/>
    <cellStyle name="Normal 10 2 2 4 4" xfId="0"/>
    <cellStyle name="Normal 10 2 2 4 4 2" xfId="0"/>
    <cellStyle name="Normal 10 2 2 4 4 3" xfId="0"/>
    <cellStyle name="Normal 10 2 2 4 5" xfId="0"/>
    <cellStyle name="Normal 10 2 2 4 5 2" xfId="0"/>
    <cellStyle name="Normal 10 2 2 4 6" xfId="0"/>
    <cellStyle name="Normal 10 2 2 4 7" xfId="0"/>
    <cellStyle name="Normal 10 2 2 4 8" xfId="0"/>
    <cellStyle name="Normal 10 2 2 4 9" xfId="0"/>
    <cellStyle name="Normal 10 2 2 5" xfId="0"/>
    <cellStyle name="Normal 10 2 2 5 2" xfId="0"/>
    <cellStyle name="Normal 10 2 2 5 2 2" xfId="0"/>
    <cellStyle name="Normal 10 2 2 5 2 3" xfId="0"/>
    <cellStyle name="Normal 10 2 2 5 3" xfId="0"/>
    <cellStyle name="Normal 10 2 2 5 3 2" xfId="0"/>
    <cellStyle name="Normal 10 2 2 5 3 3" xfId="0"/>
    <cellStyle name="Normal 10 2 2 5 4" xfId="0"/>
    <cellStyle name="Normal 10 2 2 5 4 2" xfId="0"/>
    <cellStyle name="Normal 10 2 2 5 5" xfId="0"/>
    <cellStyle name="Normal 10 2 2 5 6" xfId="0"/>
    <cellStyle name="Normal 10 2 2 6" xfId="0"/>
    <cellStyle name="Normal 10 2 2 6 2" xfId="0"/>
    <cellStyle name="Normal 10 2 2 6 3" xfId="0"/>
    <cellStyle name="Normal 10 2 2 7" xfId="0"/>
    <cellStyle name="Normal 10 2 2 7 2" xfId="0"/>
    <cellStyle name="Normal 10 2 2 7 3" xfId="0"/>
    <cellStyle name="Normal 10 2 2 8" xfId="0"/>
    <cellStyle name="Normal 10 2 2 8 2" xfId="0"/>
    <cellStyle name="Normal 10 2 2 9" xfId="0"/>
    <cellStyle name="Normal 10 2 20" xfId="0"/>
    <cellStyle name="Normal 10 2 21" xfId="0"/>
    <cellStyle name="Normal 10 2 22" xfId="0"/>
    <cellStyle name="Normal 10 2 3" xfId="0"/>
    <cellStyle name="Normal 10 2 3 10" xfId="0"/>
    <cellStyle name="Normal 10 2 3 11" xfId="0"/>
    <cellStyle name="Normal 10 2 3 12" xfId="0"/>
    <cellStyle name="Normal 10 2 3 13" xfId="0"/>
    <cellStyle name="Normal 10 2 3 14" xfId="0"/>
    <cellStyle name="Normal 10 2 3 15" xfId="0"/>
    <cellStyle name="Normal 10 2 3 16" xfId="0"/>
    <cellStyle name="Normal 10 2 3 17" xfId="0"/>
    <cellStyle name="Normal 10 2 3 18" xfId="0"/>
    <cellStyle name="Normal 10 2 3 2" xfId="0"/>
    <cellStyle name="Normal 10 2 3 2 10" xfId="0"/>
    <cellStyle name="Normal 10 2 3 2 11" xfId="0"/>
    <cellStyle name="Normal 10 2 3 2 12" xfId="0"/>
    <cellStyle name="Normal 10 2 3 2 13" xfId="0"/>
    <cellStyle name="Normal 10 2 3 2 14" xfId="0"/>
    <cellStyle name="Normal 10 2 3 2 15" xfId="0"/>
    <cellStyle name="Normal 10 2 3 2 16" xfId="0"/>
    <cellStyle name="Normal 10 2 3 2 2" xfId="0"/>
    <cellStyle name="Normal 10 2 3 2 2 10" xfId="0"/>
    <cellStyle name="Normal 10 2 3 2 2 11" xfId="0"/>
    <cellStyle name="Normal 10 2 3 2 2 12" xfId="0"/>
    <cellStyle name="Normal 10 2 3 2 2 13" xfId="0"/>
    <cellStyle name="Normal 10 2 3 2 2 14" xfId="0"/>
    <cellStyle name="Normal 10 2 3 2 2 2" xfId="0"/>
    <cellStyle name="Normal 10 2 3 2 2 2 10" xfId="0"/>
    <cellStyle name="Normal 10 2 3 2 2 2 11" xfId="0"/>
    <cellStyle name="Normal 10 2 3 2 2 2 12" xfId="0"/>
    <cellStyle name="Normal 10 2 3 2 2 2 13" xfId="0"/>
    <cellStyle name="Normal 10 2 3 2 2 2 2" xfId="0"/>
    <cellStyle name="Normal 10 2 3 2 2 2 2 2" xfId="0"/>
    <cellStyle name="Normal 10 2 3 2 2 2 2 2 2" xfId="0"/>
    <cellStyle name="Normal 10 2 3 2 2 2 2 2 3" xfId="0"/>
    <cellStyle name="Normal 10 2 3 2 2 2 2 3" xfId="0"/>
    <cellStyle name="Normal 10 2 3 2 2 2 2 3 2" xfId="0"/>
    <cellStyle name="Normal 10 2 3 2 2 2 2 3 3" xfId="0"/>
    <cellStyle name="Normal 10 2 3 2 2 2 2 4" xfId="0"/>
    <cellStyle name="Normal 10 2 3 2 2 2 2 4 2" xfId="0"/>
    <cellStyle name="Normal 10 2 3 2 2 2 2 5" xfId="0"/>
    <cellStyle name="Normal 10 2 3 2 2 2 2 6" xfId="0"/>
    <cellStyle name="Normal 10 2 3 2 2 2 3" xfId="0"/>
    <cellStyle name="Normal 10 2 3 2 2 2 3 2" xfId="0"/>
    <cellStyle name="Normal 10 2 3 2 2 2 3 3" xfId="0"/>
    <cellStyle name="Normal 10 2 3 2 2 2 4" xfId="0"/>
    <cellStyle name="Normal 10 2 3 2 2 2 4 2" xfId="0"/>
    <cellStyle name="Normal 10 2 3 2 2 2 4 3" xfId="0"/>
    <cellStyle name="Normal 10 2 3 2 2 2 5" xfId="0"/>
    <cellStyle name="Normal 10 2 3 2 2 2 5 2" xfId="0"/>
    <cellStyle name="Normal 10 2 3 2 2 2 6" xfId="0"/>
    <cellStyle name="Normal 10 2 3 2 2 2 7" xfId="0"/>
    <cellStyle name="Normal 10 2 3 2 2 2 8" xfId="0"/>
    <cellStyle name="Normal 10 2 3 2 2 2 9" xfId="0"/>
    <cellStyle name="Normal 10 2 3 2 2 3" xfId="0"/>
    <cellStyle name="Normal 10 2 3 2 2 3 2" xfId="0"/>
    <cellStyle name="Normal 10 2 3 2 2 3 2 2" xfId="0"/>
    <cellStyle name="Normal 10 2 3 2 2 3 2 3" xfId="0"/>
    <cellStyle name="Normal 10 2 3 2 2 3 3" xfId="0"/>
    <cellStyle name="Normal 10 2 3 2 2 3 3 2" xfId="0"/>
    <cellStyle name="Normal 10 2 3 2 2 3 3 3" xfId="0"/>
    <cellStyle name="Normal 10 2 3 2 2 3 4" xfId="0"/>
    <cellStyle name="Normal 10 2 3 2 2 3 4 2" xfId="0"/>
    <cellStyle name="Normal 10 2 3 2 2 3 5" xfId="0"/>
    <cellStyle name="Normal 10 2 3 2 2 3 6" xfId="0"/>
    <cellStyle name="Normal 10 2 3 2 2 4" xfId="0"/>
    <cellStyle name="Normal 10 2 3 2 2 4 2" xfId="0"/>
    <cellStyle name="Normal 10 2 3 2 2 4 3" xfId="0"/>
    <cellStyle name="Normal 10 2 3 2 2 5" xfId="0"/>
    <cellStyle name="Normal 10 2 3 2 2 5 2" xfId="0"/>
    <cellStyle name="Normal 10 2 3 2 2 5 3" xfId="0"/>
    <cellStyle name="Normal 10 2 3 2 2 6" xfId="0"/>
    <cellStyle name="Normal 10 2 3 2 2 6 2" xfId="0"/>
    <cellStyle name="Normal 10 2 3 2 2 7" xfId="0"/>
    <cellStyle name="Normal 10 2 3 2 2 8" xfId="0"/>
    <cellStyle name="Normal 10 2 3 2 2 9" xfId="0"/>
    <cellStyle name="Normal 10 2 3 2 3" xfId="0"/>
    <cellStyle name="Normal 10 2 3 2 3 10" xfId="0"/>
    <cellStyle name="Normal 10 2 3 2 3 11" xfId="0"/>
    <cellStyle name="Normal 10 2 3 2 3 12" xfId="0"/>
    <cellStyle name="Normal 10 2 3 2 3 13" xfId="0"/>
    <cellStyle name="Normal 10 2 3 2 3 2" xfId="0"/>
    <cellStyle name="Normal 10 2 3 2 3 2 2" xfId="0"/>
    <cellStyle name="Normal 10 2 3 2 3 2 2 2" xfId="0"/>
    <cellStyle name="Normal 10 2 3 2 3 2 2 3" xfId="0"/>
    <cellStyle name="Normal 10 2 3 2 3 2 3" xfId="0"/>
    <cellStyle name="Normal 10 2 3 2 3 2 3 2" xfId="0"/>
    <cellStyle name="Normal 10 2 3 2 3 2 3 3" xfId="0"/>
    <cellStyle name="Normal 10 2 3 2 3 2 4" xfId="0"/>
    <cellStyle name="Normal 10 2 3 2 3 2 4 2" xfId="0"/>
    <cellStyle name="Normal 10 2 3 2 3 2 5" xfId="0"/>
    <cellStyle name="Normal 10 2 3 2 3 2 6" xfId="0"/>
    <cellStyle name="Normal 10 2 3 2 3 3" xfId="0"/>
    <cellStyle name="Normal 10 2 3 2 3 3 2" xfId="0"/>
    <cellStyle name="Normal 10 2 3 2 3 3 3" xfId="0"/>
    <cellStyle name="Normal 10 2 3 2 3 4" xfId="0"/>
    <cellStyle name="Normal 10 2 3 2 3 4 2" xfId="0"/>
    <cellStyle name="Normal 10 2 3 2 3 4 3" xfId="0"/>
    <cellStyle name="Normal 10 2 3 2 3 5" xfId="0"/>
    <cellStyle name="Normal 10 2 3 2 3 5 2" xfId="0"/>
    <cellStyle name="Normal 10 2 3 2 3 6" xfId="0"/>
    <cellStyle name="Normal 10 2 3 2 3 7" xfId="0"/>
    <cellStyle name="Normal 10 2 3 2 3 8" xfId="0"/>
    <cellStyle name="Normal 10 2 3 2 3 9" xfId="0"/>
    <cellStyle name="Normal 10 2 3 2 4" xfId="0"/>
    <cellStyle name="Normal 10 2 3 2 4 2" xfId="0"/>
    <cellStyle name="Normal 10 2 3 2 4 2 2" xfId="0"/>
    <cellStyle name="Normal 10 2 3 2 4 2 3" xfId="0"/>
    <cellStyle name="Normal 10 2 3 2 4 3" xfId="0"/>
    <cellStyle name="Normal 10 2 3 2 4 3 2" xfId="0"/>
    <cellStyle name="Normal 10 2 3 2 4 3 3" xfId="0"/>
    <cellStyle name="Normal 10 2 3 2 4 4" xfId="0"/>
    <cellStyle name="Normal 10 2 3 2 4 4 2" xfId="0"/>
    <cellStyle name="Normal 10 2 3 2 4 5" xfId="0"/>
    <cellStyle name="Normal 10 2 3 2 4 6" xfId="0"/>
    <cellStyle name="Normal 10 2 3 2 5" xfId="0"/>
    <cellStyle name="Normal 10 2 3 2 5 2" xfId="0"/>
    <cellStyle name="Normal 10 2 3 2 5 3" xfId="0"/>
    <cellStyle name="Normal 10 2 3 2 6" xfId="0"/>
    <cellStyle name="Normal 10 2 3 2 6 2" xfId="0"/>
    <cellStyle name="Normal 10 2 3 2 6 3" xfId="0"/>
    <cellStyle name="Normal 10 2 3 2 7" xfId="0"/>
    <cellStyle name="Normal 10 2 3 2 7 2" xfId="0"/>
    <cellStyle name="Normal 10 2 3 2 8" xfId="0"/>
    <cellStyle name="Normal 10 2 3 2 9" xfId="0"/>
    <cellStyle name="Normal 10 2 3 3" xfId="0"/>
    <cellStyle name="Normal 10 2 3 3 10" xfId="0"/>
    <cellStyle name="Normal 10 2 3 3 11" xfId="0"/>
    <cellStyle name="Normal 10 2 3 3 12" xfId="0"/>
    <cellStyle name="Normal 10 2 3 3 13" xfId="0"/>
    <cellStyle name="Normal 10 2 3 3 14" xfId="0"/>
    <cellStyle name="Normal 10 2 3 3 2" xfId="0"/>
    <cellStyle name="Normal 10 2 3 3 2 10" xfId="0"/>
    <cellStyle name="Normal 10 2 3 3 2 11" xfId="0"/>
    <cellStyle name="Normal 10 2 3 3 2 12" xfId="0"/>
    <cellStyle name="Normal 10 2 3 3 2 13" xfId="0"/>
    <cellStyle name="Normal 10 2 3 3 2 2" xfId="0"/>
    <cellStyle name="Normal 10 2 3 3 2 2 2" xfId="0"/>
    <cellStyle name="Normal 10 2 3 3 2 2 2 2" xfId="0"/>
    <cellStyle name="Normal 10 2 3 3 2 2 2 3" xfId="0"/>
    <cellStyle name="Normal 10 2 3 3 2 2 3" xfId="0"/>
    <cellStyle name="Normal 10 2 3 3 2 2 3 2" xfId="0"/>
    <cellStyle name="Normal 10 2 3 3 2 2 3 3" xfId="0"/>
    <cellStyle name="Normal 10 2 3 3 2 2 4" xfId="0"/>
    <cellStyle name="Normal 10 2 3 3 2 2 4 2" xfId="0"/>
    <cellStyle name="Normal 10 2 3 3 2 2 5" xfId="0"/>
    <cellStyle name="Normal 10 2 3 3 2 2 6" xfId="0"/>
    <cellStyle name="Normal 10 2 3 3 2 3" xfId="0"/>
    <cellStyle name="Normal 10 2 3 3 2 3 2" xfId="0"/>
    <cellStyle name="Normal 10 2 3 3 2 3 3" xfId="0"/>
    <cellStyle name="Normal 10 2 3 3 2 4" xfId="0"/>
    <cellStyle name="Normal 10 2 3 3 2 4 2" xfId="0"/>
    <cellStyle name="Normal 10 2 3 3 2 4 3" xfId="0"/>
    <cellStyle name="Normal 10 2 3 3 2 5" xfId="0"/>
    <cellStyle name="Normal 10 2 3 3 2 5 2" xfId="0"/>
    <cellStyle name="Normal 10 2 3 3 2 6" xfId="0"/>
    <cellStyle name="Normal 10 2 3 3 2 7" xfId="0"/>
    <cellStyle name="Normal 10 2 3 3 2 8" xfId="0"/>
    <cellStyle name="Normal 10 2 3 3 2 9" xfId="0"/>
    <cellStyle name="Normal 10 2 3 3 3" xfId="0"/>
    <cellStyle name="Normal 10 2 3 3 3 2" xfId="0"/>
    <cellStyle name="Normal 10 2 3 3 3 2 2" xfId="0"/>
    <cellStyle name="Normal 10 2 3 3 3 2 3" xfId="0"/>
    <cellStyle name="Normal 10 2 3 3 3 3" xfId="0"/>
    <cellStyle name="Normal 10 2 3 3 3 3 2" xfId="0"/>
    <cellStyle name="Normal 10 2 3 3 3 3 3" xfId="0"/>
    <cellStyle name="Normal 10 2 3 3 3 4" xfId="0"/>
    <cellStyle name="Normal 10 2 3 3 3 4 2" xfId="0"/>
    <cellStyle name="Normal 10 2 3 3 3 5" xfId="0"/>
    <cellStyle name="Normal 10 2 3 3 3 6" xfId="0"/>
    <cellStyle name="Normal 10 2 3 3 4" xfId="0"/>
    <cellStyle name="Normal 10 2 3 3 4 2" xfId="0"/>
    <cellStyle name="Normal 10 2 3 3 4 3" xfId="0"/>
    <cellStyle name="Normal 10 2 3 3 5" xfId="0"/>
    <cellStyle name="Normal 10 2 3 3 5 2" xfId="0"/>
    <cellStyle name="Normal 10 2 3 3 5 3" xfId="0"/>
    <cellStyle name="Normal 10 2 3 3 6" xfId="0"/>
    <cellStyle name="Normal 10 2 3 3 6 2" xfId="0"/>
    <cellStyle name="Normal 10 2 3 3 7" xfId="0"/>
    <cellStyle name="Normal 10 2 3 3 8" xfId="0"/>
    <cellStyle name="Normal 10 2 3 3 9" xfId="0"/>
    <cellStyle name="Normal 10 2 3 4" xfId="0"/>
    <cellStyle name="Normal 10 2 3 4 10" xfId="0"/>
    <cellStyle name="Normal 10 2 3 4 11" xfId="0"/>
    <cellStyle name="Normal 10 2 3 4 12" xfId="0"/>
    <cellStyle name="Normal 10 2 3 4 13" xfId="0"/>
    <cellStyle name="Normal 10 2 3 4 2" xfId="0"/>
    <cellStyle name="Normal 10 2 3 4 2 2" xfId="0"/>
    <cellStyle name="Normal 10 2 3 4 2 2 2" xfId="0"/>
    <cellStyle name="Normal 10 2 3 4 2 2 3" xfId="0"/>
    <cellStyle name="Normal 10 2 3 4 2 3" xfId="0"/>
    <cellStyle name="Normal 10 2 3 4 2 3 2" xfId="0"/>
    <cellStyle name="Normal 10 2 3 4 2 3 3" xfId="0"/>
    <cellStyle name="Normal 10 2 3 4 2 4" xfId="0"/>
    <cellStyle name="Normal 10 2 3 4 2 4 2" xfId="0"/>
    <cellStyle name="Normal 10 2 3 4 2 5" xfId="0"/>
    <cellStyle name="Normal 10 2 3 4 2 6" xfId="0"/>
    <cellStyle name="Normal 10 2 3 4 3" xfId="0"/>
    <cellStyle name="Normal 10 2 3 4 3 2" xfId="0"/>
    <cellStyle name="Normal 10 2 3 4 3 3" xfId="0"/>
    <cellStyle name="Normal 10 2 3 4 4" xfId="0"/>
    <cellStyle name="Normal 10 2 3 4 4 2" xfId="0"/>
    <cellStyle name="Normal 10 2 3 4 4 3" xfId="0"/>
    <cellStyle name="Normal 10 2 3 4 5" xfId="0"/>
    <cellStyle name="Normal 10 2 3 4 5 2" xfId="0"/>
    <cellStyle name="Normal 10 2 3 4 6" xfId="0"/>
    <cellStyle name="Normal 10 2 3 4 7" xfId="0"/>
    <cellStyle name="Normal 10 2 3 4 8" xfId="0"/>
    <cellStyle name="Normal 10 2 3 4 9" xfId="0"/>
    <cellStyle name="Normal 10 2 3 5" xfId="0"/>
    <cellStyle name="Normal 10 2 3 5 2" xfId="0"/>
    <cellStyle name="Normal 10 2 3 5 2 2" xfId="0"/>
    <cellStyle name="Normal 10 2 3 5 2 3" xfId="0"/>
    <cellStyle name="Normal 10 2 3 5 3" xfId="0"/>
    <cellStyle name="Normal 10 2 3 5 3 2" xfId="0"/>
    <cellStyle name="Normal 10 2 3 5 3 3" xfId="0"/>
    <cellStyle name="Normal 10 2 3 5 4" xfId="0"/>
    <cellStyle name="Normal 10 2 3 5 4 2" xfId="0"/>
    <cellStyle name="Normal 10 2 3 5 5" xfId="0"/>
    <cellStyle name="Normal 10 2 3 5 6" xfId="0"/>
    <cellStyle name="Normal 10 2 3 6" xfId="0"/>
    <cellStyle name="Normal 10 2 3 6 2" xfId="0"/>
    <cellStyle name="Normal 10 2 3 6 3" xfId="0"/>
    <cellStyle name="Normal 10 2 3 7" xfId="0"/>
    <cellStyle name="Normal 10 2 3 7 2" xfId="0"/>
    <cellStyle name="Normal 10 2 3 7 3" xfId="0"/>
    <cellStyle name="Normal 10 2 3 8" xfId="0"/>
    <cellStyle name="Normal 10 2 3 8 2" xfId="0"/>
    <cellStyle name="Normal 10 2 3 9" xfId="0"/>
    <cellStyle name="Normal 10 2 4" xfId="0"/>
    <cellStyle name="Normal 10 2 4 10" xfId="0"/>
    <cellStyle name="Normal 10 2 4 11" xfId="0"/>
    <cellStyle name="Normal 10 2 4 12" xfId="0"/>
    <cellStyle name="Normal 10 2 4 13" xfId="0"/>
    <cellStyle name="Normal 10 2 4 14" xfId="0"/>
    <cellStyle name="Normal 10 2 4 15" xfId="0"/>
    <cellStyle name="Normal 10 2 4 16" xfId="0"/>
    <cellStyle name="Normal 10 2 4 17" xfId="0"/>
    <cellStyle name="Normal 10 2 4 2" xfId="0"/>
    <cellStyle name="Normal 10 2 4 2 10" xfId="0"/>
    <cellStyle name="Normal 10 2 4 2 11" xfId="0"/>
    <cellStyle name="Normal 10 2 4 2 12" xfId="0"/>
    <cellStyle name="Normal 10 2 4 2 13" xfId="0"/>
    <cellStyle name="Normal 10 2 4 2 14" xfId="0"/>
    <cellStyle name="Normal 10 2 4 2 2" xfId="0"/>
    <cellStyle name="Normal 10 2 4 2 2 10" xfId="0"/>
    <cellStyle name="Normal 10 2 4 2 2 11" xfId="0"/>
    <cellStyle name="Normal 10 2 4 2 2 12" xfId="0"/>
    <cellStyle name="Normal 10 2 4 2 2 13" xfId="0"/>
    <cellStyle name="Normal 10 2 4 2 2 2" xfId="0"/>
    <cellStyle name="Normal 10 2 4 2 2 2 2" xfId="0"/>
    <cellStyle name="Normal 10 2 4 2 2 2 2 2" xfId="0"/>
    <cellStyle name="Normal 10 2 4 2 2 2 2 3" xfId="0"/>
    <cellStyle name="Normal 10 2 4 2 2 2 3" xfId="0"/>
    <cellStyle name="Normal 10 2 4 2 2 2 3 2" xfId="0"/>
    <cellStyle name="Normal 10 2 4 2 2 2 3 3" xfId="0"/>
    <cellStyle name="Normal 10 2 4 2 2 2 4" xfId="0"/>
    <cellStyle name="Normal 10 2 4 2 2 2 4 2" xfId="0"/>
    <cellStyle name="Normal 10 2 4 2 2 2 5" xfId="0"/>
    <cellStyle name="Normal 10 2 4 2 2 2 6" xfId="0"/>
    <cellStyle name="Normal 10 2 4 2 2 3" xfId="0"/>
    <cellStyle name="Normal 10 2 4 2 2 3 2" xfId="0"/>
    <cellStyle name="Normal 10 2 4 2 2 3 3" xfId="0"/>
    <cellStyle name="Normal 10 2 4 2 2 4" xfId="0"/>
    <cellStyle name="Normal 10 2 4 2 2 4 2" xfId="0"/>
    <cellStyle name="Normal 10 2 4 2 2 4 3" xfId="0"/>
    <cellStyle name="Normal 10 2 4 2 2 5" xfId="0"/>
    <cellStyle name="Normal 10 2 4 2 2 5 2" xfId="0"/>
    <cellStyle name="Normal 10 2 4 2 2 6" xfId="0"/>
    <cellStyle name="Normal 10 2 4 2 2 7" xfId="0"/>
    <cellStyle name="Normal 10 2 4 2 2 8" xfId="0"/>
    <cellStyle name="Normal 10 2 4 2 2 9" xfId="0"/>
    <cellStyle name="Normal 10 2 4 2 3" xfId="0"/>
    <cellStyle name="Normal 10 2 4 2 3 2" xfId="0"/>
    <cellStyle name="Normal 10 2 4 2 3 2 2" xfId="0"/>
    <cellStyle name="Normal 10 2 4 2 3 2 3" xfId="0"/>
    <cellStyle name="Normal 10 2 4 2 3 3" xfId="0"/>
    <cellStyle name="Normal 10 2 4 2 3 3 2" xfId="0"/>
    <cellStyle name="Normal 10 2 4 2 3 3 3" xfId="0"/>
    <cellStyle name="Normal 10 2 4 2 3 4" xfId="0"/>
    <cellStyle name="Normal 10 2 4 2 3 4 2" xfId="0"/>
    <cellStyle name="Normal 10 2 4 2 3 5" xfId="0"/>
    <cellStyle name="Normal 10 2 4 2 3 6" xfId="0"/>
    <cellStyle name="Normal 10 2 4 2 4" xfId="0"/>
    <cellStyle name="Normal 10 2 4 2 4 2" xfId="0"/>
    <cellStyle name="Normal 10 2 4 2 4 3" xfId="0"/>
    <cellStyle name="Normal 10 2 4 2 5" xfId="0"/>
    <cellStyle name="Normal 10 2 4 2 5 2" xfId="0"/>
    <cellStyle name="Normal 10 2 4 2 5 3" xfId="0"/>
    <cellStyle name="Normal 10 2 4 2 6" xfId="0"/>
    <cellStyle name="Normal 10 2 4 2 6 2" xfId="0"/>
    <cellStyle name="Normal 10 2 4 2 7" xfId="0"/>
    <cellStyle name="Normal 10 2 4 2 8" xfId="0"/>
    <cellStyle name="Normal 10 2 4 2 9" xfId="0"/>
    <cellStyle name="Normal 10 2 4 3" xfId="0"/>
    <cellStyle name="Normal 10 2 4 3 10" xfId="0"/>
    <cellStyle name="Normal 10 2 4 3 11" xfId="0"/>
    <cellStyle name="Normal 10 2 4 3 12" xfId="0"/>
    <cellStyle name="Normal 10 2 4 3 13" xfId="0"/>
    <cellStyle name="Normal 10 2 4 3 2" xfId="0"/>
    <cellStyle name="Normal 10 2 4 3 2 2" xfId="0"/>
    <cellStyle name="Normal 10 2 4 3 2 2 2" xfId="0"/>
    <cellStyle name="Normal 10 2 4 3 2 2 3" xfId="0"/>
    <cellStyle name="Normal 10 2 4 3 2 3" xfId="0"/>
    <cellStyle name="Normal 10 2 4 3 2 3 2" xfId="0"/>
    <cellStyle name="Normal 10 2 4 3 2 3 3" xfId="0"/>
    <cellStyle name="Normal 10 2 4 3 2 4" xfId="0"/>
    <cellStyle name="Normal 10 2 4 3 2 4 2" xfId="0"/>
    <cellStyle name="Normal 10 2 4 3 2 5" xfId="0"/>
    <cellStyle name="Normal 10 2 4 3 2 6" xfId="0"/>
    <cellStyle name="Normal 10 2 4 3 3" xfId="0"/>
    <cellStyle name="Normal 10 2 4 3 3 2" xfId="0"/>
    <cellStyle name="Normal 10 2 4 3 3 3" xfId="0"/>
    <cellStyle name="Normal 10 2 4 3 4" xfId="0"/>
    <cellStyle name="Normal 10 2 4 3 4 2" xfId="0"/>
    <cellStyle name="Normal 10 2 4 3 4 3" xfId="0"/>
    <cellStyle name="Normal 10 2 4 3 5" xfId="0"/>
    <cellStyle name="Normal 10 2 4 3 5 2" xfId="0"/>
    <cellStyle name="Normal 10 2 4 3 6" xfId="0"/>
    <cellStyle name="Normal 10 2 4 3 7" xfId="0"/>
    <cellStyle name="Normal 10 2 4 3 8" xfId="0"/>
    <cellStyle name="Normal 10 2 4 3 9" xfId="0"/>
    <cellStyle name="Normal 10 2 4 4" xfId="0"/>
    <cellStyle name="Normal 10 2 4 4 2" xfId="0"/>
    <cellStyle name="Normal 10 2 4 4 2 2" xfId="0"/>
    <cellStyle name="Normal 10 2 4 4 2 3" xfId="0"/>
    <cellStyle name="Normal 10 2 4 4 3" xfId="0"/>
    <cellStyle name="Normal 10 2 4 4 3 2" xfId="0"/>
    <cellStyle name="Normal 10 2 4 4 3 3" xfId="0"/>
    <cellStyle name="Normal 10 2 4 4 4" xfId="0"/>
    <cellStyle name="Normal 10 2 4 4 4 2" xfId="0"/>
    <cellStyle name="Normal 10 2 4 4 5" xfId="0"/>
    <cellStyle name="Normal 10 2 4 4 6" xfId="0"/>
    <cellStyle name="Normal 10 2 4 5" xfId="0"/>
    <cellStyle name="Normal 10 2 4 5 2" xfId="0"/>
    <cellStyle name="Normal 10 2 4 5 3" xfId="0"/>
    <cellStyle name="Normal 10 2 4 6" xfId="0"/>
    <cellStyle name="Normal 10 2 4 6 2" xfId="0"/>
    <cellStyle name="Normal 10 2 4 6 3" xfId="0"/>
    <cellStyle name="Normal 10 2 4 7" xfId="0"/>
    <cellStyle name="Normal 10 2 4 7 2" xfId="0"/>
    <cellStyle name="Normal 10 2 4 8" xfId="0"/>
    <cellStyle name="Normal 10 2 4 9" xfId="0"/>
    <cellStyle name="Normal 10 2 5" xfId="0"/>
    <cellStyle name="Normal 10 2 5 10" xfId="0"/>
    <cellStyle name="Normal 10 2 5 11" xfId="0"/>
    <cellStyle name="Normal 10 2 5 12" xfId="0"/>
    <cellStyle name="Normal 10 2 5 13" xfId="0"/>
    <cellStyle name="Normal 10 2 5 14" xfId="0"/>
    <cellStyle name="Normal 10 2 5 2" xfId="0"/>
    <cellStyle name="Normal 10 2 5 2 10" xfId="0"/>
    <cellStyle name="Normal 10 2 5 2 11" xfId="0"/>
    <cellStyle name="Normal 10 2 5 2 12" xfId="0"/>
    <cellStyle name="Normal 10 2 5 2 13" xfId="0"/>
    <cellStyle name="Normal 10 2 5 2 2" xfId="0"/>
    <cellStyle name="Normal 10 2 5 2 2 2" xfId="0"/>
    <cellStyle name="Normal 10 2 5 2 2 2 2" xfId="0"/>
    <cellStyle name="Normal 10 2 5 2 2 2 3" xfId="0"/>
    <cellStyle name="Normal 10 2 5 2 2 3" xfId="0"/>
    <cellStyle name="Normal 10 2 5 2 2 3 2" xfId="0"/>
    <cellStyle name="Normal 10 2 5 2 2 3 3" xfId="0"/>
    <cellStyle name="Normal 10 2 5 2 2 4" xfId="0"/>
    <cellStyle name="Normal 10 2 5 2 2 4 2" xfId="0"/>
    <cellStyle name="Normal 10 2 5 2 2 5" xfId="0"/>
    <cellStyle name="Normal 10 2 5 2 2 6" xfId="0"/>
    <cellStyle name="Normal 10 2 5 2 3" xfId="0"/>
    <cellStyle name="Normal 10 2 5 2 3 2" xfId="0"/>
    <cellStyle name="Normal 10 2 5 2 3 3" xfId="0"/>
    <cellStyle name="Normal 10 2 5 2 4" xfId="0"/>
    <cellStyle name="Normal 10 2 5 2 4 2" xfId="0"/>
    <cellStyle name="Normal 10 2 5 2 4 3" xfId="0"/>
    <cellStyle name="Normal 10 2 5 2 5" xfId="0"/>
    <cellStyle name="Normal 10 2 5 2 5 2" xfId="0"/>
    <cellStyle name="Normal 10 2 5 2 6" xfId="0"/>
    <cellStyle name="Normal 10 2 5 2 7" xfId="0"/>
    <cellStyle name="Normal 10 2 5 2 8" xfId="0"/>
    <cellStyle name="Normal 10 2 5 2 9" xfId="0"/>
    <cellStyle name="Normal 10 2 5 3" xfId="0"/>
    <cellStyle name="Normal 10 2 5 3 2" xfId="0"/>
    <cellStyle name="Normal 10 2 5 3 2 2" xfId="0"/>
    <cellStyle name="Normal 10 2 5 3 2 3" xfId="0"/>
    <cellStyle name="Normal 10 2 5 3 3" xfId="0"/>
    <cellStyle name="Normal 10 2 5 3 3 2" xfId="0"/>
    <cellStyle name="Normal 10 2 5 3 3 3" xfId="0"/>
    <cellStyle name="Normal 10 2 5 3 4" xfId="0"/>
    <cellStyle name="Normal 10 2 5 3 4 2" xfId="0"/>
    <cellStyle name="Normal 10 2 5 3 5" xfId="0"/>
    <cellStyle name="Normal 10 2 5 3 6" xfId="0"/>
    <cellStyle name="Normal 10 2 5 4" xfId="0"/>
    <cellStyle name="Normal 10 2 5 4 2" xfId="0"/>
    <cellStyle name="Normal 10 2 5 4 3" xfId="0"/>
    <cellStyle name="Normal 10 2 5 5" xfId="0"/>
    <cellStyle name="Normal 10 2 5 5 2" xfId="0"/>
    <cellStyle name="Normal 10 2 5 5 3" xfId="0"/>
    <cellStyle name="Normal 10 2 5 6" xfId="0"/>
    <cellStyle name="Normal 10 2 5 6 2" xfId="0"/>
    <cellStyle name="Normal 10 2 5 7" xfId="0"/>
    <cellStyle name="Normal 10 2 5 8" xfId="0"/>
    <cellStyle name="Normal 10 2 5 9" xfId="0"/>
    <cellStyle name="Normal 10 2 6" xfId="0"/>
    <cellStyle name="Normal 10 2 6 10" xfId="0"/>
    <cellStyle name="Normal 10 2 6 11" xfId="0"/>
    <cellStyle name="Normal 10 2 6 12" xfId="0"/>
    <cellStyle name="Normal 10 2 6 13" xfId="0"/>
    <cellStyle name="Normal 10 2 6 2" xfId="0"/>
    <cellStyle name="Normal 10 2 6 2 2" xfId="0"/>
    <cellStyle name="Normal 10 2 6 2 2 2" xfId="0"/>
    <cellStyle name="Normal 10 2 6 2 2 3" xfId="0"/>
    <cellStyle name="Normal 10 2 6 2 3" xfId="0"/>
    <cellStyle name="Normal 10 2 6 2 3 2" xfId="0"/>
    <cellStyle name="Normal 10 2 6 2 3 3" xfId="0"/>
    <cellStyle name="Normal 10 2 6 2 4" xfId="0"/>
    <cellStyle name="Normal 10 2 6 2 4 2" xfId="0"/>
    <cellStyle name="Normal 10 2 6 2 5" xfId="0"/>
    <cellStyle name="Normal 10 2 6 2 6" xfId="0"/>
    <cellStyle name="Normal 10 2 6 3" xfId="0"/>
    <cellStyle name="Normal 10 2 6 3 2" xfId="0"/>
    <cellStyle name="Normal 10 2 6 3 3" xfId="0"/>
    <cellStyle name="Normal 10 2 6 4" xfId="0"/>
    <cellStyle name="Normal 10 2 6 4 2" xfId="0"/>
    <cellStyle name="Normal 10 2 6 4 3" xfId="0"/>
    <cellStyle name="Normal 10 2 6 5" xfId="0"/>
    <cellStyle name="Normal 10 2 6 5 2" xfId="0"/>
    <cellStyle name="Normal 10 2 6 6" xfId="0"/>
    <cellStyle name="Normal 10 2 6 7" xfId="0"/>
    <cellStyle name="Normal 10 2 6 8" xfId="0"/>
    <cellStyle name="Normal 10 2 6 9" xfId="0"/>
    <cellStyle name="Normal 10 2 7" xfId="0"/>
    <cellStyle name="Normal 10 2 7 2" xfId="0"/>
    <cellStyle name="Normal 10 2 7 2 2" xfId="0"/>
    <cellStyle name="Normal 10 2 7 2 3" xfId="0"/>
    <cellStyle name="Normal 10 2 7 3" xfId="0"/>
    <cellStyle name="Normal 10 2 7 3 2" xfId="0"/>
    <cellStyle name="Normal 10 2 7 3 3" xfId="0"/>
    <cellStyle name="Normal 10 2 7 4" xfId="0"/>
    <cellStyle name="Normal 10 2 7 4 2" xfId="0"/>
    <cellStyle name="Normal 10 2 7 5" xfId="0"/>
    <cellStyle name="Normal 10 2 7 6" xfId="0"/>
    <cellStyle name="Normal 10 2 8" xfId="0"/>
    <cellStyle name="Normal 10 2 8 2" xfId="0"/>
    <cellStyle name="Normal 10 2 8 3" xfId="0"/>
    <cellStyle name="Normal 10 2 9" xfId="0"/>
    <cellStyle name="Normal 10 2 9 2" xfId="0"/>
    <cellStyle name="Normal 10 2 9 3" xfId="0"/>
    <cellStyle name="Normal 10 3" xfId="0"/>
    <cellStyle name="Normal 10 3 2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3" xfId="0"/>
    <cellStyle name="Normal 10 4 2 2 3" xfId="0"/>
    <cellStyle name="Normal 10 4 2 2 3 2" xfId="0"/>
    <cellStyle name="Normal 10 4 2 2 3 3" xfId="0"/>
    <cellStyle name="Normal 10 4 2 2 4" xfId="0"/>
    <cellStyle name="Normal 10 4 2 2 4 2" xfId="0"/>
    <cellStyle name="Normal 10 4 2 2 5" xfId="0"/>
    <cellStyle name="Normal 10 4 2 2 6" xfId="0"/>
    <cellStyle name="Normal 10 4 2 3" xfId="0"/>
    <cellStyle name="Normal 10 4 2 3 2" xfId="0"/>
    <cellStyle name="Normal 10 4 2 3 3" xfId="0"/>
    <cellStyle name="Normal 10 4 2 4" xfId="0"/>
    <cellStyle name="Normal 10 4 2 4 2" xfId="0"/>
    <cellStyle name="Normal 10 4 2 4 3" xfId="0"/>
    <cellStyle name="Normal 10 4 2 5" xfId="0"/>
    <cellStyle name="Normal 10 4 2 5 2" xfId="0"/>
    <cellStyle name="Normal 10 4 2 6" xfId="0"/>
    <cellStyle name="Normal 10 4 2 7" xfId="0"/>
    <cellStyle name="Normal 10 4 3" xfId="0"/>
    <cellStyle name="Normal 10 4 3 2" xfId="0"/>
    <cellStyle name="Normal 10 4 3 2 2" xfId="0"/>
    <cellStyle name="Normal 10 4 3 2 3" xfId="0"/>
    <cellStyle name="Normal 10 4 3 3" xfId="0"/>
    <cellStyle name="Normal 10 4 3 3 2" xfId="0"/>
    <cellStyle name="Normal 10 4 3 3 3" xfId="0"/>
    <cellStyle name="Normal 10 4 3 4" xfId="0"/>
    <cellStyle name="Normal 10 4 3 4 2" xfId="0"/>
    <cellStyle name="Normal 10 4 3 5" xfId="0"/>
    <cellStyle name="Normal 10 4 3 6" xfId="0"/>
    <cellStyle name="Normal 10 4 4" xfId="0"/>
    <cellStyle name="Normal 10 4 4 2" xfId="0"/>
    <cellStyle name="Normal 10 4 4 3" xfId="0"/>
    <cellStyle name="Normal 10 4 5" xfId="0"/>
    <cellStyle name="Normal 10 4 5 2" xfId="0"/>
    <cellStyle name="Normal 10 4 5 3" xfId="0"/>
    <cellStyle name="Normal 10 4 6" xfId="0"/>
    <cellStyle name="Normal 10 4 6 2" xfId="0"/>
    <cellStyle name="Normal 10 4 7" xfId="0"/>
    <cellStyle name="Normal 10 4 8" xfId="0"/>
    <cellStyle name="Normal 10 5" xfId="0"/>
    <cellStyle name="Normal 10 5 2" xfId="0"/>
    <cellStyle name="Normal 10 5 2 2" xfId="0"/>
    <cellStyle name="Normal 10 5 2 2 2" xfId="0"/>
    <cellStyle name="Normal 10 5 2 2 3" xfId="0"/>
    <cellStyle name="Normal 10 5 2 3" xfId="0"/>
    <cellStyle name="Normal 10 5 2 3 2" xfId="0"/>
    <cellStyle name="Normal 10 5 2 3 3" xfId="0"/>
    <cellStyle name="Normal 10 5 2 4" xfId="0"/>
    <cellStyle name="Normal 10 5 2 4 2" xfId="0"/>
    <cellStyle name="Normal 10 5 2 5" xfId="0"/>
    <cellStyle name="Normal 10 5 2 6" xfId="0"/>
    <cellStyle name="Normal 10 5 3" xfId="0"/>
    <cellStyle name="Normal 10 5 3 2" xfId="0"/>
    <cellStyle name="Normal 10 5 3 3" xfId="0"/>
    <cellStyle name="Normal 10 5 4" xfId="0"/>
    <cellStyle name="Normal 10 5 4 2" xfId="0"/>
    <cellStyle name="Normal 10 5 4 3" xfId="0"/>
    <cellStyle name="Normal 10 5 5" xfId="0"/>
    <cellStyle name="Normal 10 5 5 2" xfId="0"/>
    <cellStyle name="Normal 10 5 6" xfId="0"/>
    <cellStyle name="Normal 10 5 7" xfId="0"/>
    <cellStyle name="Normal 10 6" xfId="0"/>
    <cellStyle name="Normal 10 6 2" xfId="0"/>
    <cellStyle name="Normal 10 6 2 2" xfId="0"/>
    <cellStyle name="Normal 10 6 2 2 2" xfId="0"/>
    <cellStyle name="Normal 10 6 2 2 3" xfId="0"/>
    <cellStyle name="Normal 10 6 2 3" xfId="0"/>
    <cellStyle name="Normal 10 6 2 3 2" xfId="0"/>
    <cellStyle name="Normal 10 6 2 3 3" xfId="0"/>
    <cellStyle name="Normal 10 6 2 4" xfId="0"/>
    <cellStyle name="Normal 10 6 2 4 2" xfId="0"/>
    <cellStyle name="Normal 10 6 2 5" xfId="0"/>
    <cellStyle name="Normal 10 6 2 6" xfId="0"/>
    <cellStyle name="Normal 10 6 3" xfId="0"/>
    <cellStyle name="Normal 10 6 3 2" xfId="0"/>
    <cellStyle name="Normal 10 6 3 3" xfId="0"/>
    <cellStyle name="Normal 10 6 4" xfId="0"/>
    <cellStyle name="Normal 10 6 4 2" xfId="0"/>
    <cellStyle name="Normal 10 6 4 3" xfId="0"/>
    <cellStyle name="Normal 10 6 5" xfId="0"/>
    <cellStyle name="Normal 10 6 5 2" xfId="0"/>
    <cellStyle name="Normal 10 6 6" xfId="0"/>
    <cellStyle name="Normal 10 6 7" xfId="0"/>
    <cellStyle name="Normal 10 7" xfId="0"/>
    <cellStyle name="Normal 10 8" xfId="0"/>
    <cellStyle name="Normal 10 8 2" xfId="0"/>
    <cellStyle name="Normal 10 9" xfId="0"/>
    <cellStyle name="Normal 11" xfId="0"/>
    <cellStyle name="Normal 11 10" xfId="0"/>
    <cellStyle name="Normal 11 10 2" xfId="0"/>
    <cellStyle name="Normal 11 11" xfId="0"/>
    <cellStyle name="Normal 11 12" xfId="0"/>
    <cellStyle name="Normal 11 13" xfId="0"/>
    <cellStyle name="Normal 11 14" xfId="0"/>
    <cellStyle name="Normal 11 15" xfId="0"/>
    <cellStyle name="Normal 11 16" xfId="0"/>
    <cellStyle name="Normal 11 17" xfId="0"/>
    <cellStyle name="Normal 11 18" xfId="0"/>
    <cellStyle name="Normal 11 19" xfId="0"/>
    <cellStyle name="Normal 11 2" xfId="0"/>
    <cellStyle name="Normal 11 2 10" xfId="0"/>
    <cellStyle name="Normal 11 2 11" xfId="0"/>
    <cellStyle name="Normal 11 2 12" xfId="0"/>
    <cellStyle name="Normal 11 2 13" xfId="0"/>
    <cellStyle name="Normal 11 2 14" xfId="0"/>
    <cellStyle name="Normal 11 2 15" xfId="0"/>
    <cellStyle name="Normal 11 2 16" xfId="0"/>
    <cellStyle name="Normal 11 2 17" xfId="0"/>
    <cellStyle name="Normal 11 2 18" xfId="0"/>
    <cellStyle name="Normal 11 2 19" xfId="0"/>
    <cellStyle name="Normal 11 2 2" xfId="0"/>
    <cellStyle name="Normal 11 2 2 10" xfId="0"/>
    <cellStyle name="Normal 11 2 2 11" xfId="0"/>
    <cellStyle name="Normal 11 2 2 12" xfId="0"/>
    <cellStyle name="Normal 11 2 2 13" xfId="0"/>
    <cellStyle name="Normal 11 2 2 14" xfId="0"/>
    <cellStyle name="Normal 11 2 2 15" xfId="0"/>
    <cellStyle name="Normal 11 2 2 16" xfId="0"/>
    <cellStyle name="Normal 11 2 2 2" xfId="0"/>
    <cellStyle name="Normal 11 2 2 2 10" xfId="0"/>
    <cellStyle name="Normal 11 2 2 2 11" xfId="0"/>
    <cellStyle name="Normal 11 2 2 2 12" xfId="0"/>
    <cellStyle name="Normal 11 2 2 2 13" xfId="0"/>
    <cellStyle name="Normal 11 2 2 2 14" xfId="0"/>
    <cellStyle name="Normal 11 2 2 2 2" xfId="0"/>
    <cellStyle name="Normal 11 2 2 2 2 10" xfId="0"/>
    <cellStyle name="Normal 11 2 2 2 2 11" xfId="0"/>
    <cellStyle name="Normal 11 2 2 2 2 12" xfId="0"/>
    <cellStyle name="Normal 11 2 2 2 2 13" xfId="0"/>
    <cellStyle name="Normal 11 2 2 2 2 2" xfId="0"/>
    <cellStyle name="Normal 11 2 2 2 2 2 2" xfId="0"/>
    <cellStyle name="Normal 11 2 2 2 2 2 2 2" xfId="0"/>
    <cellStyle name="Normal 11 2 2 2 2 2 2 3" xfId="0"/>
    <cellStyle name="Normal 11 2 2 2 2 2 3" xfId="0"/>
    <cellStyle name="Normal 11 2 2 2 2 2 3 2" xfId="0"/>
    <cellStyle name="Normal 11 2 2 2 2 2 3 3" xfId="0"/>
    <cellStyle name="Normal 11 2 2 2 2 2 4" xfId="0"/>
    <cellStyle name="Normal 11 2 2 2 2 2 4 2" xfId="0"/>
    <cellStyle name="Normal 11 2 2 2 2 2 5" xfId="0"/>
    <cellStyle name="Normal 11 2 2 2 2 2 6" xfId="0"/>
    <cellStyle name="Normal 11 2 2 2 2 3" xfId="0"/>
    <cellStyle name="Normal 11 2 2 2 2 3 2" xfId="0"/>
    <cellStyle name="Normal 11 2 2 2 2 3 3" xfId="0"/>
    <cellStyle name="Normal 11 2 2 2 2 4" xfId="0"/>
    <cellStyle name="Normal 11 2 2 2 2 4 2" xfId="0"/>
    <cellStyle name="Normal 11 2 2 2 2 4 3" xfId="0"/>
    <cellStyle name="Normal 11 2 2 2 2 5" xfId="0"/>
    <cellStyle name="Normal 11 2 2 2 2 5 2" xfId="0"/>
    <cellStyle name="Normal 11 2 2 2 2 6" xfId="0"/>
    <cellStyle name="Normal 11 2 2 2 2 7" xfId="0"/>
    <cellStyle name="Normal 11 2 2 2 2 8" xfId="0"/>
    <cellStyle name="Normal 11 2 2 2 2 9" xfId="0"/>
    <cellStyle name="Normal 11 2 2 2 3" xfId="0"/>
    <cellStyle name="Normal 11 2 2 2 3 2" xfId="0"/>
    <cellStyle name="Normal 11 2 2 2 3 2 2" xfId="0"/>
    <cellStyle name="Normal 11 2 2 2 3 2 3" xfId="0"/>
    <cellStyle name="Normal 11 2 2 2 3 3" xfId="0"/>
    <cellStyle name="Normal 11 2 2 2 3 3 2" xfId="0"/>
    <cellStyle name="Normal 11 2 2 2 3 3 3" xfId="0"/>
    <cellStyle name="Normal 11 2 2 2 3 4" xfId="0"/>
    <cellStyle name="Normal 11 2 2 2 3 4 2" xfId="0"/>
    <cellStyle name="Normal 11 2 2 2 3 5" xfId="0"/>
    <cellStyle name="Normal 11 2 2 2 3 6" xfId="0"/>
    <cellStyle name="Normal 11 2 2 2 4" xfId="0"/>
    <cellStyle name="Normal 11 2 2 2 4 2" xfId="0"/>
    <cellStyle name="Normal 11 2 2 2 4 3" xfId="0"/>
    <cellStyle name="Normal 11 2 2 2 5" xfId="0"/>
    <cellStyle name="Normal 11 2 2 2 5 2" xfId="0"/>
    <cellStyle name="Normal 11 2 2 2 5 3" xfId="0"/>
    <cellStyle name="Normal 11 2 2 2 6" xfId="0"/>
    <cellStyle name="Normal 11 2 2 2 6 2" xfId="0"/>
    <cellStyle name="Normal 11 2 2 2 7" xfId="0"/>
    <cellStyle name="Normal 11 2 2 2 8" xfId="0"/>
    <cellStyle name="Normal 11 2 2 2 9" xfId="0"/>
    <cellStyle name="Normal 11 2 2 3" xfId="0"/>
    <cellStyle name="Normal 11 2 2 3 10" xfId="0"/>
    <cellStyle name="Normal 11 2 2 3 11" xfId="0"/>
    <cellStyle name="Normal 11 2 2 3 12" xfId="0"/>
    <cellStyle name="Normal 11 2 2 3 13" xfId="0"/>
    <cellStyle name="Normal 11 2 2 3 2" xfId="0"/>
    <cellStyle name="Normal 11 2 2 3 2 2" xfId="0"/>
    <cellStyle name="Normal 11 2 2 3 2 2 2" xfId="0"/>
    <cellStyle name="Normal 11 2 2 3 2 2 3" xfId="0"/>
    <cellStyle name="Normal 11 2 2 3 2 3" xfId="0"/>
    <cellStyle name="Normal 11 2 2 3 2 3 2" xfId="0"/>
    <cellStyle name="Normal 11 2 2 3 2 3 3" xfId="0"/>
    <cellStyle name="Normal 11 2 2 3 2 4" xfId="0"/>
    <cellStyle name="Normal 11 2 2 3 2 4 2" xfId="0"/>
    <cellStyle name="Normal 11 2 2 3 2 5" xfId="0"/>
    <cellStyle name="Normal 11 2 2 3 2 6" xfId="0"/>
    <cellStyle name="Normal 11 2 2 3 3" xfId="0"/>
    <cellStyle name="Normal 11 2 2 3 3 2" xfId="0"/>
    <cellStyle name="Normal 11 2 2 3 3 3" xfId="0"/>
    <cellStyle name="Normal 11 2 2 3 4" xfId="0"/>
    <cellStyle name="Normal 11 2 2 3 4 2" xfId="0"/>
    <cellStyle name="Normal 11 2 2 3 4 3" xfId="0"/>
    <cellStyle name="Normal 11 2 2 3 5" xfId="0"/>
    <cellStyle name="Normal 11 2 2 3 5 2" xfId="0"/>
    <cellStyle name="Normal 11 2 2 3 6" xfId="0"/>
    <cellStyle name="Normal 11 2 2 3 7" xfId="0"/>
    <cellStyle name="Normal 11 2 2 3 8" xfId="0"/>
    <cellStyle name="Normal 11 2 2 3 9" xfId="0"/>
    <cellStyle name="Normal 11 2 2 4" xfId="0"/>
    <cellStyle name="Normal 11 2 2 4 2" xfId="0"/>
    <cellStyle name="Normal 11 2 2 4 2 2" xfId="0"/>
    <cellStyle name="Normal 11 2 2 4 2 3" xfId="0"/>
    <cellStyle name="Normal 11 2 2 4 3" xfId="0"/>
    <cellStyle name="Normal 11 2 2 4 3 2" xfId="0"/>
    <cellStyle name="Normal 11 2 2 4 3 3" xfId="0"/>
    <cellStyle name="Normal 11 2 2 4 4" xfId="0"/>
    <cellStyle name="Normal 11 2 2 4 4 2" xfId="0"/>
    <cellStyle name="Normal 11 2 2 4 5" xfId="0"/>
    <cellStyle name="Normal 11 2 2 4 6" xfId="0"/>
    <cellStyle name="Normal 11 2 2 5" xfId="0"/>
    <cellStyle name="Normal 11 2 2 5 2" xfId="0"/>
    <cellStyle name="Normal 11 2 2 5 3" xfId="0"/>
    <cellStyle name="Normal 11 2 2 6" xfId="0"/>
    <cellStyle name="Normal 11 2 2 6 2" xfId="0"/>
    <cellStyle name="Normal 11 2 2 6 3" xfId="0"/>
    <cellStyle name="Normal 11 2 2 7" xfId="0"/>
    <cellStyle name="Normal 11 2 2 7 2" xfId="0"/>
    <cellStyle name="Normal 11 2 2 8" xfId="0"/>
    <cellStyle name="Normal 11 2 2 9" xfId="0"/>
    <cellStyle name="Normal 11 2 3" xfId="0"/>
    <cellStyle name="Normal 11 2 3 10" xfId="0"/>
    <cellStyle name="Normal 11 2 3 11" xfId="0"/>
    <cellStyle name="Normal 11 2 3 12" xfId="0"/>
    <cellStyle name="Normal 11 2 3 13" xfId="0"/>
    <cellStyle name="Normal 11 2 3 14" xfId="0"/>
    <cellStyle name="Normal 11 2 3 2" xfId="0"/>
    <cellStyle name="Normal 11 2 3 2 10" xfId="0"/>
    <cellStyle name="Normal 11 2 3 2 11" xfId="0"/>
    <cellStyle name="Normal 11 2 3 2 12" xfId="0"/>
    <cellStyle name="Normal 11 2 3 2 13" xfId="0"/>
    <cellStyle name="Normal 11 2 3 2 2" xfId="0"/>
    <cellStyle name="Normal 11 2 3 2 2 2" xfId="0"/>
    <cellStyle name="Normal 11 2 3 2 2 2 2" xfId="0"/>
    <cellStyle name="Normal 11 2 3 2 2 2 3" xfId="0"/>
    <cellStyle name="Normal 11 2 3 2 2 3" xfId="0"/>
    <cellStyle name="Normal 11 2 3 2 2 3 2" xfId="0"/>
    <cellStyle name="Normal 11 2 3 2 2 3 3" xfId="0"/>
    <cellStyle name="Normal 11 2 3 2 2 4" xfId="0"/>
    <cellStyle name="Normal 11 2 3 2 2 4 2" xfId="0"/>
    <cellStyle name="Normal 11 2 3 2 2 5" xfId="0"/>
    <cellStyle name="Normal 11 2 3 2 2 6" xfId="0"/>
    <cellStyle name="Normal 11 2 3 2 3" xfId="0"/>
    <cellStyle name="Normal 11 2 3 2 3 2" xfId="0"/>
    <cellStyle name="Normal 11 2 3 2 3 3" xfId="0"/>
    <cellStyle name="Normal 11 2 3 2 4" xfId="0"/>
    <cellStyle name="Normal 11 2 3 2 4 2" xfId="0"/>
    <cellStyle name="Normal 11 2 3 2 4 3" xfId="0"/>
    <cellStyle name="Normal 11 2 3 2 5" xfId="0"/>
    <cellStyle name="Normal 11 2 3 2 5 2" xfId="0"/>
    <cellStyle name="Normal 11 2 3 2 6" xfId="0"/>
    <cellStyle name="Normal 11 2 3 2 7" xfId="0"/>
    <cellStyle name="Normal 11 2 3 2 8" xfId="0"/>
    <cellStyle name="Normal 11 2 3 2 9" xfId="0"/>
    <cellStyle name="Normal 11 2 3 3" xfId="0"/>
    <cellStyle name="Normal 11 2 3 3 2" xfId="0"/>
    <cellStyle name="Normal 11 2 3 3 2 2" xfId="0"/>
    <cellStyle name="Normal 11 2 3 3 2 3" xfId="0"/>
    <cellStyle name="Normal 11 2 3 3 3" xfId="0"/>
    <cellStyle name="Normal 11 2 3 3 3 2" xfId="0"/>
    <cellStyle name="Normal 11 2 3 3 3 3" xfId="0"/>
    <cellStyle name="Normal 11 2 3 3 4" xfId="0"/>
    <cellStyle name="Normal 11 2 3 3 4 2" xfId="0"/>
    <cellStyle name="Normal 11 2 3 3 5" xfId="0"/>
    <cellStyle name="Normal 11 2 3 3 6" xfId="0"/>
    <cellStyle name="Normal 11 2 3 4" xfId="0"/>
    <cellStyle name="Normal 11 2 3 4 2" xfId="0"/>
    <cellStyle name="Normal 11 2 3 4 3" xfId="0"/>
    <cellStyle name="Normal 11 2 3 5" xfId="0"/>
    <cellStyle name="Normal 11 2 3 5 2" xfId="0"/>
    <cellStyle name="Normal 11 2 3 5 3" xfId="0"/>
    <cellStyle name="Normal 11 2 3 6" xfId="0"/>
    <cellStyle name="Normal 11 2 3 6 2" xfId="0"/>
    <cellStyle name="Normal 11 2 3 7" xfId="0"/>
    <cellStyle name="Normal 11 2 3 8" xfId="0"/>
    <cellStyle name="Normal 11 2 3 9" xfId="0"/>
    <cellStyle name="Normal 11 2 4" xfId="0"/>
    <cellStyle name="Normal 11 2 4 10" xfId="0"/>
    <cellStyle name="Normal 11 2 4 11" xfId="0"/>
    <cellStyle name="Normal 11 2 4 12" xfId="0"/>
    <cellStyle name="Normal 11 2 4 13" xfId="0"/>
    <cellStyle name="Normal 11 2 4 2" xfId="0"/>
    <cellStyle name="Normal 11 2 4 2 2" xfId="0"/>
    <cellStyle name="Normal 11 2 4 2 2 2" xfId="0"/>
    <cellStyle name="Normal 11 2 4 2 2 3" xfId="0"/>
    <cellStyle name="Normal 11 2 4 2 3" xfId="0"/>
    <cellStyle name="Normal 11 2 4 2 3 2" xfId="0"/>
    <cellStyle name="Normal 11 2 4 2 3 3" xfId="0"/>
    <cellStyle name="Normal 11 2 4 2 4" xfId="0"/>
    <cellStyle name="Normal 11 2 4 2 4 2" xfId="0"/>
    <cellStyle name="Normal 11 2 4 2 5" xfId="0"/>
    <cellStyle name="Normal 11 2 4 2 6" xfId="0"/>
    <cellStyle name="Normal 11 2 4 3" xfId="0"/>
    <cellStyle name="Normal 11 2 4 3 2" xfId="0"/>
    <cellStyle name="Normal 11 2 4 3 3" xfId="0"/>
    <cellStyle name="Normal 11 2 4 4" xfId="0"/>
    <cellStyle name="Normal 11 2 4 4 2" xfId="0"/>
    <cellStyle name="Normal 11 2 4 4 3" xfId="0"/>
    <cellStyle name="Normal 11 2 4 5" xfId="0"/>
    <cellStyle name="Normal 11 2 4 5 2" xfId="0"/>
    <cellStyle name="Normal 11 2 4 6" xfId="0"/>
    <cellStyle name="Normal 11 2 4 7" xfId="0"/>
    <cellStyle name="Normal 11 2 4 8" xfId="0"/>
    <cellStyle name="Normal 11 2 4 9" xfId="0"/>
    <cellStyle name="Normal 11 2 5" xfId="0"/>
    <cellStyle name="Normal 11 2 5 2" xfId="0"/>
    <cellStyle name="Normal 11 2 5 2 2" xfId="0"/>
    <cellStyle name="Normal 11 2 5 2 3" xfId="0"/>
    <cellStyle name="Normal 11 2 5 3" xfId="0"/>
    <cellStyle name="Normal 11 2 5 3 2" xfId="0"/>
    <cellStyle name="Normal 11 2 5 3 3" xfId="0"/>
    <cellStyle name="Normal 11 2 5 4" xfId="0"/>
    <cellStyle name="Normal 11 2 5 4 2" xfId="0"/>
    <cellStyle name="Normal 11 2 5 5" xfId="0"/>
    <cellStyle name="Normal 11 2 5 6" xfId="0"/>
    <cellStyle name="Normal 11 2 6" xfId="0"/>
    <cellStyle name="Normal 11 2 6 2" xfId="0"/>
    <cellStyle name="Normal 11 2 6 3" xfId="0"/>
    <cellStyle name="Normal 11 2 7" xfId="0"/>
    <cellStyle name="Normal 11 2 7 2" xfId="0"/>
    <cellStyle name="Normal 11 2 7 3" xfId="0"/>
    <cellStyle name="Normal 11 2 8" xfId="0"/>
    <cellStyle name="Normal 11 2 8 2" xfId="0"/>
    <cellStyle name="Normal 11 2 9" xfId="0"/>
    <cellStyle name="Normal 11 20" xfId="0"/>
    <cellStyle name="Normal 11 21" xfId="0"/>
    <cellStyle name="Normal 11 22" xfId="0"/>
    <cellStyle name="Normal 11 3" xfId="0"/>
    <cellStyle name="Normal 11 3 10" xfId="0"/>
    <cellStyle name="Normal 11 3 11" xfId="0"/>
    <cellStyle name="Normal 11 3 12" xfId="0"/>
    <cellStyle name="Normal 11 3 13" xfId="0"/>
    <cellStyle name="Normal 11 3 14" xfId="0"/>
    <cellStyle name="Normal 11 3 15" xfId="0"/>
    <cellStyle name="Normal 11 3 16" xfId="0"/>
    <cellStyle name="Normal 11 3 17" xfId="0"/>
    <cellStyle name="Normal 11 3 18" xfId="0"/>
    <cellStyle name="Normal 11 3 2" xfId="0"/>
    <cellStyle name="Normal 11 3 2 10" xfId="0"/>
    <cellStyle name="Normal 11 3 2 11" xfId="0"/>
    <cellStyle name="Normal 11 3 2 12" xfId="0"/>
    <cellStyle name="Normal 11 3 2 13" xfId="0"/>
    <cellStyle name="Normal 11 3 2 14" xfId="0"/>
    <cellStyle name="Normal 11 3 2 15" xfId="0"/>
    <cellStyle name="Normal 11 3 2 16" xfId="0"/>
    <cellStyle name="Normal 11 3 2 2" xfId="0"/>
    <cellStyle name="Normal 11 3 2 2 10" xfId="0"/>
    <cellStyle name="Normal 11 3 2 2 11" xfId="0"/>
    <cellStyle name="Normal 11 3 2 2 12" xfId="0"/>
    <cellStyle name="Normal 11 3 2 2 13" xfId="0"/>
    <cellStyle name="Normal 11 3 2 2 14" xfId="0"/>
    <cellStyle name="Normal 11 3 2 2 2" xfId="0"/>
    <cellStyle name="Normal 11 3 2 2 2 10" xfId="0"/>
    <cellStyle name="Normal 11 3 2 2 2 11" xfId="0"/>
    <cellStyle name="Normal 11 3 2 2 2 12" xfId="0"/>
    <cellStyle name="Normal 11 3 2 2 2 13" xfId="0"/>
    <cellStyle name="Normal 11 3 2 2 2 2" xfId="0"/>
    <cellStyle name="Normal 11 3 2 2 2 2 2" xfId="0"/>
    <cellStyle name="Normal 11 3 2 2 2 2 2 2" xfId="0"/>
    <cellStyle name="Normal 11 3 2 2 2 2 2 3" xfId="0"/>
    <cellStyle name="Normal 11 3 2 2 2 2 3" xfId="0"/>
    <cellStyle name="Normal 11 3 2 2 2 2 3 2" xfId="0"/>
    <cellStyle name="Normal 11 3 2 2 2 2 3 3" xfId="0"/>
    <cellStyle name="Normal 11 3 2 2 2 2 4" xfId="0"/>
    <cellStyle name="Normal 11 3 2 2 2 2 4 2" xfId="0"/>
    <cellStyle name="Normal 11 3 2 2 2 2 5" xfId="0"/>
    <cellStyle name="Normal 11 3 2 2 2 2 6" xfId="0"/>
    <cellStyle name="Normal 11 3 2 2 2 3" xfId="0"/>
    <cellStyle name="Normal 11 3 2 2 2 3 2" xfId="0"/>
    <cellStyle name="Normal 11 3 2 2 2 3 3" xfId="0"/>
    <cellStyle name="Normal 11 3 2 2 2 4" xfId="0"/>
    <cellStyle name="Normal 11 3 2 2 2 4 2" xfId="0"/>
    <cellStyle name="Normal 11 3 2 2 2 4 3" xfId="0"/>
    <cellStyle name="Normal 11 3 2 2 2 5" xfId="0"/>
    <cellStyle name="Normal 11 3 2 2 2 5 2" xfId="0"/>
    <cellStyle name="Normal 11 3 2 2 2 6" xfId="0"/>
    <cellStyle name="Normal 11 3 2 2 2 7" xfId="0"/>
    <cellStyle name="Normal 11 3 2 2 2 8" xfId="0"/>
    <cellStyle name="Normal 11 3 2 2 2 9" xfId="0"/>
    <cellStyle name="Normal 11 3 2 2 3" xfId="0"/>
    <cellStyle name="Normal 11 3 2 2 3 2" xfId="0"/>
    <cellStyle name="Normal 11 3 2 2 3 2 2" xfId="0"/>
    <cellStyle name="Normal 11 3 2 2 3 2 3" xfId="0"/>
    <cellStyle name="Normal 11 3 2 2 3 3" xfId="0"/>
    <cellStyle name="Normal 11 3 2 2 3 3 2" xfId="0"/>
    <cellStyle name="Normal 11 3 2 2 3 3 3" xfId="0"/>
    <cellStyle name="Normal 11 3 2 2 3 4" xfId="0"/>
    <cellStyle name="Normal 11 3 2 2 3 4 2" xfId="0"/>
    <cellStyle name="Normal 11 3 2 2 3 5" xfId="0"/>
    <cellStyle name="Normal 11 3 2 2 3 6" xfId="0"/>
    <cellStyle name="Normal 11 3 2 2 4" xfId="0"/>
    <cellStyle name="Normal 11 3 2 2 4 2" xfId="0"/>
    <cellStyle name="Normal 11 3 2 2 4 3" xfId="0"/>
    <cellStyle name="Normal 11 3 2 2 5" xfId="0"/>
    <cellStyle name="Normal 11 3 2 2 5 2" xfId="0"/>
    <cellStyle name="Normal 11 3 2 2 5 3" xfId="0"/>
    <cellStyle name="Normal 11 3 2 2 6" xfId="0"/>
    <cellStyle name="Normal 11 3 2 2 6 2" xfId="0"/>
    <cellStyle name="Normal 11 3 2 2 7" xfId="0"/>
    <cellStyle name="Normal 11 3 2 2 8" xfId="0"/>
    <cellStyle name="Normal 11 3 2 2 9" xfId="0"/>
    <cellStyle name="Normal 11 3 2 3" xfId="0"/>
    <cellStyle name="Normal 11 3 2 3 10" xfId="0"/>
    <cellStyle name="Normal 11 3 2 3 11" xfId="0"/>
    <cellStyle name="Normal 11 3 2 3 12" xfId="0"/>
    <cellStyle name="Normal 11 3 2 3 13" xfId="0"/>
    <cellStyle name="Normal 11 3 2 3 2" xfId="0"/>
    <cellStyle name="Normal 11 3 2 3 2 2" xfId="0"/>
    <cellStyle name="Normal 11 3 2 3 2 2 2" xfId="0"/>
    <cellStyle name="Normal 11 3 2 3 2 2 3" xfId="0"/>
    <cellStyle name="Normal 11 3 2 3 2 3" xfId="0"/>
    <cellStyle name="Normal 11 3 2 3 2 3 2" xfId="0"/>
    <cellStyle name="Normal 11 3 2 3 2 3 3" xfId="0"/>
    <cellStyle name="Normal 11 3 2 3 2 4" xfId="0"/>
    <cellStyle name="Normal 11 3 2 3 2 4 2" xfId="0"/>
    <cellStyle name="Normal 11 3 2 3 2 5" xfId="0"/>
    <cellStyle name="Normal 11 3 2 3 2 6" xfId="0"/>
    <cellStyle name="Normal 11 3 2 3 3" xfId="0"/>
    <cellStyle name="Normal 11 3 2 3 3 2" xfId="0"/>
    <cellStyle name="Normal 11 3 2 3 3 3" xfId="0"/>
    <cellStyle name="Normal 11 3 2 3 4" xfId="0"/>
    <cellStyle name="Normal 11 3 2 3 4 2" xfId="0"/>
    <cellStyle name="Normal 11 3 2 3 4 3" xfId="0"/>
    <cellStyle name="Normal 11 3 2 3 5" xfId="0"/>
    <cellStyle name="Normal 11 3 2 3 5 2" xfId="0"/>
    <cellStyle name="Normal 11 3 2 3 6" xfId="0"/>
    <cellStyle name="Normal 11 3 2 3 7" xfId="0"/>
    <cellStyle name="Normal 11 3 2 3 8" xfId="0"/>
    <cellStyle name="Normal 11 3 2 3 9" xfId="0"/>
    <cellStyle name="Normal 11 3 2 4" xfId="0"/>
    <cellStyle name="Normal 11 3 2 4 2" xfId="0"/>
    <cellStyle name="Normal 11 3 2 4 2 2" xfId="0"/>
    <cellStyle name="Normal 11 3 2 4 2 3" xfId="0"/>
    <cellStyle name="Normal 11 3 2 4 3" xfId="0"/>
    <cellStyle name="Normal 11 3 2 4 3 2" xfId="0"/>
    <cellStyle name="Normal 11 3 2 4 3 3" xfId="0"/>
    <cellStyle name="Normal 11 3 2 4 4" xfId="0"/>
    <cellStyle name="Normal 11 3 2 4 4 2" xfId="0"/>
    <cellStyle name="Normal 11 3 2 4 5" xfId="0"/>
    <cellStyle name="Normal 11 3 2 4 6" xfId="0"/>
    <cellStyle name="Normal 11 3 2 5" xfId="0"/>
    <cellStyle name="Normal 11 3 2 5 2" xfId="0"/>
    <cellStyle name="Normal 11 3 2 5 3" xfId="0"/>
    <cellStyle name="Normal 11 3 2 6" xfId="0"/>
    <cellStyle name="Normal 11 3 2 6 2" xfId="0"/>
    <cellStyle name="Normal 11 3 2 6 3" xfId="0"/>
    <cellStyle name="Normal 11 3 2 7" xfId="0"/>
    <cellStyle name="Normal 11 3 2 7 2" xfId="0"/>
    <cellStyle name="Normal 11 3 2 8" xfId="0"/>
    <cellStyle name="Normal 11 3 2 9" xfId="0"/>
    <cellStyle name="Normal 11 3 3" xfId="0"/>
    <cellStyle name="Normal 11 3 3 10" xfId="0"/>
    <cellStyle name="Normal 11 3 3 11" xfId="0"/>
    <cellStyle name="Normal 11 3 3 12" xfId="0"/>
    <cellStyle name="Normal 11 3 3 13" xfId="0"/>
    <cellStyle name="Normal 11 3 3 14" xfId="0"/>
    <cellStyle name="Normal 11 3 3 2" xfId="0"/>
    <cellStyle name="Normal 11 3 3 2 10" xfId="0"/>
    <cellStyle name="Normal 11 3 3 2 11" xfId="0"/>
    <cellStyle name="Normal 11 3 3 2 12" xfId="0"/>
    <cellStyle name="Normal 11 3 3 2 13" xfId="0"/>
    <cellStyle name="Normal 11 3 3 2 2" xfId="0"/>
    <cellStyle name="Normal 11 3 3 2 2 2" xfId="0"/>
    <cellStyle name="Normal 11 3 3 2 2 2 2" xfId="0"/>
    <cellStyle name="Normal 11 3 3 2 2 2 3" xfId="0"/>
    <cellStyle name="Normal 11 3 3 2 2 3" xfId="0"/>
    <cellStyle name="Normal 11 3 3 2 2 3 2" xfId="0"/>
    <cellStyle name="Normal 11 3 3 2 2 3 3" xfId="0"/>
    <cellStyle name="Normal 11 3 3 2 2 4" xfId="0"/>
    <cellStyle name="Normal 11 3 3 2 2 4 2" xfId="0"/>
    <cellStyle name="Normal 11 3 3 2 2 5" xfId="0"/>
    <cellStyle name="Normal 11 3 3 2 2 6" xfId="0"/>
    <cellStyle name="Normal 11 3 3 2 3" xfId="0"/>
    <cellStyle name="Normal 11 3 3 2 3 2" xfId="0"/>
    <cellStyle name="Normal 11 3 3 2 3 3" xfId="0"/>
    <cellStyle name="Normal 11 3 3 2 4" xfId="0"/>
    <cellStyle name="Normal 11 3 3 2 4 2" xfId="0"/>
    <cellStyle name="Normal 11 3 3 2 4 3" xfId="0"/>
    <cellStyle name="Normal 11 3 3 2 5" xfId="0"/>
    <cellStyle name="Normal 11 3 3 2 5 2" xfId="0"/>
    <cellStyle name="Normal 11 3 3 2 6" xfId="0"/>
    <cellStyle name="Normal 11 3 3 2 7" xfId="0"/>
    <cellStyle name="Normal 11 3 3 2 8" xfId="0"/>
    <cellStyle name="Normal 11 3 3 2 9" xfId="0"/>
    <cellStyle name="Normal 11 3 3 3" xfId="0"/>
    <cellStyle name="Normal 11 3 3 3 2" xfId="0"/>
    <cellStyle name="Normal 11 3 3 3 2 2" xfId="0"/>
    <cellStyle name="Normal 11 3 3 3 2 3" xfId="0"/>
    <cellStyle name="Normal 11 3 3 3 3" xfId="0"/>
    <cellStyle name="Normal 11 3 3 3 3 2" xfId="0"/>
    <cellStyle name="Normal 11 3 3 3 3 3" xfId="0"/>
    <cellStyle name="Normal 11 3 3 3 4" xfId="0"/>
    <cellStyle name="Normal 11 3 3 3 4 2" xfId="0"/>
    <cellStyle name="Normal 11 3 3 3 5" xfId="0"/>
    <cellStyle name="Normal 11 3 3 3 6" xfId="0"/>
    <cellStyle name="Normal 11 3 3 4" xfId="0"/>
    <cellStyle name="Normal 11 3 3 4 2" xfId="0"/>
    <cellStyle name="Normal 11 3 3 4 3" xfId="0"/>
    <cellStyle name="Normal 11 3 3 5" xfId="0"/>
    <cellStyle name="Normal 11 3 3 5 2" xfId="0"/>
    <cellStyle name="Normal 11 3 3 5 3" xfId="0"/>
    <cellStyle name="Normal 11 3 3 6" xfId="0"/>
    <cellStyle name="Normal 11 3 3 6 2" xfId="0"/>
    <cellStyle name="Normal 11 3 3 7" xfId="0"/>
    <cellStyle name="Normal 11 3 3 8" xfId="0"/>
    <cellStyle name="Normal 11 3 3 9" xfId="0"/>
    <cellStyle name="Normal 11 3 4" xfId="0"/>
    <cellStyle name="Normal 11 3 4 10" xfId="0"/>
    <cellStyle name="Normal 11 3 4 11" xfId="0"/>
    <cellStyle name="Normal 11 3 4 12" xfId="0"/>
    <cellStyle name="Normal 11 3 4 13" xfId="0"/>
    <cellStyle name="Normal 11 3 4 2" xfId="0"/>
    <cellStyle name="Normal 11 3 4 2 2" xfId="0"/>
    <cellStyle name="Normal 11 3 4 2 2 2" xfId="0"/>
    <cellStyle name="Normal 11 3 4 2 2 3" xfId="0"/>
    <cellStyle name="Normal 11 3 4 2 3" xfId="0"/>
    <cellStyle name="Normal 11 3 4 2 3 2" xfId="0"/>
    <cellStyle name="Normal 11 3 4 2 3 3" xfId="0"/>
    <cellStyle name="Normal 11 3 4 2 4" xfId="0"/>
    <cellStyle name="Normal 11 3 4 2 4 2" xfId="0"/>
    <cellStyle name="Normal 11 3 4 2 5" xfId="0"/>
    <cellStyle name="Normal 11 3 4 2 6" xfId="0"/>
    <cellStyle name="Normal 11 3 4 3" xfId="0"/>
    <cellStyle name="Normal 11 3 4 3 2" xfId="0"/>
    <cellStyle name="Normal 11 3 4 3 3" xfId="0"/>
    <cellStyle name="Normal 11 3 4 4" xfId="0"/>
    <cellStyle name="Normal 11 3 4 4 2" xfId="0"/>
    <cellStyle name="Normal 11 3 4 4 3" xfId="0"/>
    <cellStyle name="Normal 11 3 4 5" xfId="0"/>
    <cellStyle name="Normal 11 3 4 5 2" xfId="0"/>
    <cellStyle name="Normal 11 3 4 6" xfId="0"/>
    <cellStyle name="Normal 11 3 4 7" xfId="0"/>
    <cellStyle name="Normal 11 3 4 8" xfId="0"/>
    <cellStyle name="Normal 11 3 4 9" xfId="0"/>
    <cellStyle name="Normal 11 3 5" xfId="0"/>
    <cellStyle name="Normal 11 3 5 2" xfId="0"/>
    <cellStyle name="Normal 11 3 5 2 2" xfId="0"/>
    <cellStyle name="Normal 11 3 5 2 3" xfId="0"/>
    <cellStyle name="Normal 11 3 5 3" xfId="0"/>
    <cellStyle name="Normal 11 3 5 3 2" xfId="0"/>
    <cellStyle name="Normal 11 3 5 3 3" xfId="0"/>
    <cellStyle name="Normal 11 3 5 4" xfId="0"/>
    <cellStyle name="Normal 11 3 5 4 2" xfId="0"/>
    <cellStyle name="Normal 11 3 5 5" xfId="0"/>
    <cellStyle name="Normal 11 3 5 6" xfId="0"/>
    <cellStyle name="Normal 11 3 6" xfId="0"/>
    <cellStyle name="Normal 11 3 6 2" xfId="0"/>
    <cellStyle name="Normal 11 3 6 3" xfId="0"/>
    <cellStyle name="Normal 11 3 7" xfId="0"/>
    <cellStyle name="Normal 11 3 7 2" xfId="0"/>
    <cellStyle name="Normal 11 3 7 3" xfId="0"/>
    <cellStyle name="Normal 11 3 8" xfId="0"/>
    <cellStyle name="Normal 11 3 8 2" xfId="0"/>
    <cellStyle name="Normal 11 3 9" xfId="0"/>
    <cellStyle name="Normal 11 4" xfId="0"/>
    <cellStyle name="Normal 11 4 10" xfId="0"/>
    <cellStyle name="Normal 11 4 11" xfId="0"/>
    <cellStyle name="Normal 11 4 12" xfId="0"/>
    <cellStyle name="Normal 11 4 13" xfId="0"/>
    <cellStyle name="Normal 11 4 14" xfId="0"/>
    <cellStyle name="Normal 11 4 15" xfId="0"/>
    <cellStyle name="Normal 11 4 16" xfId="0"/>
    <cellStyle name="Normal 11 4 17" xfId="0"/>
    <cellStyle name="Normal 11 4 2" xfId="0"/>
    <cellStyle name="Normal 11 4 2 10" xfId="0"/>
    <cellStyle name="Normal 11 4 2 11" xfId="0"/>
    <cellStyle name="Normal 11 4 2 12" xfId="0"/>
    <cellStyle name="Normal 11 4 2 13" xfId="0"/>
    <cellStyle name="Normal 11 4 2 14" xfId="0"/>
    <cellStyle name="Normal 11 4 2 2" xfId="0"/>
    <cellStyle name="Normal 11 4 2 2 10" xfId="0"/>
    <cellStyle name="Normal 11 4 2 2 11" xfId="0"/>
    <cellStyle name="Normal 11 4 2 2 12" xfId="0"/>
    <cellStyle name="Normal 11 4 2 2 13" xfId="0"/>
    <cellStyle name="Normal 11 4 2 2 2" xfId="0"/>
    <cellStyle name="Normal 11 4 2 2 2 2" xfId="0"/>
    <cellStyle name="Normal 11 4 2 2 2 2 2" xfId="0"/>
    <cellStyle name="Normal 11 4 2 2 2 2 3" xfId="0"/>
    <cellStyle name="Normal 11 4 2 2 2 3" xfId="0"/>
    <cellStyle name="Normal 11 4 2 2 2 3 2" xfId="0"/>
    <cellStyle name="Normal 11 4 2 2 2 3 3" xfId="0"/>
    <cellStyle name="Normal 11 4 2 2 2 4" xfId="0"/>
    <cellStyle name="Normal 11 4 2 2 2 4 2" xfId="0"/>
    <cellStyle name="Normal 11 4 2 2 2 5" xfId="0"/>
    <cellStyle name="Normal 11 4 2 2 2 6" xfId="0"/>
    <cellStyle name="Normal 11 4 2 2 3" xfId="0"/>
    <cellStyle name="Normal 11 4 2 2 3 2" xfId="0"/>
    <cellStyle name="Normal 11 4 2 2 3 3" xfId="0"/>
    <cellStyle name="Normal 11 4 2 2 4" xfId="0"/>
    <cellStyle name="Normal 11 4 2 2 4 2" xfId="0"/>
    <cellStyle name="Normal 11 4 2 2 4 3" xfId="0"/>
    <cellStyle name="Normal 11 4 2 2 5" xfId="0"/>
    <cellStyle name="Normal 11 4 2 2 5 2" xfId="0"/>
    <cellStyle name="Normal 11 4 2 2 6" xfId="0"/>
    <cellStyle name="Normal 11 4 2 2 7" xfId="0"/>
    <cellStyle name="Normal 11 4 2 2 8" xfId="0"/>
    <cellStyle name="Normal 11 4 2 2 9" xfId="0"/>
    <cellStyle name="Normal 11 4 2 3" xfId="0"/>
    <cellStyle name="Normal 11 4 2 3 2" xfId="0"/>
    <cellStyle name="Normal 11 4 2 3 2 2" xfId="0"/>
    <cellStyle name="Normal 11 4 2 3 2 3" xfId="0"/>
    <cellStyle name="Normal 11 4 2 3 3" xfId="0"/>
    <cellStyle name="Normal 11 4 2 3 3 2" xfId="0"/>
    <cellStyle name="Normal 11 4 2 3 3 3" xfId="0"/>
    <cellStyle name="Normal 11 4 2 3 4" xfId="0"/>
    <cellStyle name="Normal 11 4 2 3 4 2" xfId="0"/>
    <cellStyle name="Normal 11 4 2 3 5" xfId="0"/>
    <cellStyle name="Normal 11 4 2 3 6" xfId="0"/>
    <cellStyle name="Normal 11 4 2 4" xfId="0"/>
    <cellStyle name="Normal 11 4 2 4 2" xfId="0"/>
    <cellStyle name="Normal 11 4 2 4 3" xfId="0"/>
    <cellStyle name="Normal 11 4 2 5" xfId="0"/>
    <cellStyle name="Normal 11 4 2 5 2" xfId="0"/>
    <cellStyle name="Normal 11 4 2 5 3" xfId="0"/>
    <cellStyle name="Normal 11 4 2 6" xfId="0"/>
    <cellStyle name="Normal 11 4 2 6 2" xfId="0"/>
    <cellStyle name="Normal 11 4 2 7" xfId="0"/>
    <cellStyle name="Normal 11 4 2 8" xfId="0"/>
    <cellStyle name="Normal 11 4 2 9" xfId="0"/>
    <cellStyle name="Normal 11 4 3" xfId="0"/>
    <cellStyle name="Normal 11 4 3 10" xfId="0"/>
    <cellStyle name="Normal 11 4 3 11" xfId="0"/>
    <cellStyle name="Normal 11 4 3 12" xfId="0"/>
    <cellStyle name="Normal 11 4 3 13" xfId="0"/>
    <cellStyle name="Normal 11 4 3 2" xfId="0"/>
    <cellStyle name="Normal 11 4 3 2 2" xfId="0"/>
    <cellStyle name="Normal 11 4 3 2 2 2" xfId="0"/>
    <cellStyle name="Normal 11 4 3 2 2 3" xfId="0"/>
    <cellStyle name="Normal 11 4 3 2 3" xfId="0"/>
    <cellStyle name="Normal 11 4 3 2 3 2" xfId="0"/>
    <cellStyle name="Normal 11 4 3 2 3 3" xfId="0"/>
    <cellStyle name="Normal 11 4 3 2 4" xfId="0"/>
    <cellStyle name="Normal 11 4 3 2 4 2" xfId="0"/>
    <cellStyle name="Normal 11 4 3 2 5" xfId="0"/>
    <cellStyle name="Normal 11 4 3 2 6" xfId="0"/>
    <cellStyle name="Normal 11 4 3 3" xfId="0"/>
    <cellStyle name="Normal 11 4 3 3 2" xfId="0"/>
    <cellStyle name="Normal 11 4 3 3 3" xfId="0"/>
    <cellStyle name="Normal 11 4 3 4" xfId="0"/>
    <cellStyle name="Normal 11 4 3 4 2" xfId="0"/>
    <cellStyle name="Normal 11 4 3 4 3" xfId="0"/>
    <cellStyle name="Normal 11 4 3 5" xfId="0"/>
    <cellStyle name="Normal 11 4 3 5 2" xfId="0"/>
    <cellStyle name="Normal 11 4 3 6" xfId="0"/>
    <cellStyle name="Normal 11 4 3 7" xfId="0"/>
    <cellStyle name="Normal 11 4 3 8" xfId="0"/>
    <cellStyle name="Normal 11 4 3 9" xfId="0"/>
    <cellStyle name="Normal 11 4 4" xfId="0"/>
    <cellStyle name="Normal 11 4 4 2" xfId="0"/>
    <cellStyle name="Normal 11 4 4 2 2" xfId="0"/>
    <cellStyle name="Normal 11 4 4 2 3" xfId="0"/>
    <cellStyle name="Normal 11 4 4 3" xfId="0"/>
    <cellStyle name="Normal 11 4 4 3 2" xfId="0"/>
    <cellStyle name="Normal 11 4 4 3 3" xfId="0"/>
    <cellStyle name="Normal 11 4 4 4" xfId="0"/>
    <cellStyle name="Normal 11 4 4 4 2" xfId="0"/>
    <cellStyle name="Normal 11 4 4 5" xfId="0"/>
    <cellStyle name="Normal 11 4 4 6" xfId="0"/>
    <cellStyle name="Normal 11 4 5" xfId="0"/>
    <cellStyle name="Normal 11 4 5 2" xfId="0"/>
    <cellStyle name="Normal 11 4 5 3" xfId="0"/>
    <cellStyle name="Normal 11 4 6" xfId="0"/>
    <cellStyle name="Normal 11 4 6 2" xfId="0"/>
    <cellStyle name="Normal 11 4 6 3" xfId="0"/>
    <cellStyle name="Normal 11 4 7" xfId="0"/>
    <cellStyle name="Normal 11 4 7 2" xfId="0"/>
    <cellStyle name="Normal 11 4 8" xfId="0"/>
    <cellStyle name="Normal 11 4 9" xfId="0"/>
    <cellStyle name="Normal 11 5" xfId="0"/>
    <cellStyle name="Normal 11 5 10" xfId="0"/>
    <cellStyle name="Normal 11 5 11" xfId="0"/>
    <cellStyle name="Normal 11 5 12" xfId="0"/>
    <cellStyle name="Normal 11 5 13" xfId="0"/>
    <cellStyle name="Normal 11 5 14" xfId="0"/>
    <cellStyle name="Normal 11 5 2" xfId="0"/>
    <cellStyle name="Normal 11 5 2 10" xfId="0"/>
    <cellStyle name="Normal 11 5 2 11" xfId="0"/>
    <cellStyle name="Normal 11 5 2 12" xfId="0"/>
    <cellStyle name="Normal 11 5 2 13" xfId="0"/>
    <cellStyle name="Normal 11 5 2 2" xfId="0"/>
    <cellStyle name="Normal 11 5 2 2 2" xfId="0"/>
    <cellStyle name="Normal 11 5 2 2 2 2" xfId="0"/>
    <cellStyle name="Normal 11 5 2 2 2 3" xfId="0"/>
    <cellStyle name="Normal 11 5 2 2 3" xfId="0"/>
    <cellStyle name="Normal 11 5 2 2 3 2" xfId="0"/>
    <cellStyle name="Normal 11 5 2 2 3 3" xfId="0"/>
    <cellStyle name="Normal 11 5 2 2 4" xfId="0"/>
    <cellStyle name="Normal 11 5 2 2 4 2" xfId="0"/>
    <cellStyle name="Normal 11 5 2 2 5" xfId="0"/>
    <cellStyle name="Normal 11 5 2 2 6" xfId="0"/>
    <cellStyle name="Normal 11 5 2 3" xfId="0"/>
    <cellStyle name="Normal 11 5 2 3 2" xfId="0"/>
    <cellStyle name="Normal 11 5 2 3 3" xfId="0"/>
    <cellStyle name="Normal 11 5 2 4" xfId="0"/>
    <cellStyle name="Normal 11 5 2 4 2" xfId="0"/>
    <cellStyle name="Normal 11 5 2 4 3" xfId="0"/>
    <cellStyle name="Normal 11 5 2 5" xfId="0"/>
    <cellStyle name="Normal 11 5 2 5 2" xfId="0"/>
    <cellStyle name="Normal 11 5 2 6" xfId="0"/>
    <cellStyle name="Normal 11 5 2 7" xfId="0"/>
    <cellStyle name="Normal 11 5 2 8" xfId="0"/>
    <cellStyle name="Normal 11 5 2 9" xfId="0"/>
    <cellStyle name="Normal 11 5 3" xfId="0"/>
    <cellStyle name="Normal 11 5 3 2" xfId="0"/>
    <cellStyle name="Normal 11 5 3 2 2" xfId="0"/>
    <cellStyle name="Normal 11 5 3 2 3" xfId="0"/>
    <cellStyle name="Normal 11 5 3 3" xfId="0"/>
    <cellStyle name="Normal 11 5 3 3 2" xfId="0"/>
    <cellStyle name="Normal 11 5 3 3 3" xfId="0"/>
    <cellStyle name="Normal 11 5 3 4" xfId="0"/>
    <cellStyle name="Normal 11 5 3 4 2" xfId="0"/>
    <cellStyle name="Normal 11 5 3 5" xfId="0"/>
    <cellStyle name="Normal 11 5 3 6" xfId="0"/>
    <cellStyle name="Normal 11 5 4" xfId="0"/>
    <cellStyle name="Normal 11 5 4 2" xfId="0"/>
    <cellStyle name="Normal 11 5 4 3" xfId="0"/>
    <cellStyle name="Normal 11 5 5" xfId="0"/>
    <cellStyle name="Normal 11 5 5 2" xfId="0"/>
    <cellStyle name="Normal 11 5 5 3" xfId="0"/>
    <cellStyle name="Normal 11 5 6" xfId="0"/>
    <cellStyle name="Normal 11 5 6 2" xfId="0"/>
    <cellStyle name="Normal 11 5 7" xfId="0"/>
    <cellStyle name="Normal 11 5 8" xfId="0"/>
    <cellStyle name="Normal 11 5 9" xfId="0"/>
    <cellStyle name="Normal 11 6" xfId="0"/>
    <cellStyle name="Normal 11 6 10" xfId="0"/>
    <cellStyle name="Normal 11 6 11" xfId="0"/>
    <cellStyle name="Normal 11 6 12" xfId="0"/>
    <cellStyle name="Normal 11 6 13" xfId="0"/>
    <cellStyle name="Normal 11 6 2" xfId="0"/>
    <cellStyle name="Normal 11 6 2 2" xfId="0"/>
    <cellStyle name="Normal 11 6 2 2 2" xfId="0"/>
    <cellStyle name="Normal 11 6 2 2 3" xfId="0"/>
    <cellStyle name="Normal 11 6 2 3" xfId="0"/>
    <cellStyle name="Normal 11 6 2 3 2" xfId="0"/>
    <cellStyle name="Normal 11 6 2 3 3" xfId="0"/>
    <cellStyle name="Normal 11 6 2 4" xfId="0"/>
    <cellStyle name="Normal 11 6 2 4 2" xfId="0"/>
    <cellStyle name="Normal 11 6 2 5" xfId="0"/>
    <cellStyle name="Normal 11 6 2 6" xfId="0"/>
    <cellStyle name="Normal 11 6 3" xfId="0"/>
    <cellStyle name="Normal 11 6 3 2" xfId="0"/>
    <cellStyle name="Normal 11 6 3 3" xfId="0"/>
    <cellStyle name="Normal 11 6 4" xfId="0"/>
    <cellStyle name="Normal 11 6 4 2" xfId="0"/>
    <cellStyle name="Normal 11 6 4 3" xfId="0"/>
    <cellStyle name="Normal 11 6 5" xfId="0"/>
    <cellStyle name="Normal 11 6 5 2" xfId="0"/>
    <cellStyle name="Normal 11 6 6" xfId="0"/>
    <cellStyle name="Normal 11 6 7" xfId="0"/>
    <cellStyle name="Normal 11 6 8" xfId="0"/>
    <cellStyle name="Normal 11 6 9" xfId="0"/>
    <cellStyle name="Normal 11 7" xfId="0"/>
    <cellStyle name="Normal 11 7 2" xfId="0"/>
    <cellStyle name="Normal 11 7 2 2" xfId="0"/>
    <cellStyle name="Normal 11 7 2 3" xfId="0"/>
    <cellStyle name="Normal 11 7 3" xfId="0"/>
    <cellStyle name="Normal 11 7 3 2" xfId="0"/>
    <cellStyle name="Normal 11 7 3 3" xfId="0"/>
    <cellStyle name="Normal 11 7 4" xfId="0"/>
    <cellStyle name="Normal 11 7 4 2" xfId="0"/>
    <cellStyle name="Normal 11 7 5" xfId="0"/>
    <cellStyle name="Normal 11 7 6" xfId="0"/>
    <cellStyle name="Normal 11 8" xfId="0"/>
    <cellStyle name="Normal 11 8 2" xfId="0"/>
    <cellStyle name="Normal 11 8 3" xfId="0"/>
    <cellStyle name="Normal 11 9" xfId="0"/>
    <cellStyle name="Normal 11 9 2" xfId="0"/>
    <cellStyle name="Normal 11 9 3" xfId="0"/>
    <cellStyle name="Normal 12" xfId="0"/>
    <cellStyle name="Normal 12 2" xfId="0"/>
    <cellStyle name="Normal 12 2 2" xfId="0"/>
    <cellStyle name="Normal 12 2 2 2" xfId="0"/>
    <cellStyle name="Normal 12 2 3" xfId="0"/>
    <cellStyle name="Normal 12 2 4" xfId="0"/>
    <cellStyle name="Normal 12 3" xfId="0"/>
    <cellStyle name="Normal 12 4" xfId="0"/>
    <cellStyle name="Normal 12 4 2" xfId="0"/>
    <cellStyle name="Normal 12 5" xfId="0"/>
    <cellStyle name="Normal 12 6" xfId="0"/>
    <cellStyle name="Normal 12 7" xfId="0"/>
    <cellStyle name="Normal 13" xfId="0"/>
    <cellStyle name="Normal 13 2" xfId="0"/>
    <cellStyle name="Normal 13 3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3" xfId="0"/>
    <cellStyle name="Normal 14 2 2 3" xfId="0"/>
    <cellStyle name="Normal 14 2 2 3 2" xfId="0"/>
    <cellStyle name="Normal 14 2 2 3 3" xfId="0"/>
    <cellStyle name="Normal 14 2 2 4" xfId="0"/>
    <cellStyle name="Normal 14 2 2 4 2" xfId="0"/>
    <cellStyle name="Normal 14 2 2 5" xfId="0"/>
    <cellStyle name="Normal 14 2 2 6" xfId="0"/>
    <cellStyle name="Normal 14 2 3" xfId="0"/>
    <cellStyle name="Normal 14 2 3 2" xfId="0"/>
    <cellStyle name="Normal 14 2 3 3" xfId="0"/>
    <cellStyle name="Normal 14 2 4" xfId="0"/>
    <cellStyle name="Normal 14 2 4 2" xfId="0"/>
    <cellStyle name="Normal 14 2 4 3" xfId="0"/>
    <cellStyle name="Normal 14 2 5" xfId="0"/>
    <cellStyle name="Normal 14 2 5 2" xfId="0"/>
    <cellStyle name="Normal 14 2 6" xfId="0"/>
    <cellStyle name="Normal 14 2 7" xfId="0"/>
    <cellStyle name="Normal 14 2 8" xfId="0"/>
    <cellStyle name="Normal 14 2 9" xfId="0"/>
    <cellStyle name="Normal 14 3" xfId="0"/>
    <cellStyle name="Normal 14 4" xfId="0"/>
    <cellStyle name="Normal 14 5" xfId="0"/>
    <cellStyle name="Normal 14 6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15" xfId="0"/>
    <cellStyle name="Normal 15 16" xfId="0"/>
    <cellStyle name="Normal 15 17" xfId="0"/>
    <cellStyle name="Normal 15 18" xfId="0"/>
    <cellStyle name="Normal 15 19" xfId="0"/>
    <cellStyle name="Normal 15 2" xfId="0"/>
    <cellStyle name="Normal 15 2 10" xfId="0"/>
    <cellStyle name="Normal 15 2 11" xfId="0"/>
    <cellStyle name="Normal 15 2 12" xfId="0"/>
    <cellStyle name="Normal 15 2 13" xfId="0"/>
    <cellStyle name="Normal 15 2 14" xfId="0"/>
    <cellStyle name="Normal 15 2 15" xfId="0"/>
    <cellStyle name="Normal 15 2 16" xfId="0"/>
    <cellStyle name="Normal 15 2 17" xfId="0"/>
    <cellStyle name="Normal 15 2 18" xfId="0"/>
    <cellStyle name="Normal 15 2 2" xfId="0"/>
    <cellStyle name="Normal 15 2 2 10" xfId="0"/>
    <cellStyle name="Normal 15 2 2 11" xfId="0"/>
    <cellStyle name="Normal 15 2 2 12" xfId="0"/>
    <cellStyle name="Normal 15 2 2 13" xfId="0"/>
    <cellStyle name="Normal 15 2 2 14" xfId="0"/>
    <cellStyle name="Normal 15 2 2 2" xfId="0"/>
    <cellStyle name="Normal 15 2 2 2 10" xfId="0"/>
    <cellStyle name="Normal 15 2 2 2 11" xfId="0"/>
    <cellStyle name="Normal 15 2 2 2 12" xfId="0"/>
    <cellStyle name="Normal 15 2 2 2 13" xfId="0"/>
    <cellStyle name="Normal 15 2 2 2 2" xfId="0"/>
    <cellStyle name="Normal 15 2 2 2 2 2" xfId="0"/>
    <cellStyle name="Normal 15 2 2 2 2 2 2" xfId="0"/>
    <cellStyle name="Normal 15 2 2 2 2 2 3" xfId="0"/>
    <cellStyle name="Normal 15 2 2 2 2 3" xfId="0"/>
    <cellStyle name="Normal 15 2 2 2 2 3 2" xfId="0"/>
    <cellStyle name="Normal 15 2 2 2 2 3 3" xfId="0"/>
    <cellStyle name="Normal 15 2 2 2 2 4" xfId="0"/>
    <cellStyle name="Normal 15 2 2 2 2 4 2" xfId="0"/>
    <cellStyle name="Normal 15 2 2 2 2 5" xfId="0"/>
    <cellStyle name="Normal 15 2 2 2 2 6" xfId="0"/>
    <cellStyle name="Normal 15 2 2 2 3" xfId="0"/>
    <cellStyle name="Normal 15 2 2 2 3 2" xfId="0"/>
    <cellStyle name="Normal 15 2 2 2 3 3" xfId="0"/>
    <cellStyle name="Normal 15 2 2 2 4" xfId="0"/>
    <cellStyle name="Normal 15 2 2 2 4 2" xfId="0"/>
    <cellStyle name="Normal 15 2 2 2 4 3" xfId="0"/>
    <cellStyle name="Normal 15 2 2 2 5" xfId="0"/>
    <cellStyle name="Normal 15 2 2 2 5 2" xfId="0"/>
    <cellStyle name="Normal 15 2 2 2 6" xfId="0"/>
    <cellStyle name="Normal 15 2 2 2 7" xfId="0"/>
    <cellStyle name="Normal 15 2 2 2 8" xfId="0"/>
    <cellStyle name="Normal 15 2 2 2 9" xfId="0"/>
    <cellStyle name="Normal 15 2 2 3" xfId="0"/>
    <cellStyle name="Normal 15 2 2 3 2" xfId="0"/>
    <cellStyle name="Normal 15 2 2 3 2 2" xfId="0"/>
    <cellStyle name="Normal 15 2 2 3 2 3" xfId="0"/>
    <cellStyle name="Normal 15 2 2 3 3" xfId="0"/>
    <cellStyle name="Normal 15 2 2 3 3 2" xfId="0"/>
    <cellStyle name="Normal 15 2 2 3 3 3" xfId="0"/>
    <cellStyle name="Normal 15 2 2 3 4" xfId="0"/>
    <cellStyle name="Normal 15 2 2 3 4 2" xfId="0"/>
    <cellStyle name="Normal 15 2 2 3 5" xfId="0"/>
    <cellStyle name="Normal 15 2 2 3 6" xfId="0"/>
    <cellStyle name="Normal 15 2 2 4" xfId="0"/>
    <cellStyle name="Normal 15 2 2 4 2" xfId="0"/>
    <cellStyle name="Normal 15 2 2 4 3" xfId="0"/>
    <cellStyle name="Normal 15 2 2 5" xfId="0"/>
    <cellStyle name="Normal 15 2 2 5 2" xfId="0"/>
    <cellStyle name="Normal 15 2 2 5 3" xfId="0"/>
    <cellStyle name="Normal 15 2 2 6" xfId="0"/>
    <cellStyle name="Normal 15 2 2 6 2" xfId="0"/>
    <cellStyle name="Normal 15 2 2 7" xfId="0"/>
    <cellStyle name="Normal 15 2 2 8" xfId="0"/>
    <cellStyle name="Normal 15 2 2 9" xfId="0"/>
    <cellStyle name="Normal 15 2 3" xfId="0"/>
    <cellStyle name="Normal 15 2 3 10" xfId="0"/>
    <cellStyle name="Normal 15 2 3 11" xfId="0"/>
    <cellStyle name="Normal 15 2 3 12" xfId="0"/>
    <cellStyle name="Normal 15 2 3 13" xfId="0"/>
    <cellStyle name="Normal 15 2 3 2" xfId="0"/>
    <cellStyle name="Normal 15 2 3 2 2" xfId="0"/>
    <cellStyle name="Normal 15 2 3 2 2 2" xfId="0"/>
    <cellStyle name="Normal 15 2 3 2 2 3" xfId="0"/>
    <cellStyle name="Normal 15 2 3 2 3" xfId="0"/>
    <cellStyle name="Normal 15 2 3 2 3 2" xfId="0"/>
    <cellStyle name="Normal 15 2 3 2 3 3" xfId="0"/>
    <cellStyle name="Normal 15 2 3 2 4" xfId="0"/>
    <cellStyle name="Normal 15 2 3 2 4 2" xfId="0"/>
    <cellStyle name="Normal 15 2 3 2 5" xfId="0"/>
    <cellStyle name="Normal 15 2 3 2 6" xfId="0"/>
    <cellStyle name="Normal 15 2 3 3" xfId="0"/>
    <cellStyle name="Normal 15 2 3 3 2" xfId="0"/>
    <cellStyle name="Normal 15 2 3 3 3" xfId="0"/>
    <cellStyle name="Normal 15 2 3 4" xfId="0"/>
    <cellStyle name="Normal 15 2 3 4 2" xfId="0"/>
    <cellStyle name="Normal 15 2 3 4 3" xfId="0"/>
    <cellStyle name="Normal 15 2 3 5" xfId="0"/>
    <cellStyle name="Normal 15 2 3 5 2" xfId="0"/>
    <cellStyle name="Normal 15 2 3 6" xfId="0"/>
    <cellStyle name="Normal 15 2 3 7" xfId="0"/>
    <cellStyle name="Normal 15 2 3 8" xfId="0"/>
    <cellStyle name="Normal 15 2 3 9" xfId="0"/>
    <cellStyle name="Normal 15 2 4" xfId="0"/>
    <cellStyle name="Normal 15 2 4 2" xfId="0"/>
    <cellStyle name="Normal 15 2 4 2 2" xfId="0"/>
    <cellStyle name="Normal 15 2 4 2 3" xfId="0"/>
    <cellStyle name="Normal 15 2 4 3" xfId="0"/>
    <cellStyle name="Normal 15 2 4 3 2" xfId="0"/>
    <cellStyle name="Normal 15 2 4 3 3" xfId="0"/>
    <cellStyle name="Normal 15 2 4 4" xfId="0"/>
    <cellStyle name="Normal 15 2 4 4 2" xfId="0"/>
    <cellStyle name="Normal 15 2 4 5" xfId="0"/>
    <cellStyle name="Normal 15 2 4 6" xfId="0"/>
    <cellStyle name="Normal 15 2 5" xfId="0"/>
    <cellStyle name="Normal 15 2 5 2" xfId="0"/>
    <cellStyle name="Normal 15 2 5 3" xfId="0"/>
    <cellStyle name="Normal 15 2 6" xfId="0"/>
    <cellStyle name="Normal 15 2 6 2" xfId="0"/>
    <cellStyle name="Normal 15 2 6 3" xfId="0"/>
    <cellStyle name="Normal 15 2 7" xfId="0"/>
    <cellStyle name="Normal 15 2 7 2" xfId="0"/>
    <cellStyle name="Normal 15 2 8" xfId="0"/>
    <cellStyle name="Normal 15 2 9" xfId="0"/>
    <cellStyle name="Normal 15 20" xfId="0"/>
    <cellStyle name="Normal 15 3" xfId="0"/>
    <cellStyle name="Normal 15 3 10" xfId="0"/>
    <cellStyle name="Normal 15 3 11" xfId="0"/>
    <cellStyle name="Normal 15 3 12" xfId="0"/>
    <cellStyle name="Normal 15 3 13" xfId="0"/>
    <cellStyle name="Normal 15 3 14" xfId="0"/>
    <cellStyle name="Normal 15 3 2" xfId="0"/>
    <cellStyle name="Normal 15 3 2 10" xfId="0"/>
    <cellStyle name="Normal 15 3 2 11" xfId="0"/>
    <cellStyle name="Normal 15 3 2 12" xfId="0"/>
    <cellStyle name="Normal 15 3 2 13" xfId="0"/>
    <cellStyle name="Normal 15 3 2 2" xfId="0"/>
    <cellStyle name="Normal 15 3 2 2 2" xfId="0"/>
    <cellStyle name="Normal 15 3 2 2 2 2" xfId="0"/>
    <cellStyle name="Normal 15 3 2 2 2 3" xfId="0"/>
    <cellStyle name="Normal 15 3 2 2 3" xfId="0"/>
    <cellStyle name="Normal 15 3 2 2 3 2" xfId="0"/>
    <cellStyle name="Normal 15 3 2 2 3 3" xfId="0"/>
    <cellStyle name="Normal 15 3 2 2 4" xfId="0"/>
    <cellStyle name="Normal 15 3 2 2 4 2" xfId="0"/>
    <cellStyle name="Normal 15 3 2 2 5" xfId="0"/>
    <cellStyle name="Normal 15 3 2 2 6" xfId="0"/>
    <cellStyle name="Normal 15 3 2 3" xfId="0"/>
    <cellStyle name="Normal 15 3 2 3 2" xfId="0"/>
    <cellStyle name="Normal 15 3 2 3 3" xfId="0"/>
    <cellStyle name="Normal 15 3 2 4" xfId="0"/>
    <cellStyle name="Normal 15 3 2 4 2" xfId="0"/>
    <cellStyle name="Normal 15 3 2 4 3" xfId="0"/>
    <cellStyle name="Normal 15 3 2 5" xfId="0"/>
    <cellStyle name="Normal 15 3 2 5 2" xfId="0"/>
    <cellStyle name="Normal 15 3 2 6" xfId="0"/>
    <cellStyle name="Normal 15 3 2 7" xfId="0"/>
    <cellStyle name="Normal 15 3 2 8" xfId="0"/>
    <cellStyle name="Normal 15 3 2 9" xfId="0"/>
    <cellStyle name="Normal 15 3 3" xfId="0"/>
    <cellStyle name="Normal 15 3 3 2" xfId="0"/>
    <cellStyle name="Normal 15 3 3 2 2" xfId="0"/>
    <cellStyle name="Normal 15 3 3 2 3" xfId="0"/>
    <cellStyle name="Normal 15 3 3 3" xfId="0"/>
    <cellStyle name="Normal 15 3 3 3 2" xfId="0"/>
    <cellStyle name="Normal 15 3 3 3 3" xfId="0"/>
    <cellStyle name="Normal 15 3 3 4" xfId="0"/>
    <cellStyle name="Normal 15 3 3 4 2" xfId="0"/>
    <cellStyle name="Normal 15 3 3 5" xfId="0"/>
    <cellStyle name="Normal 15 3 3 6" xfId="0"/>
    <cellStyle name="Normal 15 3 4" xfId="0"/>
    <cellStyle name="Normal 15 3 4 2" xfId="0"/>
    <cellStyle name="Normal 15 3 4 3" xfId="0"/>
    <cellStyle name="Normal 15 3 5" xfId="0"/>
    <cellStyle name="Normal 15 3 5 2" xfId="0"/>
    <cellStyle name="Normal 15 3 5 3" xfId="0"/>
    <cellStyle name="Normal 15 3 6" xfId="0"/>
    <cellStyle name="Normal 15 3 6 2" xfId="0"/>
    <cellStyle name="Normal 15 3 7" xfId="0"/>
    <cellStyle name="Normal 15 3 8" xfId="0"/>
    <cellStyle name="Normal 15 3 9" xfId="0"/>
    <cellStyle name="Normal 15 4" xfId="0"/>
    <cellStyle name="Normal 15 4 10" xfId="0"/>
    <cellStyle name="Normal 15 4 11" xfId="0"/>
    <cellStyle name="Normal 15 4 12" xfId="0"/>
    <cellStyle name="Normal 15 4 13" xfId="0"/>
    <cellStyle name="Normal 15 4 2" xfId="0"/>
    <cellStyle name="Normal 15 4 2 2" xfId="0"/>
    <cellStyle name="Normal 15 4 2 2 2" xfId="0"/>
    <cellStyle name="Normal 15 4 2 2 3" xfId="0"/>
    <cellStyle name="Normal 15 4 2 3" xfId="0"/>
    <cellStyle name="Normal 15 4 2 3 2" xfId="0"/>
    <cellStyle name="Normal 15 4 2 3 3" xfId="0"/>
    <cellStyle name="Normal 15 4 2 4" xfId="0"/>
    <cellStyle name="Normal 15 4 2 4 2" xfId="0"/>
    <cellStyle name="Normal 15 4 2 5" xfId="0"/>
    <cellStyle name="Normal 15 4 2 6" xfId="0"/>
    <cellStyle name="Normal 15 4 3" xfId="0"/>
    <cellStyle name="Normal 15 4 3 2" xfId="0"/>
    <cellStyle name="Normal 15 4 3 3" xfId="0"/>
    <cellStyle name="Normal 15 4 4" xfId="0"/>
    <cellStyle name="Normal 15 4 4 2" xfId="0"/>
    <cellStyle name="Normal 15 4 4 3" xfId="0"/>
    <cellStyle name="Normal 15 4 5" xfId="0"/>
    <cellStyle name="Normal 15 4 5 2" xfId="0"/>
    <cellStyle name="Normal 15 4 6" xfId="0"/>
    <cellStyle name="Normal 15 4 7" xfId="0"/>
    <cellStyle name="Normal 15 4 8" xfId="0"/>
    <cellStyle name="Normal 15 4 9" xfId="0"/>
    <cellStyle name="Normal 15 5" xfId="0"/>
    <cellStyle name="Normal 15 6" xfId="0"/>
    <cellStyle name="Normal 15 6 2" xfId="0"/>
    <cellStyle name="Normal 15 6 2 2" xfId="0"/>
    <cellStyle name="Normal 15 6 2 3" xfId="0"/>
    <cellStyle name="Normal 15 6 3" xfId="0"/>
    <cellStyle name="Normal 15 6 3 2" xfId="0"/>
    <cellStyle name="Normal 15 6 3 3" xfId="0"/>
    <cellStyle name="Normal 15 6 4" xfId="0"/>
    <cellStyle name="Normal 15 6 4 2" xfId="0"/>
    <cellStyle name="Normal 15 6 5" xfId="0"/>
    <cellStyle name="Normal 15 6 6" xfId="0"/>
    <cellStyle name="Normal 15 7" xfId="0"/>
    <cellStyle name="Normal 15 7 2" xfId="0"/>
    <cellStyle name="Normal 15 7 3" xfId="0"/>
    <cellStyle name="Normal 15 8" xfId="0"/>
    <cellStyle name="Normal 15 8 2" xfId="0"/>
    <cellStyle name="Normal 15 8 3" xfId="0"/>
    <cellStyle name="Normal 15 9" xfId="0"/>
    <cellStyle name="Normal 15 9 2" xfId="0"/>
    <cellStyle name="Normal 154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 10" xfId="0"/>
    <cellStyle name="Normal 16 2 11" xfId="0"/>
    <cellStyle name="Normal 16 2 12" xfId="0"/>
    <cellStyle name="Normal 16 2 13" xfId="0"/>
    <cellStyle name="Normal 16 2 14" xfId="0"/>
    <cellStyle name="Normal 16 2 15" xfId="0"/>
    <cellStyle name="Normal 16 2 16" xfId="0"/>
    <cellStyle name="Normal 16 2 2" xfId="0"/>
    <cellStyle name="Normal 16 2 2 10" xfId="0"/>
    <cellStyle name="Normal 16 2 2 11" xfId="0"/>
    <cellStyle name="Normal 16 2 2 12" xfId="0"/>
    <cellStyle name="Normal 16 2 2 13" xfId="0"/>
    <cellStyle name="Normal 16 2 2 14" xfId="0"/>
    <cellStyle name="Normal 16 2 2 2" xfId="0"/>
    <cellStyle name="Normal 16 2 2 2 10" xfId="0"/>
    <cellStyle name="Normal 16 2 2 2 11" xfId="0"/>
    <cellStyle name="Normal 16 2 2 2 12" xfId="0"/>
    <cellStyle name="Normal 16 2 2 2 13" xfId="0"/>
    <cellStyle name="Normal 16 2 2 2 2" xfId="0"/>
    <cellStyle name="Normal 16 2 2 2 2 2" xfId="0"/>
    <cellStyle name="Normal 16 2 2 2 2 2 2" xfId="0"/>
    <cellStyle name="Normal 16 2 2 2 2 2 3" xfId="0"/>
    <cellStyle name="Normal 16 2 2 2 2 3" xfId="0"/>
    <cellStyle name="Normal 16 2 2 2 2 3 2" xfId="0"/>
    <cellStyle name="Normal 16 2 2 2 2 3 3" xfId="0"/>
    <cellStyle name="Normal 16 2 2 2 2 4" xfId="0"/>
    <cellStyle name="Normal 16 2 2 2 2 4 2" xfId="0"/>
    <cellStyle name="Normal 16 2 2 2 2 5" xfId="0"/>
    <cellStyle name="Normal 16 2 2 2 2 6" xfId="0"/>
    <cellStyle name="Normal 16 2 2 2 3" xfId="0"/>
    <cellStyle name="Normal 16 2 2 2 3 2" xfId="0"/>
    <cellStyle name="Normal 16 2 2 2 3 3" xfId="0"/>
    <cellStyle name="Normal 16 2 2 2 4" xfId="0"/>
    <cellStyle name="Normal 16 2 2 2 4 2" xfId="0"/>
    <cellStyle name="Normal 16 2 2 2 4 3" xfId="0"/>
    <cellStyle name="Normal 16 2 2 2 5" xfId="0"/>
    <cellStyle name="Normal 16 2 2 2 5 2" xfId="0"/>
    <cellStyle name="Normal 16 2 2 2 6" xfId="0"/>
    <cellStyle name="Normal 16 2 2 2 7" xfId="0"/>
    <cellStyle name="Normal 16 2 2 2 8" xfId="0"/>
    <cellStyle name="Normal 16 2 2 2 9" xfId="0"/>
    <cellStyle name="Normal 16 2 2 3" xfId="0"/>
    <cellStyle name="Normal 16 2 2 3 2" xfId="0"/>
    <cellStyle name="Normal 16 2 2 3 2 2" xfId="0"/>
    <cellStyle name="Normal 16 2 2 3 2 3" xfId="0"/>
    <cellStyle name="Normal 16 2 2 3 3" xfId="0"/>
    <cellStyle name="Normal 16 2 2 3 3 2" xfId="0"/>
    <cellStyle name="Normal 16 2 2 3 3 3" xfId="0"/>
    <cellStyle name="Normal 16 2 2 3 4" xfId="0"/>
    <cellStyle name="Normal 16 2 2 3 4 2" xfId="0"/>
    <cellStyle name="Normal 16 2 2 3 5" xfId="0"/>
    <cellStyle name="Normal 16 2 2 3 6" xfId="0"/>
    <cellStyle name="Normal 16 2 2 4" xfId="0"/>
    <cellStyle name="Normal 16 2 2 4 2" xfId="0"/>
    <cellStyle name="Normal 16 2 2 4 3" xfId="0"/>
    <cellStyle name="Normal 16 2 2 5" xfId="0"/>
    <cellStyle name="Normal 16 2 2 5 2" xfId="0"/>
    <cellStyle name="Normal 16 2 2 5 3" xfId="0"/>
    <cellStyle name="Normal 16 2 2 6" xfId="0"/>
    <cellStyle name="Normal 16 2 2 6 2" xfId="0"/>
    <cellStyle name="Normal 16 2 2 7" xfId="0"/>
    <cellStyle name="Normal 16 2 2 8" xfId="0"/>
    <cellStyle name="Normal 16 2 2 9" xfId="0"/>
    <cellStyle name="Normal 16 2 3" xfId="0"/>
    <cellStyle name="Normal 16 2 3 10" xfId="0"/>
    <cellStyle name="Normal 16 2 3 11" xfId="0"/>
    <cellStyle name="Normal 16 2 3 12" xfId="0"/>
    <cellStyle name="Normal 16 2 3 13" xfId="0"/>
    <cellStyle name="Normal 16 2 3 2" xfId="0"/>
    <cellStyle name="Normal 16 2 3 2 2" xfId="0"/>
    <cellStyle name="Normal 16 2 3 2 2 2" xfId="0"/>
    <cellStyle name="Normal 16 2 3 2 2 3" xfId="0"/>
    <cellStyle name="Normal 16 2 3 2 3" xfId="0"/>
    <cellStyle name="Normal 16 2 3 2 3 2" xfId="0"/>
    <cellStyle name="Normal 16 2 3 2 3 3" xfId="0"/>
    <cellStyle name="Normal 16 2 3 2 4" xfId="0"/>
    <cellStyle name="Normal 16 2 3 2 4 2" xfId="0"/>
    <cellStyle name="Normal 16 2 3 2 5" xfId="0"/>
    <cellStyle name="Normal 16 2 3 2 6" xfId="0"/>
    <cellStyle name="Normal 16 2 3 3" xfId="0"/>
    <cellStyle name="Normal 16 2 3 3 2" xfId="0"/>
    <cellStyle name="Normal 16 2 3 3 3" xfId="0"/>
    <cellStyle name="Normal 16 2 3 4" xfId="0"/>
    <cellStyle name="Normal 16 2 3 4 2" xfId="0"/>
    <cellStyle name="Normal 16 2 3 4 3" xfId="0"/>
    <cellStyle name="Normal 16 2 3 5" xfId="0"/>
    <cellStyle name="Normal 16 2 3 5 2" xfId="0"/>
    <cellStyle name="Normal 16 2 3 6" xfId="0"/>
    <cellStyle name="Normal 16 2 3 7" xfId="0"/>
    <cellStyle name="Normal 16 2 3 8" xfId="0"/>
    <cellStyle name="Normal 16 2 3 9" xfId="0"/>
    <cellStyle name="Normal 16 2 4" xfId="0"/>
    <cellStyle name="Normal 16 2 4 2" xfId="0"/>
    <cellStyle name="Normal 16 2 4 2 2" xfId="0"/>
    <cellStyle name="Normal 16 2 4 2 3" xfId="0"/>
    <cellStyle name="Normal 16 2 4 3" xfId="0"/>
    <cellStyle name="Normal 16 2 4 3 2" xfId="0"/>
    <cellStyle name="Normal 16 2 4 3 3" xfId="0"/>
    <cellStyle name="Normal 16 2 4 4" xfId="0"/>
    <cellStyle name="Normal 16 2 4 4 2" xfId="0"/>
    <cellStyle name="Normal 16 2 4 5" xfId="0"/>
    <cellStyle name="Normal 16 2 4 6" xfId="0"/>
    <cellStyle name="Normal 16 2 5" xfId="0"/>
    <cellStyle name="Normal 16 2 5 2" xfId="0"/>
    <cellStyle name="Normal 16 2 5 3" xfId="0"/>
    <cellStyle name="Normal 16 2 6" xfId="0"/>
    <cellStyle name="Normal 16 2 6 2" xfId="0"/>
    <cellStyle name="Normal 16 2 6 3" xfId="0"/>
    <cellStyle name="Normal 16 2 7" xfId="0"/>
    <cellStyle name="Normal 16 2 7 2" xfId="0"/>
    <cellStyle name="Normal 16 2 8" xfId="0"/>
    <cellStyle name="Normal 16 2 9" xfId="0"/>
    <cellStyle name="Normal 16 20" xfId="0"/>
    <cellStyle name="Normal 16 3" xfId="0"/>
    <cellStyle name="Normal 16 3 10" xfId="0"/>
    <cellStyle name="Normal 16 3 11" xfId="0"/>
    <cellStyle name="Normal 16 3 12" xfId="0"/>
    <cellStyle name="Normal 16 3 13" xfId="0"/>
    <cellStyle name="Normal 16 3 14" xfId="0"/>
    <cellStyle name="Normal 16 3 2" xfId="0"/>
    <cellStyle name="Normal 16 3 2 10" xfId="0"/>
    <cellStyle name="Normal 16 3 2 11" xfId="0"/>
    <cellStyle name="Normal 16 3 2 12" xfId="0"/>
    <cellStyle name="Normal 16 3 2 13" xfId="0"/>
    <cellStyle name="Normal 16 3 2 2" xfId="0"/>
    <cellStyle name="Normal 16 3 2 2 2" xfId="0"/>
    <cellStyle name="Normal 16 3 2 2 2 2" xfId="0"/>
    <cellStyle name="Normal 16 3 2 2 2 3" xfId="0"/>
    <cellStyle name="Normal 16 3 2 2 3" xfId="0"/>
    <cellStyle name="Normal 16 3 2 2 3 2" xfId="0"/>
    <cellStyle name="Normal 16 3 2 2 3 3" xfId="0"/>
    <cellStyle name="Normal 16 3 2 2 4" xfId="0"/>
    <cellStyle name="Normal 16 3 2 2 4 2" xfId="0"/>
    <cellStyle name="Normal 16 3 2 2 5" xfId="0"/>
    <cellStyle name="Normal 16 3 2 2 6" xfId="0"/>
    <cellStyle name="Normal 16 3 2 3" xfId="0"/>
    <cellStyle name="Normal 16 3 2 3 2" xfId="0"/>
    <cellStyle name="Normal 16 3 2 3 3" xfId="0"/>
    <cellStyle name="Normal 16 3 2 4" xfId="0"/>
    <cellStyle name="Normal 16 3 2 4 2" xfId="0"/>
    <cellStyle name="Normal 16 3 2 4 3" xfId="0"/>
    <cellStyle name="Normal 16 3 2 5" xfId="0"/>
    <cellStyle name="Normal 16 3 2 5 2" xfId="0"/>
    <cellStyle name="Normal 16 3 2 6" xfId="0"/>
    <cellStyle name="Normal 16 3 2 7" xfId="0"/>
    <cellStyle name="Normal 16 3 2 8" xfId="0"/>
    <cellStyle name="Normal 16 3 2 9" xfId="0"/>
    <cellStyle name="Normal 16 3 3" xfId="0"/>
    <cellStyle name="Normal 16 3 3 2" xfId="0"/>
    <cellStyle name="Normal 16 3 3 2 2" xfId="0"/>
    <cellStyle name="Normal 16 3 3 2 3" xfId="0"/>
    <cellStyle name="Normal 16 3 3 3" xfId="0"/>
    <cellStyle name="Normal 16 3 3 3 2" xfId="0"/>
    <cellStyle name="Normal 16 3 3 3 3" xfId="0"/>
    <cellStyle name="Normal 16 3 3 4" xfId="0"/>
    <cellStyle name="Normal 16 3 3 4 2" xfId="0"/>
    <cellStyle name="Normal 16 3 3 5" xfId="0"/>
    <cellStyle name="Normal 16 3 3 6" xfId="0"/>
    <cellStyle name="Normal 16 3 4" xfId="0"/>
    <cellStyle name="Normal 16 3 4 2" xfId="0"/>
    <cellStyle name="Normal 16 3 4 3" xfId="0"/>
    <cellStyle name="Normal 16 3 5" xfId="0"/>
    <cellStyle name="Normal 16 3 5 2" xfId="0"/>
    <cellStyle name="Normal 16 3 5 3" xfId="0"/>
    <cellStyle name="Normal 16 3 6" xfId="0"/>
    <cellStyle name="Normal 16 3 6 2" xfId="0"/>
    <cellStyle name="Normal 16 3 7" xfId="0"/>
    <cellStyle name="Normal 16 3 8" xfId="0"/>
    <cellStyle name="Normal 16 3 9" xfId="0"/>
    <cellStyle name="Normal 16 4" xfId="0"/>
    <cellStyle name="Normal 16 4 10" xfId="0"/>
    <cellStyle name="Normal 16 4 11" xfId="0"/>
    <cellStyle name="Normal 16 4 12" xfId="0"/>
    <cellStyle name="Normal 16 4 13" xfId="0"/>
    <cellStyle name="Normal 16 4 2" xfId="0"/>
    <cellStyle name="Normal 16 4 2 2" xfId="0"/>
    <cellStyle name="Normal 16 4 2 2 2" xfId="0"/>
    <cellStyle name="Normal 16 4 2 2 3" xfId="0"/>
    <cellStyle name="Normal 16 4 2 3" xfId="0"/>
    <cellStyle name="Normal 16 4 2 3 2" xfId="0"/>
    <cellStyle name="Normal 16 4 2 3 3" xfId="0"/>
    <cellStyle name="Normal 16 4 2 4" xfId="0"/>
    <cellStyle name="Normal 16 4 2 4 2" xfId="0"/>
    <cellStyle name="Normal 16 4 2 5" xfId="0"/>
    <cellStyle name="Normal 16 4 2 6" xfId="0"/>
    <cellStyle name="Normal 16 4 3" xfId="0"/>
    <cellStyle name="Normal 16 4 3 2" xfId="0"/>
    <cellStyle name="Normal 16 4 3 3" xfId="0"/>
    <cellStyle name="Normal 16 4 4" xfId="0"/>
    <cellStyle name="Normal 16 4 4 2" xfId="0"/>
    <cellStyle name="Normal 16 4 4 3" xfId="0"/>
    <cellStyle name="Normal 16 4 5" xfId="0"/>
    <cellStyle name="Normal 16 4 5 2" xfId="0"/>
    <cellStyle name="Normal 16 4 6" xfId="0"/>
    <cellStyle name="Normal 16 4 7" xfId="0"/>
    <cellStyle name="Normal 16 4 8" xfId="0"/>
    <cellStyle name="Normal 16 4 9" xfId="0"/>
    <cellStyle name="Normal 16 5" xfId="0"/>
    <cellStyle name="Normal 16 5 2" xfId="0"/>
    <cellStyle name="Normal 16 5 2 2" xfId="0"/>
    <cellStyle name="Normal 16 5 2 3" xfId="0"/>
    <cellStyle name="Normal 16 5 3" xfId="0"/>
    <cellStyle name="Normal 16 5 3 2" xfId="0"/>
    <cellStyle name="Normal 16 5 3 3" xfId="0"/>
    <cellStyle name="Normal 16 5 4" xfId="0"/>
    <cellStyle name="Normal 16 5 4 2" xfId="0"/>
    <cellStyle name="Normal 16 5 5" xfId="0"/>
    <cellStyle name="Normal 16 5 6" xfId="0"/>
    <cellStyle name="Normal 16 6" xfId="0"/>
    <cellStyle name="Normal 16 6 2" xfId="0"/>
    <cellStyle name="Normal 16 6 3" xfId="0"/>
    <cellStyle name="Normal 16 7" xfId="0"/>
    <cellStyle name="Normal 16 7 2" xfId="0"/>
    <cellStyle name="Normal 16 7 3" xfId="0"/>
    <cellStyle name="Normal 16 8" xfId="0"/>
    <cellStyle name="Normal 16 8 2" xfId="0"/>
    <cellStyle name="Normal 16 9" xfId="0"/>
    <cellStyle name="Normal 17" xfId="0"/>
    <cellStyle name="Normal 17 2" xfId="0"/>
    <cellStyle name="Normal 18" xfId="0"/>
    <cellStyle name="Normal 19" xfId="0"/>
    <cellStyle name="Normal 2" xfId="0"/>
    <cellStyle name="Normal 2 2" xfId="0"/>
    <cellStyle name="Normal 2 2 2" xfId="0"/>
    <cellStyle name="Normal 2 2 2 2" xfId="0"/>
    <cellStyle name="Normal 2 2 2 3" xfId="0"/>
    <cellStyle name="Normal 2 2 3" xfId="0"/>
    <cellStyle name="Normal 2 2 4" xfId="0"/>
    <cellStyle name="Normal 2 2 5" xfId="0"/>
    <cellStyle name="Normal 2 3" xfId="0"/>
    <cellStyle name="Normal 2 3 2" xfId="0"/>
    <cellStyle name="Normal 2 3 3" xfId="0"/>
    <cellStyle name="Normal 2 3 4" xfId="0"/>
    <cellStyle name="Normal 2 4" xfId="0"/>
    <cellStyle name="Normal 2 4 2" xfId="0"/>
    <cellStyle name="Normal 2 4 2 2" xfId="0"/>
    <cellStyle name="Normal 2 4 2 2 2" xfId="0"/>
    <cellStyle name="Normal 2 4 2 2 2 2" xfId="0"/>
    <cellStyle name="Normal 2 4 2 2 3" xfId="0"/>
    <cellStyle name="Normal 2 4 2 2 4" xfId="0"/>
    <cellStyle name="Normal 2 4 2 2 5" xfId="0"/>
    <cellStyle name="Normal 2 4 2 2 6" xfId="0"/>
    <cellStyle name="Normal 2 4 2 3" xfId="0"/>
    <cellStyle name="Normal 2 4 2 3 2" xfId="0"/>
    <cellStyle name="Normal 2 4 2 4" xfId="0"/>
    <cellStyle name="Normal 2 4 2 5" xfId="0"/>
    <cellStyle name="Normal 2 4 2 6" xfId="0"/>
    <cellStyle name="Normal 2 4 2 7" xfId="0"/>
    <cellStyle name="Normal 2 4 2 8" xfId="0"/>
    <cellStyle name="Normal 2 4 3" xfId="0"/>
    <cellStyle name="Normal 2 4 3 2" xfId="0"/>
    <cellStyle name="Normal 2 4 3 2 2" xfId="0"/>
    <cellStyle name="Normal 2 4 3 2 3" xfId="0"/>
    <cellStyle name="Normal 2 4 3 2 4" xfId="0"/>
    <cellStyle name="Normal 2 4 3 2 5" xfId="0"/>
    <cellStyle name="Normal 2 4 3 3" xfId="0"/>
    <cellStyle name="Normal 2 4 3 4" xfId="0"/>
    <cellStyle name="Normal 2 4 3 5" xfId="0"/>
    <cellStyle name="Normal 2 4 3 6" xfId="0"/>
    <cellStyle name="Normal 2 4 3 7" xfId="0"/>
    <cellStyle name="Normal 2 4 4" xfId="0"/>
    <cellStyle name="Normal 2 4 4 2" xfId="0"/>
    <cellStyle name="Normal 2 4 4 3" xfId="0"/>
    <cellStyle name="Normal 2 4 4 4" xfId="0"/>
    <cellStyle name="Normal 2 4 4 5" xfId="0"/>
    <cellStyle name="Normal 2 4 4 6" xfId="0"/>
    <cellStyle name="Normal 2 4 4 7" xfId="0"/>
    <cellStyle name="Normal 2 4 5" xfId="0"/>
    <cellStyle name="Normal 2 4 6" xfId="0"/>
    <cellStyle name="Normal 2 4 6 2" xfId="0"/>
    <cellStyle name="Normal 2 4 7" xfId="0"/>
    <cellStyle name="Normal 2 4 8" xfId="0"/>
    <cellStyle name="Normal 2 5" xfId="0"/>
    <cellStyle name="Normal 2 5 10" xfId="0"/>
    <cellStyle name="Normal 2 5 2" xfId="0"/>
    <cellStyle name="Normal 2 5 2 2" xfId="0"/>
    <cellStyle name="Normal 2 5 2 2 2" xfId="0"/>
    <cellStyle name="Normal 2 5 2 2 3" xfId="0"/>
    <cellStyle name="Normal 2 5 2 2 4" xfId="0"/>
    <cellStyle name="Normal 2 5 2 2 5" xfId="0"/>
    <cellStyle name="Normal 2 5 2 3" xfId="0"/>
    <cellStyle name="Normal 2 5 2 4" xfId="0"/>
    <cellStyle name="Normal 2 5 2 5" xfId="0"/>
    <cellStyle name="Normal 2 5 2 6" xfId="0"/>
    <cellStyle name="Normal 2 5 3" xfId="0"/>
    <cellStyle name="Normal 2 5 3 2" xfId="0"/>
    <cellStyle name="Normal 2 5 3 2 2" xfId="0"/>
    <cellStyle name="Normal 2 5 3 3" xfId="0"/>
    <cellStyle name="Normal 2 5 3 4" xfId="0"/>
    <cellStyle name="Normal 2 5 3 5" xfId="0"/>
    <cellStyle name="Normal 2 5 3 6" xfId="0"/>
    <cellStyle name="Normal 2 5 4" xfId="0"/>
    <cellStyle name="Normal 2 5 4 2" xfId="0"/>
    <cellStyle name="Normal 2 5 4 3" xfId="0"/>
    <cellStyle name="Normal 2 5 4 3 2" xfId="0"/>
    <cellStyle name="Normal 2 5 5" xfId="0"/>
    <cellStyle name="Normal 2 5 6" xfId="0"/>
    <cellStyle name="Normal 2 5 7" xfId="0"/>
    <cellStyle name="Normal 2 5 8" xfId="0"/>
    <cellStyle name="Normal 2 5 9" xfId="0"/>
    <cellStyle name="Normal 2 6" xfId="0"/>
    <cellStyle name="Normal 2 6 2" xfId="0"/>
    <cellStyle name="Normal 2 6 3" xfId="0"/>
    <cellStyle name="Normal 2 6 3 2" xfId="0"/>
    <cellStyle name="Normal 2 6 3 2 2" xfId="0"/>
    <cellStyle name="Normal 2 6 3 3" xfId="0"/>
    <cellStyle name="Normal 2 6 3 4" xfId="0"/>
    <cellStyle name="Normal 2 6 3 5" xfId="0"/>
    <cellStyle name="Normal 2 6 3 6" xfId="0"/>
    <cellStyle name="Normal 2 6 4" xfId="0"/>
    <cellStyle name="Normal 2 6 4 2" xfId="0"/>
    <cellStyle name="Normal 2 6 5" xfId="0"/>
    <cellStyle name="Normal 2 6 6" xfId="0"/>
    <cellStyle name="Normal 2 6 7" xfId="0"/>
    <cellStyle name="Normal 2 6 8" xfId="0"/>
    <cellStyle name="Normal 2 7" xfId="0"/>
    <cellStyle name="Normal 2 8" xfId="0"/>
    <cellStyle name="Normal 2 8 2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ESF.1stqtr2011" xfId="0"/>
    <cellStyle name="Normal 3" xfId="0"/>
    <cellStyle name="Normal 3 10" xfId="0"/>
    <cellStyle name="Normal 3 2" xfId="0"/>
    <cellStyle name="Normal 3 2 2" xfId="0"/>
    <cellStyle name="Normal 3 2 2 2" xfId="0"/>
    <cellStyle name="Normal 3 2 2 3" xfId="0"/>
    <cellStyle name="Normal 3 2 3" xfId="0"/>
    <cellStyle name="Normal 3 2 3 2" xfId="0"/>
    <cellStyle name="Normal 3 2 4" xfId="0"/>
    <cellStyle name="Normal 3 3" xfId="0"/>
    <cellStyle name="Normal 3 3 2" xfId="0"/>
    <cellStyle name="Normal 3 3 3" xfId="0"/>
    <cellStyle name="Normal 3 3 3 2" xfId="0"/>
    <cellStyle name="Normal 3 4" xfId="0"/>
    <cellStyle name="Normal 3 4 2" xfId="0"/>
    <cellStyle name="Normal 3 4 3" xfId="0"/>
    <cellStyle name="Normal 3 4 4" xfId="0"/>
    <cellStyle name="Normal 3 5" xfId="0"/>
    <cellStyle name="Normal 3 5 2" xfId="0"/>
    <cellStyle name="Normal 3 5 3" xfId="0"/>
    <cellStyle name="Normal 3 5 4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ESF.4thqtr.FY2011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2" xfId="0"/>
    <cellStyle name="Normal 4 2 10" xfId="0"/>
    <cellStyle name="Normal 4 2 11" xfId="0"/>
    <cellStyle name="Normal 4 2 12" xfId="0"/>
    <cellStyle name="Normal 4 2 13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10" xfId="0"/>
    <cellStyle name="Normal 4 2 2 2 2" xfId="0"/>
    <cellStyle name="Normal 4 2 2 2 2 2" xfId="0"/>
    <cellStyle name="Normal 4 2 2 2 2 3" xfId="0"/>
    <cellStyle name="Normal 4 2 2 2 2 4" xfId="0"/>
    <cellStyle name="Normal 4 2 2 2 2 5" xfId="0"/>
    <cellStyle name="Normal 4 2 2 2 2 6" xfId="0"/>
    <cellStyle name="Normal 4 2 2 2 2 7" xfId="0"/>
    <cellStyle name="Normal 4 2 2 2 2 8" xfId="0"/>
    <cellStyle name="Normal 4 2 2 2 2 9" xfId="0"/>
    <cellStyle name="Normal 4 2 2 2 3" xfId="0"/>
    <cellStyle name="Normal 4 2 2 2 4" xfId="0"/>
    <cellStyle name="Normal 4 2 2 2 5" xfId="0"/>
    <cellStyle name="Normal 4 2 2 2 6" xfId="0"/>
    <cellStyle name="Normal 4 2 2 2 7" xfId="0"/>
    <cellStyle name="Normal 4 2 2 2 8" xfId="0"/>
    <cellStyle name="Normal 4 2 2 2 9" xfId="0"/>
    <cellStyle name="Normal 4 2 2 3" xfId="0"/>
    <cellStyle name="Normal 4 2 2 3 2" xfId="0"/>
    <cellStyle name="Normal 4 2 2 3 3" xfId="0"/>
    <cellStyle name="Normal 4 2 2 3 4" xfId="0"/>
    <cellStyle name="Normal 4 2 2 3 5" xfId="0"/>
    <cellStyle name="Normal 4 2 2 3 6" xfId="0"/>
    <cellStyle name="Normal 4 2 2 3 7" xfId="0"/>
    <cellStyle name="Normal 4 2 2 3 8" xfId="0"/>
    <cellStyle name="Normal 4 2 2 3 9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11" xfId="0"/>
    <cellStyle name="Normal 4 2 3 12" xfId="0"/>
    <cellStyle name="Normal 4 2 3 2" xfId="0"/>
    <cellStyle name="Normal 4 2 3 2 10" xfId="0"/>
    <cellStyle name="Normal 4 2 3 2 2" xfId="0"/>
    <cellStyle name="Normal 4 2 3 2 3" xfId="0"/>
    <cellStyle name="Normal 4 2 3 2 4" xfId="0"/>
    <cellStyle name="Normal 4 2 3 2 5" xfId="0"/>
    <cellStyle name="Normal 4 2 3 2 6" xfId="0"/>
    <cellStyle name="Normal 4 2 3 2 7" xfId="0"/>
    <cellStyle name="Normal 4 2 3 2 8" xfId="0"/>
    <cellStyle name="Normal 4 2 3 2 9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2" xfId="0"/>
    <cellStyle name="Normal 4 3 2 10" xfId="0"/>
    <cellStyle name="Normal 4 3 2 11" xfId="0"/>
    <cellStyle name="Normal 4 3 2 2" xfId="0"/>
    <cellStyle name="Normal 4 3 2 2 10" xfId="0"/>
    <cellStyle name="Normal 4 3 2 2 2" xfId="0"/>
    <cellStyle name="Normal 4 3 2 2 3" xfId="0"/>
    <cellStyle name="Normal 4 3 2 2 4" xfId="0"/>
    <cellStyle name="Normal 4 3 2 2 5" xfId="0"/>
    <cellStyle name="Normal 4 3 2 2 6" xfId="0"/>
    <cellStyle name="Normal 4 3 2 2 7" xfId="0"/>
    <cellStyle name="Normal 4 3 2 2 8" xfId="0"/>
    <cellStyle name="Normal 4 3 2 2 9" xfId="0"/>
    <cellStyle name="Normal 4 3 2 3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10" xfId="0"/>
    <cellStyle name="Normal 4 3 3 2" xfId="0"/>
    <cellStyle name="Normal 4 3 3 3" xfId="0"/>
    <cellStyle name="Normal 4 3 3 4" xfId="0"/>
    <cellStyle name="Normal 4 3 3 5" xfId="0"/>
    <cellStyle name="Normal 4 3 3 6" xfId="0"/>
    <cellStyle name="Normal 4 3 3 7" xfId="0"/>
    <cellStyle name="Normal 4 3 3 8" xfId="0"/>
    <cellStyle name="Normal 4 3 3 9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10" xfId="0"/>
    <cellStyle name="Normal 4 4 2 11" xfId="0"/>
    <cellStyle name="Normal 4 4 2 2" xfId="0"/>
    <cellStyle name="Normal 4 4 2 2 2" xfId="0"/>
    <cellStyle name="Normal 4 4 2 2 3" xfId="0"/>
    <cellStyle name="Normal 4 4 2 2 4" xfId="0"/>
    <cellStyle name="Normal 4 4 2 2 5" xfId="0"/>
    <cellStyle name="Normal 4 4 2 2 6" xfId="0"/>
    <cellStyle name="Normal 4 4 2 2 7" xfId="0"/>
    <cellStyle name="Normal 4 4 2 2 8" xfId="0"/>
    <cellStyle name="Normal 4 4 2 2 9" xfId="0"/>
    <cellStyle name="Normal 4 4 2 3" xfId="0"/>
    <cellStyle name="Normal 4 4 2 4" xfId="0"/>
    <cellStyle name="Normal 4 4 2 5" xfId="0"/>
    <cellStyle name="Normal 4 4 2 6" xfId="0"/>
    <cellStyle name="Normal 4 4 2 7" xfId="0"/>
    <cellStyle name="Normal 4 4 2 8" xfId="0"/>
    <cellStyle name="Normal 4 4 2 9" xfId="0"/>
    <cellStyle name="Normal 4 4 3" xfId="0"/>
    <cellStyle name="Normal 4 4 3 2" xfId="0"/>
    <cellStyle name="Normal 4 4 3 3" xfId="0"/>
    <cellStyle name="Normal 4 4 3 4" xfId="0"/>
    <cellStyle name="Normal 4 4 3 5" xfId="0"/>
    <cellStyle name="Normal 4 4 3 6" xfId="0"/>
    <cellStyle name="Normal 4 4 3 7" xfId="0"/>
    <cellStyle name="Normal 4 4 3 8" xfId="0"/>
    <cellStyle name="Normal 4 4 3 9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11" xfId="0"/>
    <cellStyle name="Normal 4 5 2" xfId="0"/>
    <cellStyle name="Normal 4 5 2 10" xfId="0"/>
    <cellStyle name="Normal 4 5 2 2" xfId="0"/>
    <cellStyle name="Normal 4 5 2 3" xfId="0"/>
    <cellStyle name="Normal 4 5 2 4" xfId="0"/>
    <cellStyle name="Normal 4 5 2 5" xfId="0"/>
    <cellStyle name="Normal 4 5 2 6" xfId="0"/>
    <cellStyle name="Normal 4 5 2 7" xfId="0"/>
    <cellStyle name="Normal 4 5 2 8" xfId="0"/>
    <cellStyle name="Normal 4 5 2 9" xfId="0"/>
    <cellStyle name="Normal 4 5 3" xfId="0"/>
    <cellStyle name="Normal 4 5 3 2" xfId="0"/>
    <cellStyle name="Normal 4 5 4" xfId="0"/>
    <cellStyle name="Normal 4 5 4 2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10" xfId="0"/>
    <cellStyle name="Normal 4 6 2" xfId="0"/>
    <cellStyle name="Normal 4 6 3" xfId="0"/>
    <cellStyle name="Normal 4 6 4" xfId="0"/>
    <cellStyle name="Normal 4 6 5" xfId="0"/>
    <cellStyle name="Normal 4 6 6" xfId="0"/>
    <cellStyle name="Normal 4 6 7" xfId="0"/>
    <cellStyle name="Normal 4 6 8" xfId="0"/>
    <cellStyle name="Normal 4 6 9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Q2-new" xfId="0"/>
    <cellStyle name="Normal 5" xfId="0"/>
    <cellStyle name="Normal 5 10" xfId="0"/>
    <cellStyle name="Normal 5 10 2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10" xfId="0"/>
    <cellStyle name="Normal 5 2 2 11" xfId="0"/>
    <cellStyle name="Normal 5 2 2 12" xfId="0"/>
    <cellStyle name="Normal 5 2 2 13" xfId="0"/>
    <cellStyle name="Normal 5 2 2 2" xfId="0"/>
    <cellStyle name="Normal 5 2 2 2 10" xfId="0"/>
    <cellStyle name="Normal 5 2 2 2 11" xfId="0"/>
    <cellStyle name="Normal 5 2 2 2 2" xfId="0"/>
    <cellStyle name="Normal 5 2 2 2 2 10" xfId="0"/>
    <cellStyle name="Normal 5 2 2 2 2 2" xfId="0"/>
    <cellStyle name="Normal 5 2 2 2 2 2 2" xfId="0"/>
    <cellStyle name="Normal 5 2 2 2 2 3" xfId="0"/>
    <cellStyle name="Normal 5 2 2 2 2 3 2" xfId="0"/>
    <cellStyle name="Normal 5 2 2 2 2 4" xfId="0"/>
    <cellStyle name="Normal 5 2 2 2 2 5" xfId="0"/>
    <cellStyle name="Normal 5 2 2 2 2 6" xfId="0"/>
    <cellStyle name="Normal 5 2 2 2 2 7" xfId="0"/>
    <cellStyle name="Normal 5 2 2 2 2 8" xfId="0"/>
    <cellStyle name="Normal 5 2 2 2 2 9" xfId="0"/>
    <cellStyle name="Normal 5 2 2 2 3" xfId="0"/>
    <cellStyle name="Normal 5 2 2 2 3 2" xfId="0"/>
    <cellStyle name="Normal 5 2 2 2 4" xfId="0"/>
    <cellStyle name="Normal 5 2 2 2 4 2" xfId="0"/>
    <cellStyle name="Normal 5 2 2 2 5" xfId="0"/>
    <cellStyle name="Normal 5 2 2 2 6" xfId="0"/>
    <cellStyle name="Normal 5 2 2 2 7" xfId="0"/>
    <cellStyle name="Normal 5 2 2 2 8" xfId="0"/>
    <cellStyle name="Normal 5 2 2 2 9" xfId="0"/>
    <cellStyle name="Normal 5 2 2 3" xfId="0"/>
    <cellStyle name="Normal 5 2 2 3 10" xfId="0"/>
    <cellStyle name="Normal 5 2 2 3 2" xfId="0"/>
    <cellStyle name="Normal 5 2 2 3 2 2" xfId="0"/>
    <cellStyle name="Normal 5 2 2 3 3" xfId="0"/>
    <cellStyle name="Normal 5 2 2 3 3 2" xfId="0"/>
    <cellStyle name="Normal 5 2 2 3 4" xfId="0"/>
    <cellStyle name="Normal 5 2 2 3 5" xfId="0"/>
    <cellStyle name="Normal 5 2 2 3 6" xfId="0"/>
    <cellStyle name="Normal 5 2 2 3 7" xfId="0"/>
    <cellStyle name="Normal 5 2 2 3 8" xfId="0"/>
    <cellStyle name="Normal 5 2 2 3 9" xfId="0"/>
    <cellStyle name="Normal 5 2 2 4" xfId="0"/>
    <cellStyle name="Normal 5 2 2 4 2" xfId="0"/>
    <cellStyle name="Normal 5 2 2 5" xfId="0"/>
    <cellStyle name="Normal 5 2 2 5 2" xfId="0"/>
    <cellStyle name="Normal 5 2 2 6" xfId="0"/>
    <cellStyle name="Normal 5 2 2 7" xfId="0"/>
    <cellStyle name="Normal 5 2 2 8" xfId="0"/>
    <cellStyle name="Normal 5 2 2 9" xfId="0"/>
    <cellStyle name="Normal 5 2 3" xfId="0"/>
    <cellStyle name="Normal 5 2 3 10" xfId="0"/>
    <cellStyle name="Normal 5 2 3 11" xfId="0"/>
    <cellStyle name="Normal 5 2 3 12" xfId="0"/>
    <cellStyle name="Normal 5 2 3 2" xfId="0"/>
    <cellStyle name="Normal 5 2 3 2 10" xfId="0"/>
    <cellStyle name="Normal 5 2 3 2 2" xfId="0"/>
    <cellStyle name="Normal 5 2 3 2 3" xfId="0"/>
    <cellStyle name="Normal 5 2 3 2 4" xfId="0"/>
    <cellStyle name="Normal 5 2 3 2 5" xfId="0"/>
    <cellStyle name="Normal 5 2 3 2 6" xfId="0"/>
    <cellStyle name="Normal 5 2 3 2 7" xfId="0"/>
    <cellStyle name="Normal 5 2 3 2 8" xfId="0"/>
    <cellStyle name="Normal 5 2 3 2 9" xfId="0"/>
    <cellStyle name="Normal 5 2 3 3" xfId="0"/>
    <cellStyle name="Normal 5 2 3 3 2" xfId="0"/>
    <cellStyle name="Normal 5 2 3 4" xfId="0"/>
    <cellStyle name="Normal 5 2 3 5" xfId="0"/>
    <cellStyle name="Normal 5 2 3 6" xfId="0"/>
    <cellStyle name="Normal 5 2 3 7" xfId="0"/>
    <cellStyle name="Normal 5 2 3 8" xfId="0"/>
    <cellStyle name="Normal 5 2 3 9" xfId="0"/>
    <cellStyle name="Normal 5 2 4" xfId="0"/>
    <cellStyle name="Normal 5 2 4 10" xfId="0"/>
    <cellStyle name="Normal 5 2 4 11" xfId="0"/>
    <cellStyle name="Normal 5 2 4 2" xfId="0"/>
    <cellStyle name="Normal 5 2 4 2 2" xfId="0"/>
    <cellStyle name="Normal 5 2 4 3" xfId="0"/>
    <cellStyle name="Normal 5 2 4 3 2" xfId="0"/>
    <cellStyle name="Normal 5 2 4 4" xfId="0"/>
    <cellStyle name="Normal 5 2 4 4 2" xfId="0"/>
    <cellStyle name="Normal 5 2 4 5" xfId="0"/>
    <cellStyle name="Normal 5 2 4 5 2" xfId="0"/>
    <cellStyle name="Normal 5 2 4 6" xfId="0"/>
    <cellStyle name="Normal 5 2 4 7" xfId="0"/>
    <cellStyle name="Normal 5 2 4 8" xfId="0"/>
    <cellStyle name="Normal 5 2 4 9" xfId="0"/>
    <cellStyle name="Normal 5 2 5" xfId="0"/>
    <cellStyle name="Normal 5 2 5 2" xfId="0"/>
    <cellStyle name="Normal 5 2 5 2 2" xfId="0"/>
    <cellStyle name="Normal 5 2 5 2 3" xfId="0"/>
    <cellStyle name="Normal 5 2 5 3" xfId="0"/>
    <cellStyle name="Normal 5 2 6" xfId="0"/>
    <cellStyle name="Normal 5 2 6 2" xfId="0"/>
    <cellStyle name="Normal 5 2 6 3" xfId="0"/>
    <cellStyle name="Normal 5 2 7" xfId="0"/>
    <cellStyle name="Normal 5 2 7 2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2" xfId="0"/>
    <cellStyle name="Normal 5 3 2 10" xfId="0"/>
    <cellStyle name="Normal 5 3 2 11" xfId="0"/>
    <cellStyle name="Normal 5 3 2 12" xfId="0"/>
    <cellStyle name="Normal 5 3 2 2" xfId="0"/>
    <cellStyle name="Normal 5 3 2 2 10" xfId="0"/>
    <cellStyle name="Normal 5 3 2 2 2" xfId="0"/>
    <cellStyle name="Normal 5 3 2 2 2 2" xfId="0"/>
    <cellStyle name="Normal 5 3 2 2 3" xfId="0"/>
    <cellStyle name="Normal 5 3 2 2 3 2" xfId="0"/>
    <cellStyle name="Normal 5 3 2 2 4" xfId="0"/>
    <cellStyle name="Normal 5 3 2 2 5" xfId="0"/>
    <cellStyle name="Normal 5 3 2 2 6" xfId="0"/>
    <cellStyle name="Normal 5 3 2 2 7" xfId="0"/>
    <cellStyle name="Normal 5 3 2 2 8" xfId="0"/>
    <cellStyle name="Normal 5 3 2 2 9" xfId="0"/>
    <cellStyle name="Normal 5 3 2 3" xfId="0"/>
    <cellStyle name="Normal 5 3 2 3 2" xfId="0"/>
    <cellStyle name="Normal 5 3 2 4" xfId="0"/>
    <cellStyle name="Normal 5 3 2 4 2" xfId="0"/>
    <cellStyle name="Normal 5 3 2 5" xfId="0"/>
    <cellStyle name="Normal 5 3 2 6" xfId="0"/>
    <cellStyle name="Normal 5 3 2 7" xfId="0"/>
    <cellStyle name="Normal 5 3 2 8" xfId="0"/>
    <cellStyle name="Normal 5 3 2 9" xfId="0"/>
    <cellStyle name="Normal 5 3 3" xfId="0"/>
    <cellStyle name="Normal 5 3 3 10" xfId="0"/>
    <cellStyle name="Normal 5 3 3 11" xfId="0"/>
    <cellStyle name="Normal 5 3 3 2" xfId="0"/>
    <cellStyle name="Normal 5 3 3 2 2" xfId="0"/>
    <cellStyle name="Normal 5 3 3 2 3" xfId="0"/>
    <cellStyle name="Normal 5 3 3 2 4" xfId="0"/>
    <cellStyle name="Normal 5 3 3 2 5" xfId="0"/>
    <cellStyle name="Normal 5 3 3 3" xfId="0"/>
    <cellStyle name="Normal 5 3 3 3 2" xfId="0"/>
    <cellStyle name="Normal 5 3 3 4" xfId="0"/>
    <cellStyle name="Normal 5 3 3 4 2" xfId="0"/>
    <cellStyle name="Normal 5 3 3 5" xfId="0"/>
    <cellStyle name="Normal 5 3 3 6" xfId="0"/>
    <cellStyle name="Normal 5 3 3 7" xfId="0"/>
    <cellStyle name="Normal 5 3 3 8" xfId="0"/>
    <cellStyle name="Normal 5 3 3 9" xfId="0"/>
    <cellStyle name="Normal 5 3 4" xfId="0"/>
    <cellStyle name="Normal 5 3 4 2" xfId="0"/>
    <cellStyle name="Normal 5 3 4 3" xfId="0"/>
    <cellStyle name="Normal 5 3 4 4" xfId="0"/>
    <cellStyle name="Normal 5 3 4 5" xfId="0"/>
    <cellStyle name="Normal 5 3 4 6" xfId="0"/>
    <cellStyle name="Normal 5 3 4 7" xfId="0"/>
    <cellStyle name="Normal 5 3 4 8" xfId="0"/>
    <cellStyle name="Normal 5 3 5" xfId="0"/>
    <cellStyle name="Normal 5 3 5 2" xfId="0"/>
    <cellStyle name="Normal 5 3 5 2 2" xfId="0"/>
    <cellStyle name="Normal 5 3 5 3" xfId="0"/>
    <cellStyle name="Normal 5 3 6" xfId="0"/>
    <cellStyle name="Normal 5 3 6 2" xfId="0"/>
    <cellStyle name="Normal 5 3 7" xfId="0"/>
    <cellStyle name="Normal 5 3 7 2" xfId="0"/>
    <cellStyle name="Normal 5 3 8" xfId="0"/>
    <cellStyle name="Normal 5 3 9" xfId="0"/>
    <cellStyle name="Normal 5 4" xfId="0"/>
    <cellStyle name="Normal 5 4 10" xfId="0"/>
    <cellStyle name="Normal 5 4 11" xfId="0"/>
    <cellStyle name="Normal 5 4 2" xfId="0"/>
    <cellStyle name="Normal 5 4 2 10" xfId="0"/>
    <cellStyle name="Normal 5 4 2 11" xfId="0"/>
    <cellStyle name="Normal 5 4 2 2" xfId="0"/>
    <cellStyle name="Normal 5 4 2 2 2" xfId="0"/>
    <cellStyle name="Normal 5 4 2 2 3" xfId="0"/>
    <cellStyle name="Normal 5 4 2 2 4" xfId="0"/>
    <cellStyle name="Normal 5 4 2 2 5" xfId="0"/>
    <cellStyle name="Normal 5 4 2 3" xfId="0"/>
    <cellStyle name="Normal 5 4 2 3 2" xfId="0"/>
    <cellStyle name="Normal 5 4 2 4" xfId="0"/>
    <cellStyle name="Normal 5 4 2 4 2" xfId="0"/>
    <cellStyle name="Normal 5 4 2 5" xfId="0"/>
    <cellStyle name="Normal 5 4 2 6" xfId="0"/>
    <cellStyle name="Normal 5 4 2 7" xfId="0"/>
    <cellStyle name="Normal 5 4 2 8" xfId="0"/>
    <cellStyle name="Normal 5 4 2 9" xfId="0"/>
    <cellStyle name="Normal 5 4 3" xfId="0"/>
    <cellStyle name="Normal 5 4 3 2" xfId="0"/>
    <cellStyle name="Normal 5 4 3 2 2" xfId="0"/>
    <cellStyle name="Normal 5 4 3 2 3" xfId="0"/>
    <cellStyle name="Normal 5 4 3 2 4" xfId="0"/>
    <cellStyle name="Normal 5 4 3 2 5" xfId="0"/>
    <cellStyle name="Normal 5 4 3 3" xfId="0"/>
    <cellStyle name="Normal 5 4 3 4" xfId="0"/>
    <cellStyle name="Normal 5 4 3 5" xfId="0"/>
    <cellStyle name="Normal 5 4 3 6" xfId="0"/>
    <cellStyle name="Normal 5 4 3 7" xfId="0"/>
    <cellStyle name="Normal 5 4 4" xfId="0"/>
    <cellStyle name="Normal 5 4 4 2" xfId="0"/>
    <cellStyle name="Normal 5 4 4 3" xfId="0"/>
    <cellStyle name="Normal 5 4 4 4" xfId="0"/>
    <cellStyle name="Normal 5 4 5" xfId="0"/>
    <cellStyle name="Normal 5 4 5 2" xfId="0"/>
    <cellStyle name="Normal 5 4 5 3" xfId="0"/>
    <cellStyle name="Normal 5 4 5 4" xfId="0"/>
    <cellStyle name="Normal 5 4 6" xfId="0"/>
    <cellStyle name="Normal 5 4 6 2" xfId="0"/>
    <cellStyle name="Normal 5 4 7" xfId="0"/>
    <cellStyle name="Normal 5 4 7 2" xfId="0"/>
    <cellStyle name="Normal 5 4 8" xfId="0"/>
    <cellStyle name="Normal 5 4 9" xfId="0"/>
    <cellStyle name="Normal 5 5" xfId="0"/>
    <cellStyle name="Normal 5 5 10" xfId="0"/>
    <cellStyle name="Normal 5 5 2" xfId="0"/>
    <cellStyle name="Normal 5 5 2 2" xfId="0"/>
    <cellStyle name="Normal 5 5 2 2 2" xfId="0"/>
    <cellStyle name="Normal 5 5 2 2 3" xfId="0"/>
    <cellStyle name="Normal 5 5 2 2 4" xfId="0"/>
    <cellStyle name="Normal 5 5 2 2 5" xfId="0"/>
    <cellStyle name="Normal 5 5 2 3" xfId="0"/>
    <cellStyle name="Normal 5 5 2 4" xfId="0"/>
    <cellStyle name="Normal 5 5 2 5" xfId="0"/>
    <cellStyle name="Normal 5 5 2 6" xfId="0"/>
    <cellStyle name="Normal 5 5 3" xfId="0"/>
    <cellStyle name="Normal 5 5 3 2" xfId="0"/>
    <cellStyle name="Normal 5 5 4" xfId="0"/>
    <cellStyle name="Normal 5 5 4 2" xfId="0"/>
    <cellStyle name="Normal 5 5 4 2 2" xfId="0"/>
    <cellStyle name="Normal 5 5 4 3" xfId="0"/>
    <cellStyle name="Normal 5 5 4 4" xfId="0"/>
    <cellStyle name="Normal 5 5 4 4 2" xfId="0"/>
    <cellStyle name="Normal 5 5 4 5" xfId="0"/>
    <cellStyle name="Normal 5 5 5" xfId="0"/>
    <cellStyle name="Normal 5 5 5 2" xfId="0"/>
    <cellStyle name="Normal 5 5 6" xfId="0"/>
    <cellStyle name="Normal 5 5 6 2" xfId="0"/>
    <cellStyle name="Normal 5 5 7" xfId="0"/>
    <cellStyle name="Normal 5 5 8" xfId="0"/>
    <cellStyle name="Normal 5 5 9" xfId="0"/>
    <cellStyle name="Normal 5 6" xfId="0"/>
    <cellStyle name="Normal 5 6 2" xfId="0"/>
    <cellStyle name="Normal 5 6 2 2" xfId="0"/>
    <cellStyle name="Normal 5 6 3" xfId="0"/>
    <cellStyle name="Normal 5 6 3 2" xfId="0"/>
    <cellStyle name="Normal 5 6 3 2 2" xfId="0"/>
    <cellStyle name="Normal 5 6 3 3" xfId="0"/>
    <cellStyle name="Normal 5 6 3 4" xfId="0"/>
    <cellStyle name="Normal 5 6 3 5" xfId="0"/>
    <cellStyle name="Normal 5 6 3 6" xfId="0"/>
    <cellStyle name="Normal 5 6 4" xfId="0"/>
    <cellStyle name="Normal 5 6 4 2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8" xfId="0"/>
    <cellStyle name="Normal 5 8 2" xfId="0"/>
    <cellStyle name="Normal 5 8 2 2" xfId="0"/>
    <cellStyle name="Normal 5 8 3" xfId="0"/>
    <cellStyle name="Normal 5 8 4" xfId="0"/>
    <cellStyle name="Normal 5 9" xfId="0"/>
    <cellStyle name="Normal 5 9 2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SUMMER FY2011 Form D" xfId="0"/>
    <cellStyle name="Normal 6" xfId="0"/>
    <cellStyle name="Normal 6 10" xfId="0"/>
    <cellStyle name="Normal 6 2" xfId="0"/>
    <cellStyle name="Normal 6 2 2" xfId="0"/>
    <cellStyle name="Normal 6 2 2 10" xfId="0"/>
    <cellStyle name="Normal 6 2 2 10 2" xfId="0"/>
    <cellStyle name="Normal 6 2 2 10 3" xfId="0"/>
    <cellStyle name="Normal 6 2 2 11" xfId="0"/>
    <cellStyle name="Normal 6 2 2 11 2" xfId="0"/>
    <cellStyle name="Normal 6 2 2 11 3" xfId="0"/>
    <cellStyle name="Normal 6 2 2 12" xfId="0"/>
    <cellStyle name="Normal 6 2 2 12 2" xfId="0"/>
    <cellStyle name="Normal 6 2 2 13" xfId="0"/>
    <cellStyle name="Normal 6 2 2 14" xfId="0"/>
    <cellStyle name="Normal 6 2 2 15" xfId="0"/>
    <cellStyle name="Normal 6 2 2 16" xfId="0"/>
    <cellStyle name="Normal 6 2 2 17" xfId="0"/>
    <cellStyle name="Normal 6 2 2 18" xfId="0"/>
    <cellStyle name="Normal 6 2 2 19" xfId="0"/>
    <cellStyle name="Normal 6 2 2 2" xfId="0"/>
    <cellStyle name="Normal 6 2 2 2 10" xfId="0"/>
    <cellStyle name="Normal 6 2 2 2 11" xfId="0"/>
    <cellStyle name="Normal 6 2 2 2 12" xfId="0"/>
    <cellStyle name="Normal 6 2 2 2 13" xfId="0"/>
    <cellStyle name="Normal 6 2 2 2 14" xfId="0"/>
    <cellStyle name="Normal 6 2 2 2 15" xfId="0"/>
    <cellStyle name="Normal 6 2 2 2 16" xfId="0"/>
    <cellStyle name="Normal 6 2 2 2 17" xfId="0"/>
    <cellStyle name="Normal 6 2 2 2 18" xfId="0"/>
    <cellStyle name="Normal 6 2 2 2 2" xfId="0"/>
    <cellStyle name="Normal 6 2 2 2 2 10" xfId="0"/>
    <cellStyle name="Normal 6 2 2 2 2 11" xfId="0"/>
    <cellStyle name="Normal 6 2 2 2 2 12" xfId="0"/>
    <cellStyle name="Normal 6 2 2 2 2 13" xfId="0"/>
    <cellStyle name="Normal 6 2 2 2 2 14" xfId="0"/>
    <cellStyle name="Normal 6 2 2 2 2 15" xfId="0"/>
    <cellStyle name="Normal 6 2 2 2 2 16" xfId="0"/>
    <cellStyle name="Normal 6 2 2 2 2 2" xfId="0"/>
    <cellStyle name="Normal 6 2 2 2 2 2 10" xfId="0"/>
    <cellStyle name="Normal 6 2 2 2 2 2 11" xfId="0"/>
    <cellStyle name="Normal 6 2 2 2 2 2 12" xfId="0"/>
    <cellStyle name="Normal 6 2 2 2 2 2 13" xfId="0"/>
    <cellStyle name="Normal 6 2 2 2 2 2 14" xfId="0"/>
    <cellStyle name="Normal 6 2 2 2 2 2 2" xfId="0"/>
    <cellStyle name="Normal 6 2 2 2 2 2 2 10" xfId="0"/>
    <cellStyle name="Normal 6 2 2 2 2 2 2 11" xfId="0"/>
    <cellStyle name="Normal 6 2 2 2 2 2 2 12" xfId="0"/>
    <cellStyle name="Normal 6 2 2 2 2 2 2 13" xfId="0"/>
    <cellStyle name="Normal 6 2 2 2 2 2 2 2" xfId="0"/>
    <cellStyle name="Normal 6 2 2 2 2 2 2 2 2" xfId="0"/>
    <cellStyle name="Normal 6 2 2 2 2 2 2 2 2 2" xfId="0"/>
    <cellStyle name="Normal 6 2 2 2 2 2 2 2 2 3" xfId="0"/>
    <cellStyle name="Normal 6 2 2 2 2 2 2 2 3" xfId="0"/>
    <cellStyle name="Normal 6 2 2 2 2 2 2 2 3 2" xfId="0"/>
    <cellStyle name="Normal 6 2 2 2 2 2 2 2 3 3" xfId="0"/>
    <cellStyle name="Normal 6 2 2 2 2 2 2 2 4" xfId="0"/>
    <cellStyle name="Normal 6 2 2 2 2 2 2 2 4 2" xfId="0"/>
    <cellStyle name="Normal 6 2 2 2 2 2 2 2 5" xfId="0"/>
    <cellStyle name="Normal 6 2 2 2 2 2 2 2 6" xfId="0"/>
    <cellStyle name="Normal 6 2 2 2 2 2 2 3" xfId="0"/>
    <cellStyle name="Normal 6 2 2 2 2 2 2 3 2" xfId="0"/>
    <cellStyle name="Normal 6 2 2 2 2 2 2 3 3" xfId="0"/>
    <cellStyle name="Normal 6 2 2 2 2 2 2 4" xfId="0"/>
    <cellStyle name="Normal 6 2 2 2 2 2 2 4 2" xfId="0"/>
    <cellStyle name="Normal 6 2 2 2 2 2 2 4 3" xfId="0"/>
    <cellStyle name="Normal 6 2 2 2 2 2 2 5" xfId="0"/>
    <cellStyle name="Normal 6 2 2 2 2 2 2 5 2" xfId="0"/>
    <cellStyle name="Normal 6 2 2 2 2 2 2 6" xfId="0"/>
    <cellStyle name="Normal 6 2 2 2 2 2 2 7" xfId="0"/>
    <cellStyle name="Normal 6 2 2 2 2 2 2 8" xfId="0"/>
    <cellStyle name="Normal 6 2 2 2 2 2 2 9" xfId="0"/>
    <cellStyle name="Normal 6 2 2 2 2 2 3" xfId="0"/>
    <cellStyle name="Normal 6 2 2 2 2 2 3 2" xfId="0"/>
    <cellStyle name="Normal 6 2 2 2 2 2 3 2 2" xfId="0"/>
    <cellStyle name="Normal 6 2 2 2 2 2 3 2 3" xfId="0"/>
    <cellStyle name="Normal 6 2 2 2 2 2 3 3" xfId="0"/>
    <cellStyle name="Normal 6 2 2 2 2 2 3 3 2" xfId="0"/>
    <cellStyle name="Normal 6 2 2 2 2 2 3 3 3" xfId="0"/>
    <cellStyle name="Normal 6 2 2 2 2 2 3 4" xfId="0"/>
    <cellStyle name="Normal 6 2 2 2 2 2 3 4 2" xfId="0"/>
    <cellStyle name="Normal 6 2 2 2 2 2 3 5" xfId="0"/>
    <cellStyle name="Normal 6 2 2 2 2 2 3 6" xfId="0"/>
    <cellStyle name="Normal 6 2 2 2 2 2 4" xfId="0"/>
    <cellStyle name="Normal 6 2 2 2 2 2 4 2" xfId="0"/>
    <cellStyle name="Normal 6 2 2 2 2 2 4 3" xfId="0"/>
    <cellStyle name="Normal 6 2 2 2 2 2 5" xfId="0"/>
    <cellStyle name="Normal 6 2 2 2 2 2 5 2" xfId="0"/>
    <cellStyle name="Normal 6 2 2 2 2 2 5 3" xfId="0"/>
    <cellStyle name="Normal 6 2 2 2 2 2 6" xfId="0"/>
    <cellStyle name="Normal 6 2 2 2 2 2 6 2" xfId="0"/>
    <cellStyle name="Normal 6 2 2 2 2 2 7" xfId="0"/>
    <cellStyle name="Normal 6 2 2 2 2 2 8" xfId="0"/>
    <cellStyle name="Normal 6 2 2 2 2 2 9" xfId="0"/>
    <cellStyle name="Normal 6 2 2 2 2 3" xfId="0"/>
    <cellStyle name="Normal 6 2 2 2 2 3 10" xfId="0"/>
    <cellStyle name="Normal 6 2 2 2 2 3 11" xfId="0"/>
    <cellStyle name="Normal 6 2 2 2 2 3 12" xfId="0"/>
    <cellStyle name="Normal 6 2 2 2 2 3 13" xfId="0"/>
    <cellStyle name="Normal 6 2 2 2 2 3 2" xfId="0"/>
    <cellStyle name="Normal 6 2 2 2 2 3 2 2" xfId="0"/>
    <cellStyle name="Normal 6 2 2 2 2 3 2 2 2" xfId="0"/>
    <cellStyle name="Normal 6 2 2 2 2 3 2 2 3" xfId="0"/>
    <cellStyle name="Normal 6 2 2 2 2 3 2 3" xfId="0"/>
    <cellStyle name="Normal 6 2 2 2 2 3 2 3 2" xfId="0"/>
    <cellStyle name="Normal 6 2 2 2 2 3 2 3 3" xfId="0"/>
    <cellStyle name="Normal 6 2 2 2 2 3 2 4" xfId="0"/>
    <cellStyle name="Normal 6 2 2 2 2 3 2 4 2" xfId="0"/>
    <cellStyle name="Normal 6 2 2 2 2 3 2 5" xfId="0"/>
    <cellStyle name="Normal 6 2 2 2 2 3 2 6" xfId="0"/>
    <cellStyle name="Normal 6 2 2 2 2 3 3" xfId="0"/>
    <cellStyle name="Normal 6 2 2 2 2 3 3 2" xfId="0"/>
    <cellStyle name="Normal 6 2 2 2 2 3 3 3" xfId="0"/>
    <cellStyle name="Normal 6 2 2 2 2 3 4" xfId="0"/>
    <cellStyle name="Normal 6 2 2 2 2 3 4 2" xfId="0"/>
    <cellStyle name="Normal 6 2 2 2 2 3 4 3" xfId="0"/>
    <cellStyle name="Normal 6 2 2 2 2 3 5" xfId="0"/>
    <cellStyle name="Normal 6 2 2 2 2 3 5 2" xfId="0"/>
    <cellStyle name="Normal 6 2 2 2 2 3 6" xfId="0"/>
    <cellStyle name="Normal 6 2 2 2 2 3 7" xfId="0"/>
    <cellStyle name="Normal 6 2 2 2 2 3 8" xfId="0"/>
    <cellStyle name="Normal 6 2 2 2 2 3 9" xfId="0"/>
    <cellStyle name="Normal 6 2 2 2 2 4" xfId="0"/>
    <cellStyle name="Normal 6 2 2 2 2 4 2" xfId="0"/>
    <cellStyle name="Normal 6 2 2 2 2 4 2 2" xfId="0"/>
    <cellStyle name="Normal 6 2 2 2 2 4 2 3" xfId="0"/>
    <cellStyle name="Normal 6 2 2 2 2 4 3" xfId="0"/>
    <cellStyle name="Normal 6 2 2 2 2 4 3 2" xfId="0"/>
    <cellStyle name="Normal 6 2 2 2 2 4 3 3" xfId="0"/>
    <cellStyle name="Normal 6 2 2 2 2 4 4" xfId="0"/>
    <cellStyle name="Normal 6 2 2 2 2 4 4 2" xfId="0"/>
    <cellStyle name="Normal 6 2 2 2 2 4 5" xfId="0"/>
    <cellStyle name="Normal 6 2 2 2 2 4 6" xfId="0"/>
    <cellStyle name="Normal 6 2 2 2 2 5" xfId="0"/>
    <cellStyle name="Normal 6 2 2 2 2 5 2" xfId="0"/>
    <cellStyle name="Normal 6 2 2 2 2 5 3" xfId="0"/>
    <cellStyle name="Normal 6 2 2 2 2 6" xfId="0"/>
    <cellStyle name="Normal 6 2 2 2 2 6 2" xfId="0"/>
    <cellStyle name="Normal 6 2 2 2 2 6 3" xfId="0"/>
    <cellStyle name="Normal 6 2 2 2 2 7" xfId="0"/>
    <cellStyle name="Normal 6 2 2 2 2 7 2" xfId="0"/>
    <cellStyle name="Normal 6 2 2 2 2 8" xfId="0"/>
    <cellStyle name="Normal 6 2 2 2 2 9" xfId="0"/>
    <cellStyle name="Normal 6 2 2 2 3" xfId="0"/>
    <cellStyle name="Normal 6 2 2 2 3 10" xfId="0"/>
    <cellStyle name="Normal 6 2 2 2 3 11" xfId="0"/>
    <cellStyle name="Normal 6 2 2 2 3 12" xfId="0"/>
    <cellStyle name="Normal 6 2 2 2 3 13" xfId="0"/>
    <cellStyle name="Normal 6 2 2 2 3 14" xfId="0"/>
    <cellStyle name="Normal 6 2 2 2 3 2" xfId="0"/>
    <cellStyle name="Normal 6 2 2 2 3 2 10" xfId="0"/>
    <cellStyle name="Normal 6 2 2 2 3 2 11" xfId="0"/>
    <cellStyle name="Normal 6 2 2 2 3 2 12" xfId="0"/>
    <cellStyle name="Normal 6 2 2 2 3 2 13" xfId="0"/>
    <cellStyle name="Normal 6 2 2 2 3 2 2" xfId="0"/>
    <cellStyle name="Normal 6 2 2 2 3 2 2 2" xfId="0"/>
    <cellStyle name="Normal 6 2 2 2 3 2 2 2 2" xfId="0"/>
    <cellStyle name="Normal 6 2 2 2 3 2 2 2 3" xfId="0"/>
    <cellStyle name="Normal 6 2 2 2 3 2 2 3" xfId="0"/>
    <cellStyle name="Normal 6 2 2 2 3 2 2 3 2" xfId="0"/>
    <cellStyle name="Normal 6 2 2 2 3 2 2 3 3" xfId="0"/>
    <cellStyle name="Normal 6 2 2 2 3 2 2 4" xfId="0"/>
    <cellStyle name="Normal 6 2 2 2 3 2 2 4 2" xfId="0"/>
    <cellStyle name="Normal 6 2 2 2 3 2 2 5" xfId="0"/>
    <cellStyle name="Normal 6 2 2 2 3 2 2 6" xfId="0"/>
    <cellStyle name="Normal 6 2 2 2 3 2 3" xfId="0"/>
    <cellStyle name="Normal 6 2 2 2 3 2 3 2" xfId="0"/>
    <cellStyle name="Normal 6 2 2 2 3 2 3 3" xfId="0"/>
    <cellStyle name="Normal 6 2 2 2 3 2 4" xfId="0"/>
    <cellStyle name="Normal 6 2 2 2 3 2 4 2" xfId="0"/>
    <cellStyle name="Normal 6 2 2 2 3 2 4 3" xfId="0"/>
    <cellStyle name="Normal 6 2 2 2 3 2 5" xfId="0"/>
    <cellStyle name="Normal 6 2 2 2 3 2 5 2" xfId="0"/>
    <cellStyle name="Normal 6 2 2 2 3 2 6" xfId="0"/>
    <cellStyle name="Normal 6 2 2 2 3 2 7" xfId="0"/>
    <cellStyle name="Normal 6 2 2 2 3 2 8" xfId="0"/>
    <cellStyle name="Normal 6 2 2 2 3 2 9" xfId="0"/>
    <cellStyle name="Normal 6 2 2 2 3 3" xfId="0"/>
    <cellStyle name="Normal 6 2 2 2 3 3 2" xfId="0"/>
    <cellStyle name="Normal 6 2 2 2 3 3 2 2" xfId="0"/>
    <cellStyle name="Normal 6 2 2 2 3 3 2 3" xfId="0"/>
    <cellStyle name="Normal 6 2 2 2 3 3 3" xfId="0"/>
    <cellStyle name="Normal 6 2 2 2 3 3 3 2" xfId="0"/>
    <cellStyle name="Normal 6 2 2 2 3 3 3 3" xfId="0"/>
    <cellStyle name="Normal 6 2 2 2 3 3 4" xfId="0"/>
    <cellStyle name="Normal 6 2 2 2 3 3 4 2" xfId="0"/>
    <cellStyle name="Normal 6 2 2 2 3 3 5" xfId="0"/>
    <cellStyle name="Normal 6 2 2 2 3 3 6" xfId="0"/>
    <cellStyle name="Normal 6 2 2 2 3 4" xfId="0"/>
    <cellStyle name="Normal 6 2 2 2 3 4 2" xfId="0"/>
    <cellStyle name="Normal 6 2 2 2 3 4 3" xfId="0"/>
    <cellStyle name="Normal 6 2 2 2 3 5" xfId="0"/>
    <cellStyle name="Normal 6 2 2 2 3 5 2" xfId="0"/>
    <cellStyle name="Normal 6 2 2 2 3 5 3" xfId="0"/>
    <cellStyle name="Normal 6 2 2 2 3 6" xfId="0"/>
    <cellStyle name="Normal 6 2 2 2 3 6 2" xfId="0"/>
    <cellStyle name="Normal 6 2 2 2 3 7" xfId="0"/>
    <cellStyle name="Normal 6 2 2 2 3 8" xfId="0"/>
    <cellStyle name="Normal 6 2 2 2 3 9" xfId="0"/>
    <cellStyle name="Normal 6 2 2 2 4" xfId="0"/>
    <cellStyle name="Normal 6 2 2 2 4 10" xfId="0"/>
    <cellStyle name="Normal 6 2 2 2 4 11" xfId="0"/>
    <cellStyle name="Normal 6 2 2 2 4 12" xfId="0"/>
    <cellStyle name="Normal 6 2 2 2 4 13" xfId="0"/>
    <cellStyle name="Normal 6 2 2 2 4 2" xfId="0"/>
    <cellStyle name="Normal 6 2 2 2 4 2 2" xfId="0"/>
    <cellStyle name="Normal 6 2 2 2 4 2 2 2" xfId="0"/>
    <cellStyle name="Normal 6 2 2 2 4 2 2 3" xfId="0"/>
    <cellStyle name="Normal 6 2 2 2 4 2 3" xfId="0"/>
    <cellStyle name="Normal 6 2 2 2 4 2 3 2" xfId="0"/>
    <cellStyle name="Normal 6 2 2 2 4 2 3 3" xfId="0"/>
    <cellStyle name="Normal 6 2 2 2 4 2 4" xfId="0"/>
    <cellStyle name="Normal 6 2 2 2 4 2 4 2" xfId="0"/>
    <cellStyle name="Normal 6 2 2 2 4 2 5" xfId="0"/>
    <cellStyle name="Normal 6 2 2 2 4 2 6" xfId="0"/>
    <cellStyle name="Normal 6 2 2 2 4 3" xfId="0"/>
    <cellStyle name="Normal 6 2 2 2 4 3 2" xfId="0"/>
    <cellStyle name="Normal 6 2 2 2 4 3 3" xfId="0"/>
    <cellStyle name="Normal 6 2 2 2 4 4" xfId="0"/>
    <cellStyle name="Normal 6 2 2 2 4 4 2" xfId="0"/>
    <cellStyle name="Normal 6 2 2 2 4 4 3" xfId="0"/>
    <cellStyle name="Normal 6 2 2 2 4 5" xfId="0"/>
    <cellStyle name="Normal 6 2 2 2 4 5 2" xfId="0"/>
    <cellStyle name="Normal 6 2 2 2 4 6" xfId="0"/>
    <cellStyle name="Normal 6 2 2 2 4 7" xfId="0"/>
    <cellStyle name="Normal 6 2 2 2 4 8" xfId="0"/>
    <cellStyle name="Normal 6 2 2 2 4 9" xfId="0"/>
    <cellStyle name="Normal 6 2 2 2 5" xfId="0"/>
    <cellStyle name="Normal 6 2 2 2 5 2" xfId="0"/>
    <cellStyle name="Normal 6 2 2 2 5 2 2" xfId="0"/>
    <cellStyle name="Normal 6 2 2 2 5 2 3" xfId="0"/>
    <cellStyle name="Normal 6 2 2 2 5 3" xfId="0"/>
    <cellStyle name="Normal 6 2 2 2 5 3 2" xfId="0"/>
    <cellStyle name="Normal 6 2 2 2 5 3 3" xfId="0"/>
    <cellStyle name="Normal 6 2 2 2 5 4" xfId="0"/>
    <cellStyle name="Normal 6 2 2 2 5 4 2" xfId="0"/>
    <cellStyle name="Normal 6 2 2 2 5 5" xfId="0"/>
    <cellStyle name="Normal 6 2 2 2 5 6" xfId="0"/>
    <cellStyle name="Normal 6 2 2 2 6" xfId="0"/>
    <cellStyle name="Normal 6 2 2 2 6 2" xfId="0"/>
    <cellStyle name="Normal 6 2 2 2 6 3" xfId="0"/>
    <cellStyle name="Normal 6 2 2 2 7" xfId="0"/>
    <cellStyle name="Normal 6 2 2 2 7 2" xfId="0"/>
    <cellStyle name="Normal 6 2 2 2 7 3" xfId="0"/>
    <cellStyle name="Normal 6 2 2 2 8" xfId="0"/>
    <cellStyle name="Normal 6 2 2 2 8 2" xfId="0"/>
    <cellStyle name="Normal 6 2 2 2 9" xfId="0"/>
    <cellStyle name="Normal 6 2 2 20" xfId="0"/>
    <cellStyle name="Normal 6 2 2 21" xfId="0"/>
    <cellStyle name="Normal 6 2 2 22" xfId="0"/>
    <cellStyle name="Normal 6 2 2 3" xfId="0"/>
    <cellStyle name="Normal 6 2 2 3 10" xfId="0"/>
    <cellStyle name="Normal 6 2 2 3 11" xfId="0"/>
    <cellStyle name="Normal 6 2 2 3 12" xfId="0"/>
    <cellStyle name="Normal 6 2 2 3 13" xfId="0"/>
    <cellStyle name="Normal 6 2 2 3 14" xfId="0"/>
    <cellStyle name="Normal 6 2 2 3 15" xfId="0"/>
    <cellStyle name="Normal 6 2 2 3 16" xfId="0"/>
    <cellStyle name="Normal 6 2 2 3 17" xfId="0"/>
    <cellStyle name="Normal 6 2 2 3 18" xfId="0"/>
    <cellStyle name="Normal 6 2 2 3 2" xfId="0"/>
    <cellStyle name="Normal 6 2 2 3 2 10" xfId="0"/>
    <cellStyle name="Normal 6 2 2 3 2 11" xfId="0"/>
    <cellStyle name="Normal 6 2 2 3 2 12" xfId="0"/>
    <cellStyle name="Normal 6 2 2 3 2 13" xfId="0"/>
    <cellStyle name="Normal 6 2 2 3 2 14" xfId="0"/>
    <cellStyle name="Normal 6 2 2 3 2 15" xfId="0"/>
    <cellStyle name="Normal 6 2 2 3 2 16" xfId="0"/>
    <cellStyle name="Normal 6 2 2 3 2 2" xfId="0"/>
    <cellStyle name="Normal 6 2 2 3 2 2 10" xfId="0"/>
    <cellStyle name="Normal 6 2 2 3 2 2 11" xfId="0"/>
    <cellStyle name="Normal 6 2 2 3 2 2 12" xfId="0"/>
    <cellStyle name="Normal 6 2 2 3 2 2 13" xfId="0"/>
    <cellStyle name="Normal 6 2 2 3 2 2 14" xfId="0"/>
    <cellStyle name="Normal 6 2 2 3 2 2 2" xfId="0"/>
    <cellStyle name="Normal 6 2 2 3 2 2 2 10" xfId="0"/>
    <cellStyle name="Normal 6 2 2 3 2 2 2 11" xfId="0"/>
    <cellStyle name="Normal 6 2 2 3 2 2 2 12" xfId="0"/>
    <cellStyle name="Normal 6 2 2 3 2 2 2 13" xfId="0"/>
    <cellStyle name="Normal 6 2 2 3 2 2 2 2" xfId="0"/>
    <cellStyle name="Normal 6 2 2 3 2 2 2 2 2" xfId="0"/>
    <cellStyle name="Normal 6 2 2 3 2 2 2 2 2 2" xfId="0"/>
    <cellStyle name="Normal 6 2 2 3 2 2 2 2 2 3" xfId="0"/>
    <cellStyle name="Normal 6 2 2 3 2 2 2 2 3" xfId="0"/>
    <cellStyle name="Normal 6 2 2 3 2 2 2 2 3 2" xfId="0"/>
    <cellStyle name="Normal 6 2 2 3 2 2 2 2 3 3" xfId="0"/>
    <cellStyle name="Normal 6 2 2 3 2 2 2 2 4" xfId="0"/>
    <cellStyle name="Normal 6 2 2 3 2 2 2 2 4 2" xfId="0"/>
    <cellStyle name="Normal 6 2 2 3 2 2 2 2 5" xfId="0"/>
    <cellStyle name="Normal 6 2 2 3 2 2 2 2 6" xfId="0"/>
    <cellStyle name="Normal 6 2 2 3 2 2 2 3" xfId="0"/>
    <cellStyle name="Normal 6 2 2 3 2 2 2 3 2" xfId="0"/>
    <cellStyle name="Normal 6 2 2 3 2 2 2 3 3" xfId="0"/>
    <cellStyle name="Normal 6 2 2 3 2 2 2 4" xfId="0"/>
    <cellStyle name="Normal 6 2 2 3 2 2 2 4 2" xfId="0"/>
    <cellStyle name="Normal 6 2 2 3 2 2 2 4 3" xfId="0"/>
    <cellStyle name="Normal 6 2 2 3 2 2 2 5" xfId="0"/>
    <cellStyle name="Normal 6 2 2 3 2 2 2 5 2" xfId="0"/>
    <cellStyle name="Normal 6 2 2 3 2 2 2 6" xfId="0"/>
    <cellStyle name="Normal 6 2 2 3 2 2 2 7" xfId="0"/>
    <cellStyle name="Normal 6 2 2 3 2 2 2 8" xfId="0"/>
    <cellStyle name="Normal 6 2 2 3 2 2 2 9" xfId="0"/>
    <cellStyle name="Normal 6 2 2 3 2 2 3" xfId="0"/>
    <cellStyle name="Normal 6 2 2 3 2 2 3 2" xfId="0"/>
    <cellStyle name="Normal 6 2 2 3 2 2 3 2 2" xfId="0"/>
    <cellStyle name="Normal 6 2 2 3 2 2 3 2 3" xfId="0"/>
    <cellStyle name="Normal 6 2 2 3 2 2 3 3" xfId="0"/>
    <cellStyle name="Normal 6 2 2 3 2 2 3 3 2" xfId="0"/>
    <cellStyle name="Normal 6 2 2 3 2 2 3 3 3" xfId="0"/>
    <cellStyle name="Normal 6 2 2 3 2 2 3 4" xfId="0"/>
    <cellStyle name="Normal 6 2 2 3 2 2 3 4 2" xfId="0"/>
    <cellStyle name="Normal 6 2 2 3 2 2 3 5" xfId="0"/>
    <cellStyle name="Normal 6 2 2 3 2 2 3 6" xfId="0"/>
    <cellStyle name="Normal 6 2 2 3 2 2 4" xfId="0"/>
    <cellStyle name="Normal 6 2 2 3 2 2 4 2" xfId="0"/>
    <cellStyle name="Normal 6 2 2 3 2 2 4 3" xfId="0"/>
    <cellStyle name="Normal 6 2 2 3 2 2 5" xfId="0"/>
    <cellStyle name="Normal 6 2 2 3 2 2 5 2" xfId="0"/>
    <cellStyle name="Normal 6 2 2 3 2 2 5 3" xfId="0"/>
    <cellStyle name="Normal 6 2 2 3 2 2 6" xfId="0"/>
    <cellStyle name="Normal 6 2 2 3 2 2 6 2" xfId="0"/>
    <cellStyle name="Normal 6 2 2 3 2 2 7" xfId="0"/>
    <cellStyle name="Normal 6 2 2 3 2 2 8" xfId="0"/>
    <cellStyle name="Normal 6 2 2 3 2 2 9" xfId="0"/>
    <cellStyle name="Normal 6 2 2 3 2 3" xfId="0"/>
    <cellStyle name="Normal 6 2 2 3 2 3 10" xfId="0"/>
    <cellStyle name="Normal 6 2 2 3 2 3 11" xfId="0"/>
    <cellStyle name="Normal 6 2 2 3 2 3 12" xfId="0"/>
    <cellStyle name="Normal 6 2 2 3 2 3 13" xfId="0"/>
    <cellStyle name="Normal 6 2 2 3 2 3 2" xfId="0"/>
    <cellStyle name="Normal 6 2 2 3 2 3 2 2" xfId="0"/>
    <cellStyle name="Normal 6 2 2 3 2 3 2 2 2" xfId="0"/>
    <cellStyle name="Normal 6 2 2 3 2 3 2 2 3" xfId="0"/>
    <cellStyle name="Normal 6 2 2 3 2 3 2 3" xfId="0"/>
    <cellStyle name="Normal 6 2 2 3 2 3 2 3 2" xfId="0"/>
    <cellStyle name="Normal 6 2 2 3 2 3 2 3 3" xfId="0"/>
    <cellStyle name="Normal 6 2 2 3 2 3 2 4" xfId="0"/>
    <cellStyle name="Normal 6 2 2 3 2 3 2 4 2" xfId="0"/>
    <cellStyle name="Normal 6 2 2 3 2 3 2 5" xfId="0"/>
    <cellStyle name="Normal 6 2 2 3 2 3 2 6" xfId="0"/>
    <cellStyle name="Normal 6 2 2 3 2 3 3" xfId="0"/>
    <cellStyle name="Normal 6 2 2 3 2 3 3 2" xfId="0"/>
    <cellStyle name="Normal 6 2 2 3 2 3 3 3" xfId="0"/>
    <cellStyle name="Normal 6 2 2 3 2 3 4" xfId="0"/>
    <cellStyle name="Normal 6 2 2 3 2 3 4 2" xfId="0"/>
    <cellStyle name="Normal 6 2 2 3 2 3 4 3" xfId="0"/>
    <cellStyle name="Normal 6 2 2 3 2 3 5" xfId="0"/>
    <cellStyle name="Normal 6 2 2 3 2 3 5 2" xfId="0"/>
    <cellStyle name="Normal 6 2 2 3 2 3 6" xfId="0"/>
    <cellStyle name="Normal 6 2 2 3 2 3 7" xfId="0"/>
    <cellStyle name="Normal 6 2 2 3 2 3 8" xfId="0"/>
    <cellStyle name="Normal 6 2 2 3 2 3 9" xfId="0"/>
    <cellStyle name="Normal 6 2 2 3 2 4" xfId="0"/>
    <cellStyle name="Normal 6 2 2 3 2 4 2" xfId="0"/>
    <cellStyle name="Normal 6 2 2 3 2 4 2 2" xfId="0"/>
    <cellStyle name="Normal 6 2 2 3 2 4 2 3" xfId="0"/>
    <cellStyle name="Normal 6 2 2 3 2 4 3" xfId="0"/>
    <cellStyle name="Normal 6 2 2 3 2 4 3 2" xfId="0"/>
    <cellStyle name="Normal 6 2 2 3 2 4 3 3" xfId="0"/>
    <cellStyle name="Normal 6 2 2 3 2 4 4" xfId="0"/>
    <cellStyle name="Normal 6 2 2 3 2 4 4 2" xfId="0"/>
    <cellStyle name="Normal 6 2 2 3 2 4 5" xfId="0"/>
    <cellStyle name="Normal 6 2 2 3 2 4 6" xfId="0"/>
    <cellStyle name="Normal 6 2 2 3 2 5" xfId="0"/>
    <cellStyle name="Normal 6 2 2 3 2 5 2" xfId="0"/>
    <cellStyle name="Normal 6 2 2 3 2 5 3" xfId="0"/>
    <cellStyle name="Normal 6 2 2 3 2 6" xfId="0"/>
    <cellStyle name="Normal 6 2 2 3 2 6 2" xfId="0"/>
    <cellStyle name="Normal 6 2 2 3 2 6 3" xfId="0"/>
    <cellStyle name="Normal 6 2 2 3 2 7" xfId="0"/>
    <cellStyle name="Normal 6 2 2 3 2 7 2" xfId="0"/>
    <cellStyle name="Normal 6 2 2 3 2 8" xfId="0"/>
    <cellStyle name="Normal 6 2 2 3 2 9" xfId="0"/>
    <cellStyle name="Normal 6 2 2 3 3" xfId="0"/>
    <cellStyle name="Normal 6 2 2 3 3 10" xfId="0"/>
    <cellStyle name="Normal 6 2 2 3 3 11" xfId="0"/>
    <cellStyle name="Normal 6 2 2 3 3 12" xfId="0"/>
    <cellStyle name="Normal 6 2 2 3 3 13" xfId="0"/>
    <cellStyle name="Normal 6 2 2 3 3 14" xfId="0"/>
    <cellStyle name="Normal 6 2 2 3 3 2" xfId="0"/>
    <cellStyle name="Normal 6 2 2 3 3 2 10" xfId="0"/>
    <cellStyle name="Normal 6 2 2 3 3 2 11" xfId="0"/>
    <cellStyle name="Normal 6 2 2 3 3 2 12" xfId="0"/>
    <cellStyle name="Normal 6 2 2 3 3 2 13" xfId="0"/>
    <cellStyle name="Normal 6 2 2 3 3 2 2" xfId="0"/>
    <cellStyle name="Normal 6 2 2 3 3 2 2 2" xfId="0"/>
    <cellStyle name="Normal 6 2 2 3 3 2 2 2 2" xfId="0"/>
    <cellStyle name="Normal 6 2 2 3 3 2 2 2 3" xfId="0"/>
    <cellStyle name="Normal 6 2 2 3 3 2 2 3" xfId="0"/>
    <cellStyle name="Normal 6 2 2 3 3 2 2 3 2" xfId="0"/>
    <cellStyle name="Normal 6 2 2 3 3 2 2 3 3" xfId="0"/>
    <cellStyle name="Normal 6 2 2 3 3 2 2 4" xfId="0"/>
    <cellStyle name="Normal 6 2 2 3 3 2 2 4 2" xfId="0"/>
    <cellStyle name="Normal 6 2 2 3 3 2 2 5" xfId="0"/>
    <cellStyle name="Normal 6 2 2 3 3 2 2 6" xfId="0"/>
    <cellStyle name="Normal 6 2 2 3 3 2 3" xfId="0"/>
    <cellStyle name="Normal 6 2 2 3 3 2 3 2" xfId="0"/>
    <cellStyle name="Normal 6 2 2 3 3 2 3 3" xfId="0"/>
    <cellStyle name="Normal 6 2 2 3 3 2 4" xfId="0"/>
    <cellStyle name="Normal 6 2 2 3 3 2 4 2" xfId="0"/>
    <cellStyle name="Normal 6 2 2 3 3 2 4 3" xfId="0"/>
    <cellStyle name="Normal 6 2 2 3 3 2 5" xfId="0"/>
    <cellStyle name="Normal 6 2 2 3 3 2 5 2" xfId="0"/>
    <cellStyle name="Normal 6 2 2 3 3 2 6" xfId="0"/>
    <cellStyle name="Normal 6 2 2 3 3 2 7" xfId="0"/>
    <cellStyle name="Normal 6 2 2 3 3 2 8" xfId="0"/>
    <cellStyle name="Normal 6 2 2 3 3 2 9" xfId="0"/>
    <cellStyle name="Normal 6 2 2 3 3 3" xfId="0"/>
    <cellStyle name="Normal 6 2 2 3 3 3 2" xfId="0"/>
    <cellStyle name="Normal 6 2 2 3 3 3 2 2" xfId="0"/>
    <cellStyle name="Normal 6 2 2 3 3 3 2 3" xfId="0"/>
    <cellStyle name="Normal 6 2 2 3 3 3 3" xfId="0"/>
    <cellStyle name="Normal 6 2 2 3 3 3 3 2" xfId="0"/>
    <cellStyle name="Normal 6 2 2 3 3 3 3 3" xfId="0"/>
    <cellStyle name="Normal 6 2 2 3 3 3 4" xfId="0"/>
    <cellStyle name="Normal 6 2 2 3 3 3 4 2" xfId="0"/>
    <cellStyle name="Normal 6 2 2 3 3 3 5" xfId="0"/>
    <cellStyle name="Normal 6 2 2 3 3 3 6" xfId="0"/>
    <cellStyle name="Normal 6 2 2 3 3 4" xfId="0"/>
    <cellStyle name="Normal 6 2 2 3 3 4 2" xfId="0"/>
    <cellStyle name="Normal 6 2 2 3 3 4 3" xfId="0"/>
    <cellStyle name="Normal 6 2 2 3 3 5" xfId="0"/>
    <cellStyle name="Normal 6 2 2 3 3 5 2" xfId="0"/>
    <cellStyle name="Normal 6 2 2 3 3 5 3" xfId="0"/>
    <cellStyle name="Normal 6 2 2 3 3 6" xfId="0"/>
    <cellStyle name="Normal 6 2 2 3 3 6 2" xfId="0"/>
    <cellStyle name="Normal 6 2 2 3 3 7" xfId="0"/>
    <cellStyle name="Normal 6 2 2 3 3 8" xfId="0"/>
    <cellStyle name="Normal 6 2 2 3 3 9" xfId="0"/>
    <cellStyle name="Normal 6 2 2 3 4" xfId="0"/>
    <cellStyle name="Normal 6 2 2 3 4 10" xfId="0"/>
    <cellStyle name="Normal 6 2 2 3 4 11" xfId="0"/>
    <cellStyle name="Normal 6 2 2 3 4 12" xfId="0"/>
    <cellStyle name="Normal 6 2 2 3 4 13" xfId="0"/>
    <cellStyle name="Normal 6 2 2 3 4 2" xfId="0"/>
    <cellStyle name="Normal 6 2 2 3 4 2 2" xfId="0"/>
    <cellStyle name="Normal 6 2 2 3 4 2 2 2" xfId="0"/>
    <cellStyle name="Normal 6 2 2 3 4 2 2 3" xfId="0"/>
    <cellStyle name="Normal 6 2 2 3 4 2 3" xfId="0"/>
    <cellStyle name="Normal 6 2 2 3 4 2 3 2" xfId="0"/>
    <cellStyle name="Normal 6 2 2 3 4 2 3 3" xfId="0"/>
    <cellStyle name="Normal 6 2 2 3 4 2 4" xfId="0"/>
    <cellStyle name="Normal 6 2 2 3 4 2 4 2" xfId="0"/>
    <cellStyle name="Normal 6 2 2 3 4 2 5" xfId="0"/>
    <cellStyle name="Normal 6 2 2 3 4 2 6" xfId="0"/>
    <cellStyle name="Normal 6 2 2 3 4 3" xfId="0"/>
    <cellStyle name="Normal 6 2 2 3 4 3 2" xfId="0"/>
    <cellStyle name="Normal 6 2 2 3 4 3 3" xfId="0"/>
    <cellStyle name="Normal 6 2 2 3 4 4" xfId="0"/>
    <cellStyle name="Normal 6 2 2 3 4 4 2" xfId="0"/>
    <cellStyle name="Normal 6 2 2 3 4 4 3" xfId="0"/>
    <cellStyle name="Normal 6 2 2 3 4 5" xfId="0"/>
    <cellStyle name="Normal 6 2 2 3 4 5 2" xfId="0"/>
    <cellStyle name="Normal 6 2 2 3 4 6" xfId="0"/>
    <cellStyle name="Normal 6 2 2 3 4 7" xfId="0"/>
    <cellStyle name="Normal 6 2 2 3 4 8" xfId="0"/>
    <cellStyle name="Normal 6 2 2 3 4 9" xfId="0"/>
    <cellStyle name="Normal 6 2 2 3 5" xfId="0"/>
    <cellStyle name="Normal 6 2 2 3 5 2" xfId="0"/>
    <cellStyle name="Normal 6 2 2 3 5 2 2" xfId="0"/>
    <cellStyle name="Normal 6 2 2 3 5 2 3" xfId="0"/>
    <cellStyle name="Normal 6 2 2 3 5 3" xfId="0"/>
    <cellStyle name="Normal 6 2 2 3 5 3 2" xfId="0"/>
    <cellStyle name="Normal 6 2 2 3 5 3 3" xfId="0"/>
    <cellStyle name="Normal 6 2 2 3 5 4" xfId="0"/>
    <cellStyle name="Normal 6 2 2 3 5 4 2" xfId="0"/>
    <cellStyle name="Normal 6 2 2 3 5 5" xfId="0"/>
    <cellStyle name="Normal 6 2 2 3 5 6" xfId="0"/>
    <cellStyle name="Normal 6 2 2 3 6" xfId="0"/>
    <cellStyle name="Normal 6 2 2 3 6 2" xfId="0"/>
    <cellStyle name="Normal 6 2 2 3 6 3" xfId="0"/>
    <cellStyle name="Normal 6 2 2 3 7" xfId="0"/>
    <cellStyle name="Normal 6 2 2 3 7 2" xfId="0"/>
    <cellStyle name="Normal 6 2 2 3 7 3" xfId="0"/>
    <cellStyle name="Normal 6 2 2 3 8" xfId="0"/>
    <cellStyle name="Normal 6 2 2 3 8 2" xfId="0"/>
    <cellStyle name="Normal 6 2 2 3 9" xfId="0"/>
    <cellStyle name="Normal 6 2 2 4" xfId="0"/>
    <cellStyle name="Normal 6 2 2 4 10" xfId="0"/>
    <cellStyle name="Normal 6 2 2 4 11" xfId="0"/>
    <cellStyle name="Normal 6 2 2 4 12" xfId="0"/>
    <cellStyle name="Normal 6 2 2 4 13" xfId="0"/>
    <cellStyle name="Normal 6 2 2 4 14" xfId="0"/>
    <cellStyle name="Normal 6 2 2 4 15" xfId="0"/>
    <cellStyle name="Normal 6 2 2 4 16" xfId="0"/>
    <cellStyle name="Normal 6 2 2 4 17" xfId="0"/>
    <cellStyle name="Normal 6 2 2 4 18" xfId="0"/>
    <cellStyle name="Normal 6 2 2 4 2" xfId="0"/>
    <cellStyle name="Normal 6 2 2 4 2 10" xfId="0"/>
    <cellStyle name="Normal 6 2 2 4 2 11" xfId="0"/>
    <cellStyle name="Normal 6 2 2 4 2 12" xfId="0"/>
    <cellStyle name="Normal 6 2 2 4 2 13" xfId="0"/>
    <cellStyle name="Normal 6 2 2 4 2 14" xfId="0"/>
    <cellStyle name="Normal 6 2 2 4 2 15" xfId="0"/>
    <cellStyle name="Normal 6 2 2 4 2 16" xfId="0"/>
    <cellStyle name="Normal 6 2 2 4 2 2" xfId="0"/>
    <cellStyle name="Normal 6 2 2 4 2 2 10" xfId="0"/>
    <cellStyle name="Normal 6 2 2 4 2 2 11" xfId="0"/>
    <cellStyle name="Normal 6 2 2 4 2 2 12" xfId="0"/>
    <cellStyle name="Normal 6 2 2 4 2 2 13" xfId="0"/>
    <cellStyle name="Normal 6 2 2 4 2 2 14" xfId="0"/>
    <cellStyle name="Normal 6 2 2 4 2 2 2" xfId="0"/>
    <cellStyle name="Normal 6 2 2 4 2 2 2 10" xfId="0"/>
    <cellStyle name="Normal 6 2 2 4 2 2 2 11" xfId="0"/>
    <cellStyle name="Normal 6 2 2 4 2 2 2 12" xfId="0"/>
    <cellStyle name="Normal 6 2 2 4 2 2 2 13" xfId="0"/>
    <cellStyle name="Normal 6 2 2 4 2 2 2 2" xfId="0"/>
    <cellStyle name="Normal 6 2 2 4 2 2 2 2 2" xfId="0"/>
    <cellStyle name="Normal 6 2 2 4 2 2 2 2 2 2" xfId="0"/>
    <cellStyle name="Normal 6 2 2 4 2 2 2 2 2 3" xfId="0"/>
    <cellStyle name="Normal 6 2 2 4 2 2 2 2 3" xfId="0"/>
    <cellStyle name="Normal 6 2 2 4 2 2 2 2 3 2" xfId="0"/>
    <cellStyle name="Normal 6 2 2 4 2 2 2 2 3 3" xfId="0"/>
    <cellStyle name="Normal 6 2 2 4 2 2 2 2 4" xfId="0"/>
    <cellStyle name="Normal 6 2 2 4 2 2 2 2 4 2" xfId="0"/>
    <cellStyle name="Normal 6 2 2 4 2 2 2 2 5" xfId="0"/>
    <cellStyle name="Normal 6 2 2 4 2 2 2 2 6" xfId="0"/>
    <cellStyle name="Normal 6 2 2 4 2 2 2 3" xfId="0"/>
    <cellStyle name="Normal 6 2 2 4 2 2 2 3 2" xfId="0"/>
    <cellStyle name="Normal 6 2 2 4 2 2 2 3 3" xfId="0"/>
    <cellStyle name="Normal 6 2 2 4 2 2 2 4" xfId="0"/>
    <cellStyle name="Normal 6 2 2 4 2 2 2 4 2" xfId="0"/>
    <cellStyle name="Normal 6 2 2 4 2 2 2 4 3" xfId="0"/>
    <cellStyle name="Normal 6 2 2 4 2 2 2 5" xfId="0"/>
    <cellStyle name="Normal 6 2 2 4 2 2 2 5 2" xfId="0"/>
    <cellStyle name="Normal 6 2 2 4 2 2 2 6" xfId="0"/>
    <cellStyle name="Normal 6 2 2 4 2 2 2 7" xfId="0"/>
    <cellStyle name="Normal 6 2 2 4 2 2 2 8" xfId="0"/>
    <cellStyle name="Normal 6 2 2 4 2 2 2 9" xfId="0"/>
    <cellStyle name="Normal 6 2 2 4 2 2 3" xfId="0"/>
    <cellStyle name="Normal 6 2 2 4 2 2 3 2" xfId="0"/>
    <cellStyle name="Normal 6 2 2 4 2 2 3 2 2" xfId="0"/>
    <cellStyle name="Normal 6 2 2 4 2 2 3 2 3" xfId="0"/>
    <cellStyle name="Normal 6 2 2 4 2 2 3 3" xfId="0"/>
    <cellStyle name="Normal 6 2 2 4 2 2 3 3 2" xfId="0"/>
    <cellStyle name="Normal 6 2 2 4 2 2 3 3 3" xfId="0"/>
    <cellStyle name="Normal 6 2 2 4 2 2 3 4" xfId="0"/>
    <cellStyle name="Normal 6 2 2 4 2 2 3 4 2" xfId="0"/>
    <cellStyle name="Normal 6 2 2 4 2 2 3 5" xfId="0"/>
    <cellStyle name="Normal 6 2 2 4 2 2 3 6" xfId="0"/>
    <cellStyle name="Normal 6 2 2 4 2 2 4" xfId="0"/>
    <cellStyle name="Normal 6 2 2 4 2 2 4 2" xfId="0"/>
    <cellStyle name="Normal 6 2 2 4 2 2 4 3" xfId="0"/>
    <cellStyle name="Normal 6 2 2 4 2 2 5" xfId="0"/>
    <cellStyle name="Normal 6 2 2 4 2 2 5 2" xfId="0"/>
    <cellStyle name="Normal 6 2 2 4 2 2 5 3" xfId="0"/>
    <cellStyle name="Normal 6 2 2 4 2 2 6" xfId="0"/>
    <cellStyle name="Normal 6 2 2 4 2 2 6 2" xfId="0"/>
    <cellStyle name="Normal 6 2 2 4 2 2 7" xfId="0"/>
    <cellStyle name="Normal 6 2 2 4 2 2 8" xfId="0"/>
    <cellStyle name="Normal 6 2 2 4 2 2 9" xfId="0"/>
    <cellStyle name="Normal 6 2 2 4 2 3" xfId="0"/>
    <cellStyle name="Normal 6 2 2 4 2 3 10" xfId="0"/>
    <cellStyle name="Normal 6 2 2 4 2 3 11" xfId="0"/>
    <cellStyle name="Normal 6 2 2 4 2 3 12" xfId="0"/>
    <cellStyle name="Normal 6 2 2 4 2 3 13" xfId="0"/>
    <cellStyle name="Normal 6 2 2 4 2 3 2" xfId="0"/>
    <cellStyle name="Normal 6 2 2 4 2 3 2 2" xfId="0"/>
    <cellStyle name="Normal 6 2 2 4 2 3 2 2 2" xfId="0"/>
    <cellStyle name="Normal 6 2 2 4 2 3 2 2 3" xfId="0"/>
    <cellStyle name="Normal 6 2 2 4 2 3 2 3" xfId="0"/>
    <cellStyle name="Normal 6 2 2 4 2 3 2 3 2" xfId="0"/>
    <cellStyle name="Normal 6 2 2 4 2 3 2 3 3" xfId="0"/>
    <cellStyle name="Normal 6 2 2 4 2 3 2 4" xfId="0"/>
    <cellStyle name="Normal 6 2 2 4 2 3 2 4 2" xfId="0"/>
    <cellStyle name="Normal 6 2 2 4 2 3 2 5" xfId="0"/>
    <cellStyle name="Normal 6 2 2 4 2 3 2 6" xfId="0"/>
    <cellStyle name="Normal 6 2 2 4 2 3 3" xfId="0"/>
    <cellStyle name="Normal 6 2 2 4 2 3 3 2" xfId="0"/>
    <cellStyle name="Normal 6 2 2 4 2 3 3 3" xfId="0"/>
    <cellStyle name="Normal 6 2 2 4 2 3 4" xfId="0"/>
    <cellStyle name="Normal 6 2 2 4 2 3 4 2" xfId="0"/>
    <cellStyle name="Normal 6 2 2 4 2 3 4 3" xfId="0"/>
    <cellStyle name="Normal 6 2 2 4 2 3 5" xfId="0"/>
    <cellStyle name="Normal 6 2 2 4 2 3 5 2" xfId="0"/>
    <cellStyle name="Normal 6 2 2 4 2 3 6" xfId="0"/>
    <cellStyle name="Normal 6 2 2 4 2 3 7" xfId="0"/>
    <cellStyle name="Normal 6 2 2 4 2 3 8" xfId="0"/>
    <cellStyle name="Normal 6 2 2 4 2 3 9" xfId="0"/>
    <cellStyle name="Normal 6 2 2 4 2 4" xfId="0"/>
    <cellStyle name="Normal 6 2 2 4 2 4 2" xfId="0"/>
    <cellStyle name="Normal 6 2 2 4 2 4 2 2" xfId="0"/>
    <cellStyle name="Normal 6 2 2 4 2 4 2 3" xfId="0"/>
    <cellStyle name="Normal 6 2 2 4 2 4 3" xfId="0"/>
    <cellStyle name="Normal 6 2 2 4 2 4 3 2" xfId="0"/>
    <cellStyle name="Normal 6 2 2 4 2 4 3 3" xfId="0"/>
    <cellStyle name="Normal 6 2 2 4 2 4 4" xfId="0"/>
    <cellStyle name="Normal 6 2 2 4 2 4 4 2" xfId="0"/>
    <cellStyle name="Normal 6 2 2 4 2 4 5" xfId="0"/>
    <cellStyle name="Normal 6 2 2 4 2 4 6" xfId="0"/>
    <cellStyle name="Normal 6 2 2 4 2 5" xfId="0"/>
    <cellStyle name="Normal 6 2 2 4 2 5 2" xfId="0"/>
    <cellStyle name="Normal 6 2 2 4 2 5 3" xfId="0"/>
    <cellStyle name="Normal 6 2 2 4 2 6" xfId="0"/>
    <cellStyle name="Normal 6 2 2 4 2 6 2" xfId="0"/>
    <cellStyle name="Normal 6 2 2 4 2 6 3" xfId="0"/>
    <cellStyle name="Normal 6 2 2 4 2 7" xfId="0"/>
    <cellStyle name="Normal 6 2 2 4 2 7 2" xfId="0"/>
    <cellStyle name="Normal 6 2 2 4 2 8" xfId="0"/>
    <cellStyle name="Normal 6 2 2 4 2 9" xfId="0"/>
    <cellStyle name="Normal 6 2 2 4 3" xfId="0"/>
    <cellStyle name="Normal 6 2 2 4 3 10" xfId="0"/>
    <cellStyle name="Normal 6 2 2 4 3 11" xfId="0"/>
    <cellStyle name="Normal 6 2 2 4 3 12" xfId="0"/>
    <cellStyle name="Normal 6 2 2 4 3 13" xfId="0"/>
    <cellStyle name="Normal 6 2 2 4 3 14" xfId="0"/>
    <cellStyle name="Normal 6 2 2 4 3 2" xfId="0"/>
    <cellStyle name="Normal 6 2 2 4 3 2 10" xfId="0"/>
    <cellStyle name="Normal 6 2 2 4 3 2 11" xfId="0"/>
    <cellStyle name="Normal 6 2 2 4 3 2 12" xfId="0"/>
    <cellStyle name="Normal 6 2 2 4 3 2 13" xfId="0"/>
    <cellStyle name="Normal 6 2 2 4 3 2 2" xfId="0"/>
    <cellStyle name="Normal 6 2 2 4 3 2 2 2" xfId="0"/>
    <cellStyle name="Normal 6 2 2 4 3 2 2 2 2" xfId="0"/>
    <cellStyle name="Normal 6 2 2 4 3 2 2 2 3" xfId="0"/>
    <cellStyle name="Normal 6 2 2 4 3 2 2 3" xfId="0"/>
    <cellStyle name="Normal 6 2 2 4 3 2 2 3 2" xfId="0"/>
    <cellStyle name="Normal 6 2 2 4 3 2 2 3 3" xfId="0"/>
    <cellStyle name="Normal 6 2 2 4 3 2 2 4" xfId="0"/>
    <cellStyle name="Normal 6 2 2 4 3 2 2 4 2" xfId="0"/>
    <cellStyle name="Normal 6 2 2 4 3 2 2 5" xfId="0"/>
    <cellStyle name="Normal 6 2 2 4 3 2 2 6" xfId="0"/>
    <cellStyle name="Normal 6 2 2 4 3 2 3" xfId="0"/>
    <cellStyle name="Normal 6 2 2 4 3 2 3 2" xfId="0"/>
    <cellStyle name="Normal 6 2 2 4 3 2 3 3" xfId="0"/>
    <cellStyle name="Normal 6 2 2 4 3 2 4" xfId="0"/>
    <cellStyle name="Normal 6 2 2 4 3 2 4 2" xfId="0"/>
    <cellStyle name="Normal 6 2 2 4 3 2 4 3" xfId="0"/>
    <cellStyle name="Normal 6 2 2 4 3 2 5" xfId="0"/>
    <cellStyle name="Normal 6 2 2 4 3 2 5 2" xfId="0"/>
    <cellStyle name="Normal 6 2 2 4 3 2 6" xfId="0"/>
    <cellStyle name="Normal 6 2 2 4 3 2 7" xfId="0"/>
    <cellStyle name="Normal 6 2 2 4 3 2 8" xfId="0"/>
    <cellStyle name="Normal 6 2 2 4 3 2 9" xfId="0"/>
    <cellStyle name="Normal 6 2 2 4 3 3" xfId="0"/>
    <cellStyle name="Normal 6 2 2 4 3 3 2" xfId="0"/>
    <cellStyle name="Normal 6 2 2 4 3 3 2 2" xfId="0"/>
    <cellStyle name="Normal 6 2 2 4 3 3 2 3" xfId="0"/>
    <cellStyle name="Normal 6 2 2 4 3 3 3" xfId="0"/>
    <cellStyle name="Normal 6 2 2 4 3 3 3 2" xfId="0"/>
    <cellStyle name="Normal 6 2 2 4 3 3 3 3" xfId="0"/>
    <cellStyle name="Normal 6 2 2 4 3 3 4" xfId="0"/>
    <cellStyle name="Normal 6 2 2 4 3 3 4 2" xfId="0"/>
    <cellStyle name="Normal 6 2 2 4 3 3 5" xfId="0"/>
    <cellStyle name="Normal 6 2 2 4 3 3 6" xfId="0"/>
    <cellStyle name="Normal 6 2 2 4 3 4" xfId="0"/>
    <cellStyle name="Normal 6 2 2 4 3 4 2" xfId="0"/>
    <cellStyle name="Normal 6 2 2 4 3 4 3" xfId="0"/>
    <cellStyle name="Normal 6 2 2 4 3 5" xfId="0"/>
    <cellStyle name="Normal 6 2 2 4 3 5 2" xfId="0"/>
    <cellStyle name="Normal 6 2 2 4 3 5 3" xfId="0"/>
    <cellStyle name="Normal 6 2 2 4 3 6" xfId="0"/>
    <cellStyle name="Normal 6 2 2 4 3 6 2" xfId="0"/>
    <cellStyle name="Normal 6 2 2 4 3 7" xfId="0"/>
    <cellStyle name="Normal 6 2 2 4 3 8" xfId="0"/>
    <cellStyle name="Normal 6 2 2 4 3 9" xfId="0"/>
    <cellStyle name="Normal 6 2 2 4 4" xfId="0"/>
    <cellStyle name="Normal 6 2 2 4 4 10" xfId="0"/>
    <cellStyle name="Normal 6 2 2 4 4 11" xfId="0"/>
    <cellStyle name="Normal 6 2 2 4 4 12" xfId="0"/>
    <cellStyle name="Normal 6 2 2 4 4 13" xfId="0"/>
    <cellStyle name="Normal 6 2 2 4 4 2" xfId="0"/>
    <cellStyle name="Normal 6 2 2 4 4 2 2" xfId="0"/>
    <cellStyle name="Normal 6 2 2 4 4 2 2 2" xfId="0"/>
    <cellStyle name="Normal 6 2 2 4 4 2 2 3" xfId="0"/>
    <cellStyle name="Normal 6 2 2 4 4 2 3" xfId="0"/>
    <cellStyle name="Normal 6 2 2 4 4 2 3 2" xfId="0"/>
    <cellStyle name="Normal 6 2 2 4 4 2 3 3" xfId="0"/>
    <cellStyle name="Normal 6 2 2 4 4 2 4" xfId="0"/>
    <cellStyle name="Normal 6 2 2 4 4 2 4 2" xfId="0"/>
    <cellStyle name="Normal 6 2 2 4 4 2 5" xfId="0"/>
    <cellStyle name="Normal 6 2 2 4 4 2 6" xfId="0"/>
    <cellStyle name="Normal 6 2 2 4 4 3" xfId="0"/>
    <cellStyle name="Normal 6 2 2 4 4 3 2" xfId="0"/>
    <cellStyle name="Normal 6 2 2 4 4 3 3" xfId="0"/>
    <cellStyle name="Normal 6 2 2 4 4 4" xfId="0"/>
    <cellStyle name="Normal 6 2 2 4 4 4 2" xfId="0"/>
    <cellStyle name="Normal 6 2 2 4 4 4 3" xfId="0"/>
    <cellStyle name="Normal 6 2 2 4 4 5" xfId="0"/>
    <cellStyle name="Normal 6 2 2 4 4 5 2" xfId="0"/>
    <cellStyle name="Normal 6 2 2 4 4 6" xfId="0"/>
    <cellStyle name="Normal 6 2 2 4 4 7" xfId="0"/>
    <cellStyle name="Normal 6 2 2 4 4 8" xfId="0"/>
    <cellStyle name="Normal 6 2 2 4 4 9" xfId="0"/>
    <cellStyle name="Normal 6 2 2 4 5" xfId="0"/>
    <cellStyle name="Normal 6 2 2 4 5 2" xfId="0"/>
    <cellStyle name="Normal 6 2 2 4 5 2 2" xfId="0"/>
    <cellStyle name="Normal 6 2 2 4 5 2 3" xfId="0"/>
    <cellStyle name="Normal 6 2 2 4 5 3" xfId="0"/>
    <cellStyle name="Normal 6 2 2 4 5 3 2" xfId="0"/>
    <cellStyle name="Normal 6 2 2 4 5 3 3" xfId="0"/>
    <cellStyle name="Normal 6 2 2 4 5 4" xfId="0"/>
    <cellStyle name="Normal 6 2 2 4 5 4 2" xfId="0"/>
    <cellStyle name="Normal 6 2 2 4 5 5" xfId="0"/>
    <cellStyle name="Normal 6 2 2 4 5 6" xfId="0"/>
    <cellStyle name="Normal 6 2 2 4 6" xfId="0"/>
    <cellStyle name="Normal 6 2 2 4 6 2" xfId="0"/>
    <cellStyle name="Normal 6 2 2 4 6 3" xfId="0"/>
    <cellStyle name="Normal 6 2 2 4 7" xfId="0"/>
    <cellStyle name="Normal 6 2 2 4 7 2" xfId="0"/>
    <cellStyle name="Normal 6 2 2 4 7 3" xfId="0"/>
    <cellStyle name="Normal 6 2 2 4 8" xfId="0"/>
    <cellStyle name="Normal 6 2 2 4 8 2" xfId="0"/>
    <cellStyle name="Normal 6 2 2 4 9" xfId="0"/>
    <cellStyle name="Normal 6 2 2 5" xfId="0"/>
    <cellStyle name="Normal 6 2 2 5 10" xfId="0"/>
    <cellStyle name="Normal 6 2 2 5 11" xfId="0"/>
    <cellStyle name="Normal 6 2 2 5 12" xfId="0"/>
    <cellStyle name="Normal 6 2 2 5 13" xfId="0"/>
    <cellStyle name="Normal 6 2 2 5 14" xfId="0"/>
    <cellStyle name="Normal 6 2 2 5 15" xfId="0"/>
    <cellStyle name="Normal 6 2 2 5 16" xfId="0"/>
    <cellStyle name="Normal 6 2 2 5 2" xfId="0"/>
    <cellStyle name="Normal 6 2 2 5 2 10" xfId="0"/>
    <cellStyle name="Normal 6 2 2 5 2 11" xfId="0"/>
    <cellStyle name="Normal 6 2 2 5 2 12" xfId="0"/>
    <cellStyle name="Normal 6 2 2 5 2 13" xfId="0"/>
    <cellStyle name="Normal 6 2 2 5 2 14" xfId="0"/>
    <cellStyle name="Normal 6 2 2 5 2 2" xfId="0"/>
    <cellStyle name="Normal 6 2 2 5 2 2 10" xfId="0"/>
    <cellStyle name="Normal 6 2 2 5 2 2 11" xfId="0"/>
    <cellStyle name="Normal 6 2 2 5 2 2 12" xfId="0"/>
    <cellStyle name="Normal 6 2 2 5 2 2 13" xfId="0"/>
    <cellStyle name="Normal 6 2 2 5 2 2 2" xfId="0"/>
    <cellStyle name="Normal 6 2 2 5 2 2 2 2" xfId="0"/>
    <cellStyle name="Normal 6 2 2 5 2 2 2 2 2" xfId="0"/>
    <cellStyle name="Normal 6 2 2 5 2 2 2 2 3" xfId="0"/>
    <cellStyle name="Normal 6 2 2 5 2 2 2 3" xfId="0"/>
    <cellStyle name="Normal 6 2 2 5 2 2 2 3 2" xfId="0"/>
    <cellStyle name="Normal 6 2 2 5 2 2 2 3 3" xfId="0"/>
    <cellStyle name="Normal 6 2 2 5 2 2 2 4" xfId="0"/>
    <cellStyle name="Normal 6 2 2 5 2 2 2 4 2" xfId="0"/>
    <cellStyle name="Normal 6 2 2 5 2 2 2 5" xfId="0"/>
    <cellStyle name="Normal 6 2 2 5 2 2 2 6" xfId="0"/>
    <cellStyle name="Normal 6 2 2 5 2 2 3" xfId="0"/>
    <cellStyle name="Normal 6 2 2 5 2 2 3 2" xfId="0"/>
    <cellStyle name="Normal 6 2 2 5 2 2 3 3" xfId="0"/>
    <cellStyle name="Normal 6 2 2 5 2 2 4" xfId="0"/>
    <cellStyle name="Normal 6 2 2 5 2 2 4 2" xfId="0"/>
    <cellStyle name="Normal 6 2 2 5 2 2 4 3" xfId="0"/>
    <cellStyle name="Normal 6 2 2 5 2 2 5" xfId="0"/>
    <cellStyle name="Normal 6 2 2 5 2 2 5 2" xfId="0"/>
    <cellStyle name="Normal 6 2 2 5 2 2 6" xfId="0"/>
    <cellStyle name="Normal 6 2 2 5 2 2 7" xfId="0"/>
    <cellStyle name="Normal 6 2 2 5 2 2 8" xfId="0"/>
    <cellStyle name="Normal 6 2 2 5 2 2 9" xfId="0"/>
    <cellStyle name="Normal 6 2 2 5 2 3" xfId="0"/>
    <cellStyle name="Normal 6 2 2 5 2 3 2" xfId="0"/>
    <cellStyle name="Normal 6 2 2 5 2 3 2 2" xfId="0"/>
    <cellStyle name="Normal 6 2 2 5 2 3 2 3" xfId="0"/>
    <cellStyle name="Normal 6 2 2 5 2 3 3" xfId="0"/>
    <cellStyle name="Normal 6 2 2 5 2 3 3 2" xfId="0"/>
    <cellStyle name="Normal 6 2 2 5 2 3 3 3" xfId="0"/>
    <cellStyle name="Normal 6 2 2 5 2 3 4" xfId="0"/>
    <cellStyle name="Normal 6 2 2 5 2 3 4 2" xfId="0"/>
    <cellStyle name="Normal 6 2 2 5 2 3 5" xfId="0"/>
    <cellStyle name="Normal 6 2 2 5 2 3 6" xfId="0"/>
    <cellStyle name="Normal 6 2 2 5 2 4" xfId="0"/>
    <cellStyle name="Normal 6 2 2 5 2 4 2" xfId="0"/>
    <cellStyle name="Normal 6 2 2 5 2 4 3" xfId="0"/>
    <cellStyle name="Normal 6 2 2 5 2 5" xfId="0"/>
    <cellStyle name="Normal 6 2 2 5 2 5 2" xfId="0"/>
    <cellStyle name="Normal 6 2 2 5 2 5 3" xfId="0"/>
    <cellStyle name="Normal 6 2 2 5 2 6" xfId="0"/>
    <cellStyle name="Normal 6 2 2 5 2 6 2" xfId="0"/>
    <cellStyle name="Normal 6 2 2 5 2 7" xfId="0"/>
    <cellStyle name="Normal 6 2 2 5 2 8" xfId="0"/>
    <cellStyle name="Normal 6 2 2 5 2 9" xfId="0"/>
    <cellStyle name="Normal 6 2 2 5 3" xfId="0"/>
    <cellStyle name="Normal 6 2 2 5 3 10" xfId="0"/>
    <cellStyle name="Normal 6 2 2 5 3 11" xfId="0"/>
    <cellStyle name="Normal 6 2 2 5 3 12" xfId="0"/>
    <cellStyle name="Normal 6 2 2 5 3 13" xfId="0"/>
    <cellStyle name="Normal 6 2 2 5 3 2" xfId="0"/>
    <cellStyle name="Normal 6 2 2 5 3 2 2" xfId="0"/>
    <cellStyle name="Normal 6 2 2 5 3 2 2 2" xfId="0"/>
    <cellStyle name="Normal 6 2 2 5 3 2 2 3" xfId="0"/>
    <cellStyle name="Normal 6 2 2 5 3 2 3" xfId="0"/>
    <cellStyle name="Normal 6 2 2 5 3 2 3 2" xfId="0"/>
    <cellStyle name="Normal 6 2 2 5 3 2 3 3" xfId="0"/>
    <cellStyle name="Normal 6 2 2 5 3 2 4" xfId="0"/>
    <cellStyle name="Normal 6 2 2 5 3 2 4 2" xfId="0"/>
    <cellStyle name="Normal 6 2 2 5 3 2 5" xfId="0"/>
    <cellStyle name="Normal 6 2 2 5 3 2 6" xfId="0"/>
    <cellStyle name="Normal 6 2 2 5 3 3" xfId="0"/>
    <cellStyle name="Normal 6 2 2 5 3 3 2" xfId="0"/>
    <cellStyle name="Normal 6 2 2 5 3 3 3" xfId="0"/>
    <cellStyle name="Normal 6 2 2 5 3 4" xfId="0"/>
    <cellStyle name="Normal 6 2 2 5 3 4 2" xfId="0"/>
    <cellStyle name="Normal 6 2 2 5 3 4 3" xfId="0"/>
    <cellStyle name="Normal 6 2 2 5 3 5" xfId="0"/>
    <cellStyle name="Normal 6 2 2 5 3 5 2" xfId="0"/>
    <cellStyle name="Normal 6 2 2 5 3 6" xfId="0"/>
    <cellStyle name="Normal 6 2 2 5 3 7" xfId="0"/>
    <cellStyle name="Normal 6 2 2 5 3 8" xfId="0"/>
    <cellStyle name="Normal 6 2 2 5 3 9" xfId="0"/>
    <cellStyle name="Normal 6 2 2 5 4" xfId="0"/>
    <cellStyle name="Normal 6 2 2 5 4 2" xfId="0"/>
    <cellStyle name="Normal 6 2 2 5 4 2 2" xfId="0"/>
    <cellStyle name="Normal 6 2 2 5 4 2 3" xfId="0"/>
    <cellStyle name="Normal 6 2 2 5 4 3" xfId="0"/>
    <cellStyle name="Normal 6 2 2 5 4 3 2" xfId="0"/>
    <cellStyle name="Normal 6 2 2 5 4 3 3" xfId="0"/>
    <cellStyle name="Normal 6 2 2 5 4 4" xfId="0"/>
    <cellStyle name="Normal 6 2 2 5 4 4 2" xfId="0"/>
    <cellStyle name="Normal 6 2 2 5 4 5" xfId="0"/>
    <cellStyle name="Normal 6 2 2 5 4 6" xfId="0"/>
    <cellStyle name="Normal 6 2 2 5 5" xfId="0"/>
    <cellStyle name="Normal 6 2 2 5 5 2" xfId="0"/>
    <cellStyle name="Normal 6 2 2 5 5 3" xfId="0"/>
    <cellStyle name="Normal 6 2 2 5 6" xfId="0"/>
    <cellStyle name="Normal 6 2 2 5 6 2" xfId="0"/>
    <cellStyle name="Normal 6 2 2 5 6 3" xfId="0"/>
    <cellStyle name="Normal 6 2 2 5 7" xfId="0"/>
    <cellStyle name="Normal 6 2 2 5 7 2" xfId="0"/>
    <cellStyle name="Normal 6 2 2 5 8" xfId="0"/>
    <cellStyle name="Normal 6 2 2 5 9" xfId="0"/>
    <cellStyle name="Normal 6 2 2 6" xfId="0"/>
    <cellStyle name="Normal 6 2 2 6 10" xfId="0"/>
    <cellStyle name="Normal 6 2 2 6 11" xfId="0"/>
    <cellStyle name="Normal 6 2 2 6 12" xfId="0"/>
    <cellStyle name="Normal 6 2 2 6 13" xfId="0"/>
    <cellStyle name="Normal 6 2 2 6 14" xfId="0"/>
    <cellStyle name="Normal 6 2 2 6 2" xfId="0"/>
    <cellStyle name="Normal 6 2 2 6 2 10" xfId="0"/>
    <cellStyle name="Normal 6 2 2 6 2 11" xfId="0"/>
    <cellStyle name="Normal 6 2 2 6 2 12" xfId="0"/>
    <cellStyle name="Normal 6 2 2 6 2 13" xfId="0"/>
    <cellStyle name="Normal 6 2 2 6 2 2" xfId="0"/>
    <cellStyle name="Normal 6 2 2 6 2 2 2" xfId="0"/>
    <cellStyle name="Normal 6 2 2 6 2 2 2 2" xfId="0"/>
    <cellStyle name="Normal 6 2 2 6 2 2 2 3" xfId="0"/>
    <cellStyle name="Normal 6 2 2 6 2 2 3" xfId="0"/>
    <cellStyle name="Normal 6 2 2 6 2 2 3 2" xfId="0"/>
    <cellStyle name="Normal 6 2 2 6 2 2 3 3" xfId="0"/>
    <cellStyle name="Normal 6 2 2 6 2 2 4" xfId="0"/>
    <cellStyle name="Normal 6 2 2 6 2 2 4 2" xfId="0"/>
    <cellStyle name="Normal 6 2 2 6 2 2 5" xfId="0"/>
    <cellStyle name="Normal 6 2 2 6 2 2 6" xfId="0"/>
    <cellStyle name="Normal 6 2 2 6 2 3" xfId="0"/>
    <cellStyle name="Normal 6 2 2 6 2 3 2" xfId="0"/>
    <cellStyle name="Normal 6 2 2 6 2 3 3" xfId="0"/>
    <cellStyle name="Normal 6 2 2 6 2 4" xfId="0"/>
    <cellStyle name="Normal 6 2 2 6 2 4 2" xfId="0"/>
    <cellStyle name="Normal 6 2 2 6 2 4 3" xfId="0"/>
    <cellStyle name="Normal 6 2 2 6 2 5" xfId="0"/>
    <cellStyle name="Normal 6 2 2 6 2 5 2" xfId="0"/>
    <cellStyle name="Normal 6 2 2 6 2 6" xfId="0"/>
    <cellStyle name="Normal 6 2 2 6 2 7" xfId="0"/>
    <cellStyle name="Normal 6 2 2 6 2 8" xfId="0"/>
    <cellStyle name="Normal 6 2 2 6 2 9" xfId="0"/>
    <cellStyle name="Normal 6 2 2 6 3" xfId="0"/>
    <cellStyle name="Normal 6 2 2 6 3 2" xfId="0"/>
    <cellStyle name="Normal 6 2 2 6 3 2 2" xfId="0"/>
    <cellStyle name="Normal 6 2 2 6 3 2 3" xfId="0"/>
    <cellStyle name="Normal 6 2 2 6 3 3" xfId="0"/>
    <cellStyle name="Normal 6 2 2 6 3 3 2" xfId="0"/>
    <cellStyle name="Normal 6 2 2 6 3 3 3" xfId="0"/>
    <cellStyle name="Normal 6 2 2 6 3 4" xfId="0"/>
    <cellStyle name="Normal 6 2 2 6 3 4 2" xfId="0"/>
    <cellStyle name="Normal 6 2 2 6 3 5" xfId="0"/>
    <cellStyle name="Normal 6 2 2 6 3 6" xfId="0"/>
    <cellStyle name="Normal 6 2 2 6 4" xfId="0"/>
    <cellStyle name="Normal 6 2 2 6 4 2" xfId="0"/>
    <cellStyle name="Normal 6 2 2 6 4 3" xfId="0"/>
    <cellStyle name="Normal 6 2 2 6 5" xfId="0"/>
    <cellStyle name="Normal 6 2 2 6 5 2" xfId="0"/>
    <cellStyle name="Normal 6 2 2 6 5 3" xfId="0"/>
    <cellStyle name="Normal 6 2 2 6 6" xfId="0"/>
    <cellStyle name="Normal 6 2 2 6 6 2" xfId="0"/>
    <cellStyle name="Normal 6 2 2 6 7" xfId="0"/>
    <cellStyle name="Normal 6 2 2 6 8" xfId="0"/>
    <cellStyle name="Normal 6 2 2 6 9" xfId="0"/>
    <cellStyle name="Normal 6 2 2 7" xfId="0"/>
    <cellStyle name="Normal 6 2 2 7 10" xfId="0"/>
    <cellStyle name="Normal 6 2 2 7 11" xfId="0"/>
    <cellStyle name="Normal 6 2 2 7 12" xfId="0"/>
    <cellStyle name="Normal 6 2 2 7 13" xfId="0"/>
    <cellStyle name="Normal 6 2 2 7 2" xfId="0"/>
    <cellStyle name="Normal 6 2 2 7 2 2" xfId="0"/>
    <cellStyle name="Normal 6 2 2 7 2 2 2" xfId="0"/>
    <cellStyle name="Normal 6 2 2 7 2 2 3" xfId="0"/>
    <cellStyle name="Normal 6 2 2 7 2 3" xfId="0"/>
    <cellStyle name="Normal 6 2 2 7 2 3 2" xfId="0"/>
    <cellStyle name="Normal 6 2 2 7 2 3 3" xfId="0"/>
    <cellStyle name="Normal 6 2 2 7 2 4" xfId="0"/>
    <cellStyle name="Normal 6 2 2 7 2 4 2" xfId="0"/>
    <cellStyle name="Normal 6 2 2 7 2 5" xfId="0"/>
    <cellStyle name="Normal 6 2 2 7 2 6" xfId="0"/>
    <cellStyle name="Normal 6 2 2 7 3" xfId="0"/>
    <cellStyle name="Normal 6 2 2 7 3 2" xfId="0"/>
    <cellStyle name="Normal 6 2 2 7 3 3" xfId="0"/>
    <cellStyle name="Normal 6 2 2 7 4" xfId="0"/>
    <cellStyle name="Normal 6 2 2 7 4 2" xfId="0"/>
    <cellStyle name="Normal 6 2 2 7 4 3" xfId="0"/>
    <cellStyle name="Normal 6 2 2 7 5" xfId="0"/>
    <cellStyle name="Normal 6 2 2 7 5 2" xfId="0"/>
    <cellStyle name="Normal 6 2 2 7 6" xfId="0"/>
    <cellStyle name="Normal 6 2 2 7 7" xfId="0"/>
    <cellStyle name="Normal 6 2 2 7 8" xfId="0"/>
    <cellStyle name="Normal 6 2 2 7 9" xfId="0"/>
    <cellStyle name="Normal 6 2 2 8" xfId="0"/>
    <cellStyle name="Normal 6 2 2 8 2" xfId="0"/>
    <cellStyle name="Normal 6 2 2 8 2 2" xfId="0"/>
    <cellStyle name="Normal 6 2 2 8 2 2 2" xfId="0"/>
    <cellStyle name="Normal 6 2 2 8 2 2 3" xfId="0"/>
    <cellStyle name="Normal 6 2 2 8 2 3" xfId="0"/>
    <cellStyle name="Normal 6 2 2 8 2 3 2" xfId="0"/>
    <cellStyle name="Normal 6 2 2 8 2 3 3" xfId="0"/>
    <cellStyle name="Normal 6 2 2 8 2 4" xfId="0"/>
    <cellStyle name="Normal 6 2 2 8 2 4 2" xfId="0"/>
    <cellStyle name="Normal 6 2 2 8 2 5" xfId="0"/>
    <cellStyle name="Normal 6 2 2 8 2 6" xfId="0"/>
    <cellStyle name="Normal 6 2 2 8 3" xfId="0"/>
    <cellStyle name="Normal 6 2 2 8 3 2" xfId="0"/>
    <cellStyle name="Normal 6 2 2 8 3 3" xfId="0"/>
    <cellStyle name="Normal 6 2 2 8 4" xfId="0"/>
    <cellStyle name="Normal 6 2 2 8 4 2" xfId="0"/>
    <cellStyle name="Normal 6 2 2 8 4 3" xfId="0"/>
    <cellStyle name="Normal 6 2 2 8 5" xfId="0"/>
    <cellStyle name="Normal 6 2 2 8 5 2" xfId="0"/>
    <cellStyle name="Normal 6 2 2 8 6" xfId="0"/>
    <cellStyle name="Normal 6 2 2 8 7" xfId="0"/>
    <cellStyle name="Normal 6 2 2 9" xfId="0"/>
    <cellStyle name="Normal 6 2 2 9 2" xfId="0"/>
    <cellStyle name="Normal 6 2 2 9 2 2" xfId="0"/>
    <cellStyle name="Normal 6 2 2 9 2 3" xfId="0"/>
    <cellStyle name="Normal 6 2 2 9 3" xfId="0"/>
    <cellStyle name="Normal 6 2 2 9 3 2" xfId="0"/>
    <cellStyle name="Normal 6 2 2 9 3 3" xfId="0"/>
    <cellStyle name="Normal 6 2 2 9 4" xfId="0"/>
    <cellStyle name="Normal 6 2 2 9 4 2" xfId="0"/>
    <cellStyle name="Normal 6 2 2 9 5" xfId="0"/>
    <cellStyle name="Normal 6 2 2 9 6" xfId="0"/>
    <cellStyle name="Normal 6 2 3" xfId="0"/>
    <cellStyle name="Normal 6 2 3 10" xfId="0"/>
    <cellStyle name="Normal 6 2 3 10 2" xfId="0"/>
    <cellStyle name="Normal 6 2 3 11" xfId="0"/>
    <cellStyle name="Normal 6 2 3 12" xfId="0"/>
    <cellStyle name="Normal 6 2 3 13" xfId="0"/>
    <cellStyle name="Normal 6 2 3 14" xfId="0"/>
    <cellStyle name="Normal 6 2 3 15" xfId="0"/>
    <cellStyle name="Normal 6 2 3 16" xfId="0"/>
    <cellStyle name="Normal 6 2 3 17" xfId="0"/>
    <cellStyle name="Normal 6 2 3 18" xfId="0"/>
    <cellStyle name="Normal 6 2 3 19" xfId="0"/>
    <cellStyle name="Normal 6 2 3 2" xfId="0"/>
    <cellStyle name="Normal 6 2 3 2 10" xfId="0"/>
    <cellStyle name="Normal 6 2 3 2 11" xfId="0"/>
    <cellStyle name="Normal 6 2 3 2 12" xfId="0"/>
    <cellStyle name="Normal 6 2 3 2 13" xfId="0"/>
    <cellStyle name="Normal 6 2 3 2 14" xfId="0"/>
    <cellStyle name="Normal 6 2 3 2 15" xfId="0"/>
    <cellStyle name="Normal 6 2 3 2 16" xfId="0"/>
    <cellStyle name="Normal 6 2 3 2 17" xfId="0"/>
    <cellStyle name="Normal 6 2 3 2 18" xfId="0"/>
    <cellStyle name="Normal 6 2 3 2 2" xfId="0"/>
    <cellStyle name="Normal 6 2 3 2 2 10" xfId="0"/>
    <cellStyle name="Normal 6 2 3 2 2 11" xfId="0"/>
    <cellStyle name="Normal 6 2 3 2 2 12" xfId="0"/>
    <cellStyle name="Normal 6 2 3 2 2 13" xfId="0"/>
    <cellStyle name="Normal 6 2 3 2 2 14" xfId="0"/>
    <cellStyle name="Normal 6 2 3 2 2 15" xfId="0"/>
    <cellStyle name="Normal 6 2 3 2 2 16" xfId="0"/>
    <cellStyle name="Normal 6 2 3 2 2 2" xfId="0"/>
    <cellStyle name="Normal 6 2 3 2 2 2 10" xfId="0"/>
    <cellStyle name="Normal 6 2 3 2 2 2 11" xfId="0"/>
    <cellStyle name="Normal 6 2 3 2 2 2 12" xfId="0"/>
    <cellStyle name="Normal 6 2 3 2 2 2 13" xfId="0"/>
    <cellStyle name="Normal 6 2 3 2 2 2 14" xfId="0"/>
    <cellStyle name="Normal 6 2 3 2 2 2 2" xfId="0"/>
    <cellStyle name="Normal 6 2 3 2 2 2 2 10" xfId="0"/>
    <cellStyle name="Normal 6 2 3 2 2 2 2 11" xfId="0"/>
    <cellStyle name="Normal 6 2 3 2 2 2 2 12" xfId="0"/>
    <cellStyle name="Normal 6 2 3 2 2 2 2 13" xfId="0"/>
    <cellStyle name="Normal 6 2 3 2 2 2 2 2" xfId="0"/>
    <cellStyle name="Normal 6 2 3 2 2 2 2 2 2" xfId="0"/>
    <cellStyle name="Normal 6 2 3 2 2 2 2 2 2 2" xfId="0"/>
    <cellStyle name="Normal 6 2 3 2 2 2 2 2 2 3" xfId="0"/>
    <cellStyle name="Normal 6 2 3 2 2 2 2 2 3" xfId="0"/>
    <cellStyle name="Normal 6 2 3 2 2 2 2 2 3 2" xfId="0"/>
    <cellStyle name="Normal 6 2 3 2 2 2 2 2 3 3" xfId="0"/>
    <cellStyle name="Normal 6 2 3 2 2 2 2 2 4" xfId="0"/>
    <cellStyle name="Normal 6 2 3 2 2 2 2 2 4 2" xfId="0"/>
    <cellStyle name="Normal 6 2 3 2 2 2 2 2 5" xfId="0"/>
    <cellStyle name="Normal 6 2 3 2 2 2 2 2 6" xfId="0"/>
    <cellStyle name="Normal 6 2 3 2 2 2 2 3" xfId="0"/>
    <cellStyle name="Normal 6 2 3 2 2 2 2 3 2" xfId="0"/>
    <cellStyle name="Normal 6 2 3 2 2 2 2 3 3" xfId="0"/>
    <cellStyle name="Normal 6 2 3 2 2 2 2 4" xfId="0"/>
    <cellStyle name="Normal 6 2 3 2 2 2 2 4 2" xfId="0"/>
    <cellStyle name="Normal 6 2 3 2 2 2 2 4 3" xfId="0"/>
    <cellStyle name="Normal 6 2 3 2 2 2 2 5" xfId="0"/>
    <cellStyle name="Normal 6 2 3 2 2 2 2 5 2" xfId="0"/>
    <cellStyle name="Normal 6 2 3 2 2 2 2 6" xfId="0"/>
    <cellStyle name="Normal 6 2 3 2 2 2 2 7" xfId="0"/>
    <cellStyle name="Normal 6 2 3 2 2 2 2 8" xfId="0"/>
    <cellStyle name="Normal 6 2 3 2 2 2 2 9" xfId="0"/>
    <cellStyle name="Normal 6 2 3 2 2 2 3" xfId="0"/>
    <cellStyle name="Normal 6 2 3 2 2 2 3 2" xfId="0"/>
    <cellStyle name="Normal 6 2 3 2 2 2 3 2 2" xfId="0"/>
    <cellStyle name="Normal 6 2 3 2 2 2 3 2 3" xfId="0"/>
    <cellStyle name="Normal 6 2 3 2 2 2 3 3" xfId="0"/>
    <cellStyle name="Normal 6 2 3 2 2 2 3 3 2" xfId="0"/>
    <cellStyle name="Normal 6 2 3 2 2 2 3 3 3" xfId="0"/>
    <cellStyle name="Normal 6 2 3 2 2 2 3 4" xfId="0"/>
    <cellStyle name="Normal 6 2 3 2 2 2 3 4 2" xfId="0"/>
    <cellStyle name="Normal 6 2 3 2 2 2 3 5" xfId="0"/>
    <cellStyle name="Normal 6 2 3 2 2 2 3 6" xfId="0"/>
    <cellStyle name="Normal 6 2 3 2 2 2 4" xfId="0"/>
    <cellStyle name="Normal 6 2 3 2 2 2 4 2" xfId="0"/>
    <cellStyle name="Normal 6 2 3 2 2 2 4 3" xfId="0"/>
    <cellStyle name="Normal 6 2 3 2 2 2 5" xfId="0"/>
    <cellStyle name="Normal 6 2 3 2 2 2 5 2" xfId="0"/>
    <cellStyle name="Normal 6 2 3 2 2 2 5 3" xfId="0"/>
    <cellStyle name="Normal 6 2 3 2 2 2 6" xfId="0"/>
    <cellStyle name="Normal 6 2 3 2 2 2 6 2" xfId="0"/>
    <cellStyle name="Normal 6 2 3 2 2 2 7" xfId="0"/>
    <cellStyle name="Normal 6 2 3 2 2 2 8" xfId="0"/>
    <cellStyle name="Normal 6 2 3 2 2 2 9" xfId="0"/>
    <cellStyle name="Normal 6 2 3 2 2 3" xfId="0"/>
    <cellStyle name="Normal 6 2 3 2 2 3 10" xfId="0"/>
    <cellStyle name="Normal 6 2 3 2 2 3 11" xfId="0"/>
    <cellStyle name="Normal 6 2 3 2 2 3 12" xfId="0"/>
    <cellStyle name="Normal 6 2 3 2 2 3 13" xfId="0"/>
    <cellStyle name="Normal 6 2 3 2 2 3 2" xfId="0"/>
    <cellStyle name="Normal 6 2 3 2 2 3 2 2" xfId="0"/>
    <cellStyle name="Normal 6 2 3 2 2 3 2 2 2" xfId="0"/>
    <cellStyle name="Normal 6 2 3 2 2 3 2 2 3" xfId="0"/>
    <cellStyle name="Normal 6 2 3 2 2 3 2 3" xfId="0"/>
    <cellStyle name="Normal 6 2 3 2 2 3 2 3 2" xfId="0"/>
    <cellStyle name="Normal 6 2 3 2 2 3 2 3 3" xfId="0"/>
    <cellStyle name="Normal 6 2 3 2 2 3 2 4" xfId="0"/>
    <cellStyle name="Normal 6 2 3 2 2 3 2 4 2" xfId="0"/>
    <cellStyle name="Normal 6 2 3 2 2 3 2 5" xfId="0"/>
    <cellStyle name="Normal 6 2 3 2 2 3 2 6" xfId="0"/>
    <cellStyle name="Normal 6 2 3 2 2 3 3" xfId="0"/>
    <cellStyle name="Normal 6 2 3 2 2 3 3 2" xfId="0"/>
    <cellStyle name="Normal 6 2 3 2 2 3 3 3" xfId="0"/>
    <cellStyle name="Normal 6 2 3 2 2 3 4" xfId="0"/>
    <cellStyle name="Normal 6 2 3 2 2 3 4 2" xfId="0"/>
    <cellStyle name="Normal 6 2 3 2 2 3 4 3" xfId="0"/>
    <cellStyle name="Normal 6 2 3 2 2 3 5" xfId="0"/>
    <cellStyle name="Normal 6 2 3 2 2 3 5 2" xfId="0"/>
    <cellStyle name="Normal 6 2 3 2 2 3 6" xfId="0"/>
    <cellStyle name="Normal 6 2 3 2 2 3 7" xfId="0"/>
    <cellStyle name="Normal 6 2 3 2 2 3 8" xfId="0"/>
    <cellStyle name="Normal 6 2 3 2 2 3 9" xfId="0"/>
    <cellStyle name="Normal 6 2 3 2 2 4" xfId="0"/>
    <cellStyle name="Normal 6 2 3 2 2 4 2" xfId="0"/>
    <cellStyle name="Normal 6 2 3 2 2 4 2 2" xfId="0"/>
    <cellStyle name="Normal 6 2 3 2 2 4 2 3" xfId="0"/>
    <cellStyle name="Normal 6 2 3 2 2 4 3" xfId="0"/>
    <cellStyle name="Normal 6 2 3 2 2 4 3 2" xfId="0"/>
    <cellStyle name="Normal 6 2 3 2 2 4 3 3" xfId="0"/>
    <cellStyle name="Normal 6 2 3 2 2 4 4" xfId="0"/>
    <cellStyle name="Normal 6 2 3 2 2 4 4 2" xfId="0"/>
    <cellStyle name="Normal 6 2 3 2 2 4 5" xfId="0"/>
    <cellStyle name="Normal 6 2 3 2 2 4 6" xfId="0"/>
    <cellStyle name="Normal 6 2 3 2 2 5" xfId="0"/>
    <cellStyle name="Normal 6 2 3 2 2 5 2" xfId="0"/>
    <cellStyle name="Normal 6 2 3 2 2 5 3" xfId="0"/>
    <cellStyle name="Normal 6 2 3 2 2 6" xfId="0"/>
    <cellStyle name="Normal 6 2 3 2 2 6 2" xfId="0"/>
    <cellStyle name="Normal 6 2 3 2 2 6 3" xfId="0"/>
    <cellStyle name="Normal 6 2 3 2 2 7" xfId="0"/>
    <cellStyle name="Normal 6 2 3 2 2 7 2" xfId="0"/>
    <cellStyle name="Normal 6 2 3 2 2 8" xfId="0"/>
    <cellStyle name="Normal 6 2 3 2 2 9" xfId="0"/>
    <cellStyle name="Normal 6 2 3 2 3" xfId="0"/>
    <cellStyle name="Normal 6 2 3 2 3 10" xfId="0"/>
    <cellStyle name="Normal 6 2 3 2 3 11" xfId="0"/>
    <cellStyle name="Normal 6 2 3 2 3 12" xfId="0"/>
    <cellStyle name="Normal 6 2 3 2 3 13" xfId="0"/>
    <cellStyle name="Normal 6 2 3 2 3 14" xfId="0"/>
    <cellStyle name="Normal 6 2 3 2 3 2" xfId="0"/>
    <cellStyle name="Normal 6 2 3 2 3 2 10" xfId="0"/>
    <cellStyle name="Normal 6 2 3 2 3 2 11" xfId="0"/>
    <cellStyle name="Normal 6 2 3 2 3 2 12" xfId="0"/>
    <cellStyle name="Normal 6 2 3 2 3 2 13" xfId="0"/>
    <cellStyle name="Normal 6 2 3 2 3 2 2" xfId="0"/>
    <cellStyle name="Normal 6 2 3 2 3 2 2 2" xfId="0"/>
    <cellStyle name="Normal 6 2 3 2 3 2 2 2 2" xfId="0"/>
    <cellStyle name="Normal 6 2 3 2 3 2 2 2 3" xfId="0"/>
    <cellStyle name="Normal 6 2 3 2 3 2 2 3" xfId="0"/>
    <cellStyle name="Normal 6 2 3 2 3 2 2 3 2" xfId="0"/>
    <cellStyle name="Normal 6 2 3 2 3 2 2 3 3" xfId="0"/>
    <cellStyle name="Normal 6 2 3 2 3 2 2 4" xfId="0"/>
    <cellStyle name="Normal 6 2 3 2 3 2 2 4 2" xfId="0"/>
    <cellStyle name="Normal 6 2 3 2 3 2 2 5" xfId="0"/>
    <cellStyle name="Normal 6 2 3 2 3 2 2 6" xfId="0"/>
    <cellStyle name="Normal 6 2 3 2 3 2 3" xfId="0"/>
    <cellStyle name="Normal 6 2 3 2 3 2 3 2" xfId="0"/>
    <cellStyle name="Normal 6 2 3 2 3 2 3 3" xfId="0"/>
    <cellStyle name="Normal 6 2 3 2 3 2 4" xfId="0"/>
    <cellStyle name="Normal 6 2 3 2 3 2 4 2" xfId="0"/>
    <cellStyle name="Normal 6 2 3 2 3 2 4 3" xfId="0"/>
    <cellStyle name="Normal 6 2 3 2 3 2 5" xfId="0"/>
    <cellStyle name="Normal 6 2 3 2 3 2 5 2" xfId="0"/>
    <cellStyle name="Normal 6 2 3 2 3 2 6" xfId="0"/>
    <cellStyle name="Normal 6 2 3 2 3 2 7" xfId="0"/>
    <cellStyle name="Normal 6 2 3 2 3 2 8" xfId="0"/>
    <cellStyle name="Normal 6 2 3 2 3 2 9" xfId="0"/>
    <cellStyle name="Normal 6 2 3 2 3 3" xfId="0"/>
    <cellStyle name="Normal 6 2 3 2 3 3 2" xfId="0"/>
    <cellStyle name="Normal 6 2 3 2 3 3 2 2" xfId="0"/>
    <cellStyle name="Normal 6 2 3 2 3 3 2 3" xfId="0"/>
    <cellStyle name="Normal 6 2 3 2 3 3 3" xfId="0"/>
    <cellStyle name="Normal 6 2 3 2 3 3 3 2" xfId="0"/>
    <cellStyle name="Normal 6 2 3 2 3 3 3 3" xfId="0"/>
    <cellStyle name="Normal 6 2 3 2 3 3 4" xfId="0"/>
    <cellStyle name="Normal 6 2 3 2 3 3 4 2" xfId="0"/>
    <cellStyle name="Normal 6 2 3 2 3 3 5" xfId="0"/>
    <cellStyle name="Normal 6 2 3 2 3 3 6" xfId="0"/>
    <cellStyle name="Normal 6 2 3 2 3 4" xfId="0"/>
    <cellStyle name="Normal 6 2 3 2 3 4 2" xfId="0"/>
    <cellStyle name="Normal 6 2 3 2 3 4 3" xfId="0"/>
    <cellStyle name="Normal 6 2 3 2 3 5" xfId="0"/>
    <cellStyle name="Normal 6 2 3 2 3 5 2" xfId="0"/>
    <cellStyle name="Normal 6 2 3 2 3 5 3" xfId="0"/>
    <cellStyle name="Normal 6 2 3 2 3 6" xfId="0"/>
    <cellStyle name="Normal 6 2 3 2 3 6 2" xfId="0"/>
    <cellStyle name="Normal 6 2 3 2 3 7" xfId="0"/>
    <cellStyle name="Normal 6 2 3 2 3 8" xfId="0"/>
    <cellStyle name="Normal 6 2 3 2 3 9" xfId="0"/>
    <cellStyle name="Normal 6 2 3 2 4" xfId="0"/>
    <cellStyle name="Normal 6 2 3 2 4 10" xfId="0"/>
    <cellStyle name="Normal 6 2 3 2 4 11" xfId="0"/>
    <cellStyle name="Normal 6 2 3 2 4 12" xfId="0"/>
    <cellStyle name="Normal 6 2 3 2 4 13" xfId="0"/>
    <cellStyle name="Normal 6 2 3 2 4 2" xfId="0"/>
    <cellStyle name="Normal 6 2 3 2 4 2 2" xfId="0"/>
    <cellStyle name="Normal 6 2 3 2 4 2 2 2" xfId="0"/>
    <cellStyle name="Normal 6 2 3 2 4 2 2 3" xfId="0"/>
    <cellStyle name="Normal 6 2 3 2 4 2 3" xfId="0"/>
    <cellStyle name="Normal 6 2 3 2 4 2 3 2" xfId="0"/>
    <cellStyle name="Normal 6 2 3 2 4 2 3 3" xfId="0"/>
    <cellStyle name="Normal 6 2 3 2 4 2 4" xfId="0"/>
    <cellStyle name="Normal 6 2 3 2 4 2 4 2" xfId="0"/>
    <cellStyle name="Normal 6 2 3 2 4 2 5" xfId="0"/>
    <cellStyle name="Normal 6 2 3 2 4 2 6" xfId="0"/>
    <cellStyle name="Normal 6 2 3 2 4 3" xfId="0"/>
    <cellStyle name="Normal 6 2 3 2 4 3 2" xfId="0"/>
    <cellStyle name="Normal 6 2 3 2 4 3 3" xfId="0"/>
    <cellStyle name="Normal 6 2 3 2 4 4" xfId="0"/>
    <cellStyle name="Normal 6 2 3 2 4 4 2" xfId="0"/>
    <cellStyle name="Normal 6 2 3 2 4 4 3" xfId="0"/>
    <cellStyle name="Normal 6 2 3 2 4 5" xfId="0"/>
    <cellStyle name="Normal 6 2 3 2 4 5 2" xfId="0"/>
    <cellStyle name="Normal 6 2 3 2 4 6" xfId="0"/>
    <cellStyle name="Normal 6 2 3 2 4 7" xfId="0"/>
    <cellStyle name="Normal 6 2 3 2 4 8" xfId="0"/>
    <cellStyle name="Normal 6 2 3 2 4 9" xfId="0"/>
    <cellStyle name="Normal 6 2 3 2 5" xfId="0"/>
    <cellStyle name="Normal 6 2 3 2 5 2" xfId="0"/>
    <cellStyle name="Normal 6 2 3 2 5 2 2" xfId="0"/>
    <cellStyle name="Normal 6 2 3 2 5 2 3" xfId="0"/>
    <cellStyle name="Normal 6 2 3 2 5 3" xfId="0"/>
    <cellStyle name="Normal 6 2 3 2 5 3 2" xfId="0"/>
    <cellStyle name="Normal 6 2 3 2 5 3 3" xfId="0"/>
    <cellStyle name="Normal 6 2 3 2 5 4" xfId="0"/>
    <cellStyle name="Normal 6 2 3 2 5 4 2" xfId="0"/>
    <cellStyle name="Normal 6 2 3 2 5 5" xfId="0"/>
    <cellStyle name="Normal 6 2 3 2 5 6" xfId="0"/>
    <cellStyle name="Normal 6 2 3 2 6" xfId="0"/>
    <cellStyle name="Normal 6 2 3 2 6 2" xfId="0"/>
    <cellStyle name="Normal 6 2 3 2 6 3" xfId="0"/>
    <cellStyle name="Normal 6 2 3 2 7" xfId="0"/>
    <cellStyle name="Normal 6 2 3 2 7 2" xfId="0"/>
    <cellStyle name="Normal 6 2 3 2 7 3" xfId="0"/>
    <cellStyle name="Normal 6 2 3 2 8" xfId="0"/>
    <cellStyle name="Normal 6 2 3 2 8 2" xfId="0"/>
    <cellStyle name="Normal 6 2 3 2 9" xfId="0"/>
    <cellStyle name="Normal 6 2 3 20" xfId="0"/>
    <cellStyle name="Normal 6 2 3 3" xfId="0"/>
    <cellStyle name="Normal 6 2 3 3 10" xfId="0"/>
    <cellStyle name="Normal 6 2 3 3 11" xfId="0"/>
    <cellStyle name="Normal 6 2 3 3 12" xfId="0"/>
    <cellStyle name="Normal 6 2 3 3 13" xfId="0"/>
    <cellStyle name="Normal 6 2 3 3 14" xfId="0"/>
    <cellStyle name="Normal 6 2 3 3 15" xfId="0"/>
    <cellStyle name="Normal 6 2 3 3 16" xfId="0"/>
    <cellStyle name="Normal 6 2 3 3 17" xfId="0"/>
    <cellStyle name="Normal 6 2 3 3 18" xfId="0"/>
    <cellStyle name="Normal 6 2 3 3 2" xfId="0"/>
    <cellStyle name="Normal 6 2 3 3 2 10" xfId="0"/>
    <cellStyle name="Normal 6 2 3 3 2 11" xfId="0"/>
    <cellStyle name="Normal 6 2 3 3 2 12" xfId="0"/>
    <cellStyle name="Normal 6 2 3 3 2 13" xfId="0"/>
    <cellStyle name="Normal 6 2 3 3 2 14" xfId="0"/>
    <cellStyle name="Normal 6 2 3 3 2 15" xfId="0"/>
    <cellStyle name="Normal 6 2 3 3 2 16" xfId="0"/>
    <cellStyle name="Normal 6 2 3 3 2 2" xfId="0"/>
    <cellStyle name="Normal 6 2 3 3 2 2 10" xfId="0"/>
    <cellStyle name="Normal 6 2 3 3 2 2 11" xfId="0"/>
    <cellStyle name="Normal 6 2 3 3 2 2 12" xfId="0"/>
    <cellStyle name="Normal 6 2 3 3 2 2 13" xfId="0"/>
    <cellStyle name="Normal 6 2 3 3 2 2 14" xfId="0"/>
    <cellStyle name="Normal 6 2 3 3 2 2 2" xfId="0"/>
    <cellStyle name="Normal 6 2 3 3 2 2 2 10" xfId="0"/>
    <cellStyle name="Normal 6 2 3 3 2 2 2 11" xfId="0"/>
    <cellStyle name="Normal 6 2 3 3 2 2 2 12" xfId="0"/>
    <cellStyle name="Normal 6 2 3 3 2 2 2 13" xfId="0"/>
    <cellStyle name="Normal 6 2 3 3 2 2 2 2" xfId="0"/>
    <cellStyle name="Normal 6 2 3 3 2 2 2 2 2" xfId="0"/>
    <cellStyle name="Normal 6 2 3 3 2 2 2 2 2 2" xfId="0"/>
    <cellStyle name="Normal 6 2 3 3 2 2 2 2 2 3" xfId="0"/>
    <cellStyle name="Normal 6 2 3 3 2 2 2 2 3" xfId="0"/>
    <cellStyle name="Normal 6 2 3 3 2 2 2 2 3 2" xfId="0"/>
    <cellStyle name="Normal 6 2 3 3 2 2 2 2 3 3" xfId="0"/>
    <cellStyle name="Normal 6 2 3 3 2 2 2 2 4" xfId="0"/>
    <cellStyle name="Normal 6 2 3 3 2 2 2 2 4 2" xfId="0"/>
    <cellStyle name="Normal 6 2 3 3 2 2 2 2 5" xfId="0"/>
    <cellStyle name="Normal 6 2 3 3 2 2 2 2 6" xfId="0"/>
    <cellStyle name="Normal 6 2 3 3 2 2 2 3" xfId="0"/>
    <cellStyle name="Normal 6 2 3 3 2 2 2 3 2" xfId="0"/>
    <cellStyle name="Normal 6 2 3 3 2 2 2 3 3" xfId="0"/>
    <cellStyle name="Normal 6 2 3 3 2 2 2 4" xfId="0"/>
    <cellStyle name="Normal 6 2 3 3 2 2 2 4 2" xfId="0"/>
    <cellStyle name="Normal 6 2 3 3 2 2 2 4 3" xfId="0"/>
    <cellStyle name="Normal 6 2 3 3 2 2 2 5" xfId="0"/>
    <cellStyle name="Normal 6 2 3 3 2 2 2 5 2" xfId="0"/>
    <cellStyle name="Normal 6 2 3 3 2 2 2 6" xfId="0"/>
    <cellStyle name="Normal 6 2 3 3 2 2 2 7" xfId="0"/>
    <cellStyle name="Normal 6 2 3 3 2 2 2 8" xfId="0"/>
    <cellStyle name="Normal 6 2 3 3 2 2 2 9" xfId="0"/>
    <cellStyle name="Normal 6 2 3 3 2 2 3" xfId="0"/>
    <cellStyle name="Normal 6 2 3 3 2 2 3 2" xfId="0"/>
    <cellStyle name="Normal 6 2 3 3 2 2 3 2 2" xfId="0"/>
    <cellStyle name="Normal 6 2 3 3 2 2 3 2 3" xfId="0"/>
    <cellStyle name="Normal 6 2 3 3 2 2 3 3" xfId="0"/>
    <cellStyle name="Normal 6 2 3 3 2 2 3 3 2" xfId="0"/>
    <cellStyle name="Normal 6 2 3 3 2 2 3 3 3" xfId="0"/>
    <cellStyle name="Normal 6 2 3 3 2 2 3 4" xfId="0"/>
    <cellStyle name="Normal 6 2 3 3 2 2 3 4 2" xfId="0"/>
    <cellStyle name="Normal 6 2 3 3 2 2 3 5" xfId="0"/>
    <cellStyle name="Normal 6 2 3 3 2 2 3 6" xfId="0"/>
    <cellStyle name="Normal 6 2 3 3 2 2 4" xfId="0"/>
    <cellStyle name="Normal 6 2 3 3 2 2 4 2" xfId="0"/>
    <cellStyle name="Normal 6 2 3 3 2 2 4 3" xfId="0"/>
    <cellStyle name="Normal 6 2 3 3 2 2 5" xfId="0"/>
    <cellStyle name="Normal 6 2 3 3 2 2 5 2" xfId="0"/>
    <cellStyle name="Normal 6 2 3 3 2 2 5 3" xfId="0"/>
    <cellStyle name="Normal 6 2 3 3 2 2 6" xfId="0"/>
    <cellStyle name="Normal 6 2 3 3 2 2 6 2" xfId="0"/>
    <cellStyle name="Normal 6 2 3 3 2 2 7" xfId="0"/>
    <cellStyle name="Normal 6 2 3 3 2 2 8" xfId="0"/>
    <cellStyle name="Normal 6 2 3 3 2 2 9" xfId="0"/>
    <cellStyle name="Normal 6 2 3 3 2 3" xfId="0"/>
    <cellStyle name="Normal 6 2 3 3 2 3 10" xfId="0"/>
    <cellStyle name="Normal 6 2 3 3 2 3 11" xfId="0"/>
    <cellStyle name="Normal 6 2 3 3 2 3 12" xfId="0"/>
    <cellStyle name="Normal 6 2 3 3 2 3 13" xfId="0"/>
    <cellStyle name="Normal 6 2 3 3 2 3 2" xfId="0"/>
    <cellStyle name="Normal 6 2 3 3 2 3 2 2" xfId="0"/>
    <cellStyle name="Normal 6 2 3 3 2 3 2 2 2" xfId="0"/>
    <cellStyle name="Normal 6 2 3 3 2 3 2 2 3" xfId="0"/>
    <cellStyle name="Normal 6 2 3 3 2 3 2 3" xfId="0"/>
    <cellStyle name="Normal 6 2 3 3 2 3 2 3 2" xfId="0"/>
    <cellStyle name="Normal 6 2 3 3 2 3 2 3 3" xfId="0"/>
    <cellStyle name="Normal 6 2 3 3 2 3 2 4" xfId="0"/>
    <cellStyle name="Normal 6 2 3 3 2 3 2 4 2" xfId="0"/>
    <cellStyle name="Normal 6 2 3 3 2 3 2 5" xfId="0"/>
    <cellStyle name="Normal 6 2 3 3 2 3 2 6" xfId="0"/>
    <cellStyle name="Normal 6 2 3 3 2 3 3" xfId="0"/>
    <cellStyle name="Normal 6 2 3 3 2 3 3 2" xfId="0"/>
    <cellStyle name="Normal 6 2 3 3 2 3 3 3" xfId="0"/>
    <cellStyle name="Normal 6 2 3 3 2 3 4" xfId="0"/>
    <cellStyle name="Normal 6 2 3 3 2 3 4 2" xfId="0"/>
    <cellStyle name="Normal 6 2 3 3 2 3 4 3" xfId="0"/>
    <cellStyle name="Normal 6 2 3 3 2 3 5" xfId="0"/>
    <cellStyle name="Normal 6 2 3 3 2 3 5 2" xfId="0"/>
    <cellStyle name="Normal 6 2 3 3 2 3 6" xfId="0"/>
    <cellStyle name="Normal 6 2 3 3 2 3 7" xfId="0"/>
    <cellStyle name="Normal 6 2 3 3 2 3 8" xfId="0"/>
    <cellStyle name="Normal 6 2 3 3 2 3 9" xfId="0"/>
    <cellStyle name="Normal 6 2 3 3 2 4" xfId="0"/>
    <cellStyle name="Normal 6 2 3 3 2 4 2" xfId="0"/>
    <cellStyle name="Normal 6 2 3 3 2 4 2 2" xfId="0"/>
    <cellStyle name="Normal 6 2 3 3 2 4 2 3" xfId="0"/>
    <cellStyle name="Normal 6 2 3 3 2 4 3" xfId="0"/>
    <cellStyle name="Normal 6 2 3 3 2 4 3 2" xfId="0"/>
    <cellStyle name="Normal 6 2 3 3 2 4 3 3" xfId="0"/>
    <cellStyle name="Normal 6 2 3 3 2 4 4" xfId="0"/>
    <cellStyle name="Normal 6 2 3 3 2 4 4 2" xfId="0"/>
    <cellStyle name="Normal 6 2 3 3 2 4 5" xfId="0"/>
    <cellStyle name="Normal 6 2 3 3 2 4 6" xfId="0"/>
    <cellStyle name="Normal 6 2 3 3 2 5" xfId="0"/>
    <cellStyle name="Normal 6 2 3 3 2 5 2" xfId="0"/>
    <cellStyle name="Normal 6 2 3 3 2 5 3" xfId="0"/>
    <cellStyle name="Normal 6 2 3 3 2 6" xfId="0"/>
    <cellStyle name="Normal 6 2 3 3 2 6 2" xfId="0"/>
    <cellStyle name="Normal 6 2 3 3 2 6 3" xfId="0"/>
    <cellStyle name="Normal 6 2 3 3 2 7" xfId="0"/>
    <cellStyle name="Normal 6 2 3 3 2 7 2" xfId="0"/>
    <cellStyle name="Normal 6 2 3 3 2 8" xfId="0"/>
    <cellStyle name="Normal 6 2 3 3 2 9" xfId="0"/>
    <cellStyle name="Normal 6 2 3 3 3" xfId="0"/>
    <cellStyle name="Normal 6 2 3 3 3 10" xfId="0"/>
    <cellStyle name="Normal 6 2 3 3 3 11" xfId="0"/>
    <cellStyle name="Normal 6 2 3 3 3 12" xfId="0"/>
    <cellStyle name="Normal 6 2 3 3 3 13" xfId="0"/>
    <cellStyle name="Normal 6 2 3 3 3 14" xfId="0"/>
    <cellStyle name="Normal 6 2 3 3 3 2" xfId="0"/>
    <cellStyle name="Normal 6 2 3 3 3 2 10" xfId="0"/>
    <cellStyle name="Normal 6 2 3 3 3 2 11" xfId="0"/>
    <cellStyle name="Normal 6 2 3 3 3 2 12" xfId="0"/>
    <cellStyle name="Normal 6 2 3 3 3 2 13" xfId="0"/>
    <cellStyle name="Normal 6 2 3 3 3 2 2" xfId="0"/>
    <cellStyle name="Normal 6 2 3 3 3 2 2 2" xfId="0"/>
    <cellStyle name="Normal 6 2 3 3 3 2 2 2 2" xfId="0"/>
    <cellStyle name="Normal 6 2 3 3 3 2 2 2 3" xfId="0"/>
    <cellStyle name="Normal 6 2 3 3 3 2 2 3" xfId="0"/>
    <cellStyle name="Normal 6 2 3 3 3 2 2 3 2" xfId="0"/>
    <cellStyle name="Normal 6 2 3 3 3 2 2 3 3" xfId="0"/>
    <cellStyle name="Normal 6 2 3 3 3 2 2 4" xfId="0"/>
    <cellStyle name="Normal 6 2 3 3 3 2 2 4 2" xfId="0"/>
    <cellStyle name="Normal 6 2 3 3 3 2 2 5" xfId="0"/>
    <cellStyle name="Normal 6 2 3 3 3 2 2 6" xfId="0"/>
    <cellStyle name="Normal 6 2 3 3 3 2 3" xfId="0"/>
    <cellStyle name="Normal 6 2 3 3 3 2 3 2" xfId="0"/>
    <cellStyle name="Normal 6 2 3 3 3 2 3 3" xfId="0"/>
    <cellStyle name="Normal 6 2 3 3 3 2 4" xfId="0"/>
    <cellStyle name="Normal 6 2 3 3 3 2 4 2" xfId="0"/>
    <cellStyle name="Normal 6 2 3 3 3 2 4 3" xfId="0"/>
    <cellStyle name="Normal 6 2 3 3 3 2 5" xfId="0"/>
    <cellStyle name="Normal 6 2 3 3 3 2 5 2" xfId="0"/>
    <cellStyle name="Normal 6 2 3 3 3 2 6" xfId="0"/>
    <cellStyle name="Normal 6 2 3 3 3 2 7" xfId="0"/>
    <cellStyle name="Normal 6 2 3 3 3 2 8" xfId="0"/>
    <cellStyle name="Normal 6 2 3 3 3 2 9" xfId="0"/>
    <cellStyle name="Normal 6 2 3 3 3 3" xfId="0"/>
    <cellStyle name="Normal 6 2 3 3 3 3 2" xfId="0"/>
    <cellStyle name="Normal 6 2 3 3 3 3 2 2" xfId="0"/>
    <cellStyle name="Normal 6 2 3 3 3 3 2 3" xfId="0"/>
    <cellStyle name="Normal 6 2 3 3 3 3 3" xfId="0"/>
    <cellStyle name="Normal 6 2 3 3 3 3 3 2" xfId="0"/>
    <cellStyle name="Normal 6 2 3 3 3 3 3 3" xfId="0"/>
    <cellStyle name="Normal 6 2 3 3 3 3 4" xfId="0"/>
    <cellStyle name="Normal 6 2 3 3 3 3 4 2" xfId="0"/>
    <cellStyle name="Normal 6 2 3 3 3 3 5" xfId="0"/>
    <cellStyle name="Normal 6 2 3 3 3 3 6" xfId="0"/>
    <cellStyle name="Normal 6 2 3 3 3 4" xfId="0"/>
    <cellStyle name="Normal 6 2 3 3 3 4 2" xfId="0"/>
    <cellStyle name="Normal 6 2 3 3 3 4 3" xfId="0"/>
    <cellStyle name="Normal 6 2 3 3 3 5" xfId="0"/>
    <cellStyle name="Normal 6 2 3 3 3 5 2" xfId="0"/>
    <cellStyle name="Normal 6 2 3 3 3 5 3" xfId="0"/>
    <cellStyle name="Normal 6 2 3 3 3 6" xfId="0"/>
    <cellStyle name="Normal 6 2 3 3 3 6 2" xfId="0"/>
    <cellStyle name="Normal 6 2 3 3 3 7" xfId="0"/>
    <cellStyle name="Normal 6 2 3 3 3 8" xfId="0"/>
    <cellStyle name="Normal 6 2 3 3 3 9" xfId="0"/>
    <cellStyle name="Normal 6 2 3 3 4" xfId="0"/>
    <cellStyle name="Normal 6 2 3 3 4 10" xfId="0"/>
    <cellStyle name="Normal 6 2 3 3 4 11" xfId="0"/>
    <cellStyle name="Normal 6 2 3 3 4 12" xfId="0"/>
    <cellStyle name="Normal 6 2 3 3 4 13" xfId="0"/>
    <cellStyle name="Normal 6 2 3 3 4 2" xfId="0"/>
    <cellStyle name="Normal 6 2 3 3 4 2 2" xfId="0"/>
    <cellStyle name="Normal 6 2 3 3 4 2 2 2" xfId="0"/>
    <cellStyle name="Normal 6 2 3 3 4 2 2 3" xfId="0"/>
    <cellStyle name="Normal 6 2 3 3 4 2 3" xfId="0"/>
    <cellStyle name="Normal 6 2 3 3 4 2 3 2" xfId="0"/>
    <cellStyle name="Normal 6 2 3 3 4 2 3 3" xfId="0"/>
    <cellStyle name="Normal 6 2 3 3 4 2 4" xfId="0"/>
    <cellStyle name="Normal 6 2 3 3 4 2 4 2" xfId="0"/>
    <cellStyle name="Normal 6 2 3 3 4 2 5" xfId="0"/>
    <cellStyle name="Normal 6 2 3 3 4 2 6" xfId="0"/>
    <cellStyle name="Normal 6 2 3 3 4 3" xfId="0"/>
    <cellStyle name="Normal 6 2 3 3 4 3 2" xfId="0"/>
    <cellStyle name="Normal 6 2 3 3 4 3 3" xfId="0"/>
    <cellStyle name="Normal 6 2 3 3 4 4" xfId="0"/>
    <cellStyle name="Normal 6 2 3 3 4 4 2" xfId="0"/>
    <cellStyle name="Normal 6 2 3 3 4 4 3" xfId="0"/>
    <cellStyle name="Normal 6 2 3 3 4 5" xfId="0"/>
    <cellStyle name="Normal 6 2 3 3 4 5 2" xfId="0"/>
    <cellStyle name="Normal 6 2 3 3 4 6" xfId="0"/>
    <cellStyle name="Normal 6 2 3 3 4 7" xfId="0"/>
    <cellStyle name="Normal 6 2 3 3 4 8" xfId="0"/>
    <cellStyle name="Normal 6 2 3 3 4 9" xfId="0"/>
    <cellStyle name="Normal 6 2 3 3 5" xfId="0"/>
    <cellStyle name="Normal 6 2 3 3 5 2" xfId="0"/>
    <cellStyle name="Normal 6 2 3 3 5 2 2" xfId="0"/>
    <cellStyle name="Normal 6 2 3 3 5 2 3" xfId="0"/>
    <cellStyle name="Normal 6 2 3 3 5 3" xfId="0"/>
    <cellStyle name="Normal 6 2 3 3 5 3 2" xfId="0"/>
    <cellStyle name="Normal 6 2 3 3 5 3 3" xfId="0"/>
    <cellStyle name="Normal 6 2 3 3 5 4" xfId="0"/>
    <cellStyle name="Normal 6 2 3 3 5 4 2" xfId="0"/>
    <cellStyle name="Normal 6 2 3 3 5 5" xfId="0"/>
    <cellStyle name="Normal 6 2 3 3 5 6" xfId="0"/>
    <cellStyle name="Normal 6 2 3 3 6" xfId="0"/>
    <cellStyle name="Normal 6 2 3 3 6 2" xfId="0"/>
    <cellStyle name="Normal 6 2 3 3 6 3" xfId="0"/>
    <cellStyle name="Normal 6 2 3 3 7" xfId="0"/>
    <cellStyle name="Normal 6 2 3 3 7 2" xfId="0"/>
    <cellStyle name="Normal 6 2 3 3 7 3" xfId="0"/>
    <cellStyle name="Normal 6 2 3 3 8" xfId="0"/>
    <cellStyle name="Normal 6 2 3 3 8 2" xfId="0"/>
    <cellStyle name="Normal 6 2 3 3 9" xfId="0"/>
    <cellStyle name="Normal 6 2 3 4" xfId="0"/>
    <cellStyle name="Normal 6 2 3 4 10" xfId="0"/>
    <cellStyle name="Normal 6 2 3 4 11" xfId="0"/>
    <cellStyle name="Normal 6 2 3 4 12" xfId="0"/>
    <cellStyle name="Normal 6 2 3 4 13" xfId="0"/>
    <cellStyle name="Normal 6 2 3 4 14" xfId="0"/>
    <cellStyle name="Normal 6 2 3 4 15" xfId="0"/>
    <cellStyle name="Normal 6 2 3 4 16" xfId="0"/>
    <cellStyle name="Normal 6 2 3 4 17" xfId="0"/>
    <cellStyle name="Normal 6 2 3 4 2" xfId="0"/>
    <cellStyle name="Normal 6 2 3 4 2 10" xfId="0"/>
    <cellStyle name="Normal 6 2 3 4 2 11" xfId="0"/>
    <cellStyle name="Normal 6 2 3 4 2 12" xfId="0"/>
    <cellStyle name="Normal 6 2 3 4 2 13" xfId="0"/>
    <cellStyle name="Normal 6 2 3 4 2 14" xfId="0"/>
    <cellStyle name="Normal 6 2 3 4 2 2" xfId="0"/>
    <cellStyle name="Normal 6 2 3 4 2 2 10" xfId="0"/>
    <cellStyle name="Normal 6 2 3 4 2 2 11" xfId="0"/>
    <cellStyle name="Normal 6 2 3 4 2 2 12" xfId="0"/>
    <cellStyle name="Normal 6 2 3 4 2 2 13" xfId="0"/>
    <cellStyle name="Normal 6 2 3 4 2 2 2" xfId="0"/>
    <cellStyle name="Normal 6 2 3 4 2 2 2 2" xfId="0"/>
    <cellStyle name="Normal 6 2 3 4 2 2 2 2 2" xfId="0"/>
    <cellStyle name="Normal 6 2 3 4 2 2 2 2 3" xfId="0"/>
    <cellStyle name="Normal 6 2 3 4 2 2 2 3" xfId="0"/>
    <cellStyle name="Normal 6 2 3 4 2 2 2 3 2" xfId="0"/>
    <cellStyle name="Normal 6 2 3 4 2 2 2 3 3" xfId="0"/>
    <cellStyle name="Normal 6 2 3 4 2 2 2 4" xfId="0"/>
    <cellStyle name="Normal 6 2 3 4 2 2 2 4 2" xfId="0"/>
    <cellStyle name="Normal 6 2 3 4 2 2 2 5" xfId="0"/>
    <cellStyle name="Normal 6 2 3 4 2 2 2 6" xfId="0"/>
    <cellStyle name="Normal 6 2 3 4 2 2 3" xfId="0"/>
    <cellStyle name="Normal 6 2 3 4 2 2 3 2" xfId="0"/>
    <cellStyle name="Normal 6 2 3 4 2 2 3 3" xfId="0"/>
    <cellStyle name="Normal 6 2 3 4 2 2 4" xfId="0"/>
    <cellStyle name="Normal 6 2 3 4 2 2 4 2" xfId="0"/>
    <cellStyle name="Normal 6 2 3 4 2 2 4 3" xfId="0"/>
    <cellStyle name="Normal 6 2 3 4 2 2 5" xfId="0"/>
    <cellStyle name="Normal 6 2 3 4 2 2 5 2" xfId="0"/>
    <cellStyle name="Normal 6 2 3 4 2 2 6" xfId="0"/>
    <cellStyle name="Normal 6 2 3 4 2 2 7" xfId="0"/>
    <cellStyle name="Normal 6 2 3 4 2 2 8" xfId="0"/>
    <cellStyle name="Normal 6 2 3 4 2 2 9" xfId="0"/>
    <cellStyle name="Normal 6 2 3 4 2 3" xfId="0"/>
    <cellStyle name="Normal 6 2 3 4 2 3 2" xfId="0"/>
    <cellStyle name="Normal 6 2 3 4 2 3 2 2" xfId="0"/>
    <cellStyle name="Normal 6 2 3 4 2 3 2 3" xfId="0"/>
    <cellStyle name="Normal 6 2 3 4 2 3 3" xfId="0"/>
    <cellStyle name="Normal 6 2 3 4 2 3 3 2" xfId="0"/>
    <cellStyle name="Normal 6 2 3 4 2 3 3 3" xfId="0"/>
    <cellStyle name="Normal 6 2 3 4 2 3 4" xfId="0"/>
    <cellStyle name="Normal 6 2 3 4 2 3 4 2" xfId="0"/>
    <cellStyle name="Normal 6 2 3 4 2 3 5" xfId="0"/>
    <cellStyle name="Normal 6 2 3 4 2 3 6" xfId="0"/>
    <cellStyle name="Normal 6 2 3 4 2 4" xfId="0"/>
    <cellStyle name="Normal 6 2 3 4 2 4 2" xfId="0"/>
    <cellStyle name="Normal 6 2 3 4 2 4 3" xfId="0"/>
    <cellStyle name="Normal 6 2 3 4 2 5" xfId="0"/>
    <cellStyle name="Normal 6 2 3 4 2 5 2" xfId="0"/>
    <cellStyle name="Normal 6 2 3 4 2 5 3" xfId="0"/>
    <cellStyle name="Normal 6 2 3 4 2 6" xfId="0"/>
    <cellStyle name="Normal 6 2 3 4 2 6 2" xfId="0"/>
    <cellStyle name="Normal 6 2 3 4 2 7" xfId="0"/>
    <cellStyle name="Normal 6 2 3 4 2 8" xfId="0"/>
    <cellStyle name="Normal 6 2 3 4 2 9" xfId="0"/>
    <cellStyle name="Normal 6 2 3 4 3" xfId="0"/>
    <cellStyle name="Normal 6 2 3 4 3 10" xfId="0"/>
    <cellStyle name="Normal 6 2 3 4 3 11" xfId="0"/>
    <cellStyle name="Normal 6 2 3 4 3 12" xfId="0"/>
    <cellStyle name="Normal 6 2 3 4 3 13" xfId="0"/>
    <cellStyle name="Normal 6 2 3 4 3 2" xfId="0"/>
    <cellStyle name="Normal 6 2 3 4 3 2 2" xfId="0"/>
    <cellStyle name="Normal 6 2 3 4 3 2 2 2" xfId="0"/>
    <cellStyle name="Normal 6 2 3 4 3 2 2 3" xfId="0"/>
    <cellStyle name="Normal 6 2 3 4 3 2 3" xfId="0"/>
    <cellStyle name="Normal 6 2 3 4 3 2 3 2" xfId="0"/>
    <cellStyle name="Normal 6 2 3 4 3 2 3 3" xfId="0"/>
    <cellStyle name="Normal 6 2 3 4 3 2 4" xfId="0"/>
    <cellStyle name="Normal 6 2 3 4 3 2 4 2" xfId="0"/>
    <cellStyle name="Normal 6 2 3 4 3 2 5" xfId="0"/>
    <cellStyle name="Normal 6 2 3 4 3 2 6" xfId="0"/>
    <cellStyle name="Normal 6 2 3 4 3 3" xfId="0"/>
    <cellStyle name="Normal 6 2 3 4 3 3 2" xfId="0"/>
    <cellStyle name="Normal 6 2 3 4 3 3 3" xfId="0"/>
    <cellStyle name="Normal 6 2 3 4 3 4" xfId="0"/>
    <cellStyle name="Normal 6 2 3 4 3 4 2" xfId="0"/>
    <cellStyle name="Normal 6 2 3 4 3 4 3" xfId="0"/>
    <cellStyle name="Normal 6 2 3 4 3 5" xfId="0"/>
    <cellStyle name="Normal 6 2 3 4 3 5 2" xfId="0"/>
    <cellStyle name="Normal 6 2 3 4 3 6" xfId="0"/>
    <cellStyle name="Normal 6 2 3 4 3 7" xfId="0"/>
    <cellStyle name="Normal 6 2 3 4 3 8" xfId="0"/>
    <cellStyle name="Normal 6 2 3 4 3 9" xfId="0"/>
    <cellStyle name="Normal 6 2 3 4 4" xfId="0"/>
    <cellStyle name="Normal 6 2 3 4 4 2" xfId="0"/>
    <cellStyle name="Normal 6 2 3 4 4 2 2" xfId="0"/>
    <cellStyle name="Normal 6 2 3 4 4 2 3" xfId="0"/>
    <cellStyle name="Normal 6 2 3 4 4 3" xfId="0"/>
    <cellStyle name="Normal 6 2 3 4 4 3 2" xfId="0"/>
    <cellStyle name="Normal 6 2 3 4 4 3 3" xfId="0"/>
    <cellStyle name="Normal 6 2 3 4 4 4" xfId="0"/>
    <cellStyle name="Normal 6 2 3 4 4 4 2" xfId="0"/>
    <cellStyle name="Normal 6 2 3 4 4 5" xfId="0"/>
    <cellStyle name="Normal 6 2 3 4 4 6" xfId="0"/>
    <cellStyle name="Normal 6 2 3 4 5" xfId="0"/>
    <cellStyle name="Normal 6 2 3 4 5 2" xfId="0"/>
    <cellStyle name="Normal 6 2 3 4 5 3" xfId="0"/>
    <cellStyle name="Normal 6 2 3 4 6" xfId="0"/>
    <cellStyle name="Normal 6 2 3 4 6 2" xfId="0"/>
    <cellStyle name="Normal 6 2 3 4 6 3" xfId="0"/>
    <cellStyle name="Normal 6 2 3 4 7" xfId="0"/>
    <cellStyle name="Normal 6 2 3 4 7 2" xfId="0"/>
    <cellStyle name="Normal 6 2 3 4 8" xfId="0"/>
    <cellStyle name="Normal 6 2 3 4 9" xfId="0"/>
    <cellStyle name="Normal 6 2 3 5" xfId="0"/>
    <cellStyle name="Normal 6 2 3 5 10" xfId="0"/>
    <cellStyle name="Normal 6 2 3 5 11" xfId="0"/>
    <cellStyle name="Normal 6 2 3 5 12" xfId="0"/>
    <cellStyle name="Normal 6 2 3 5 13" xfId="0"/>
    <cellStyle name="Normal 6 2 3 5 14" xfId="0"/>
    <cellStyle name="Normal 6 2 3 5 2" xfId="0"/>
    <cellStyle name="Normal 6 2 3 5 2 10" xfId="0"/>
    <cellStyle name="Normal 6 2 3 5 2 11" xfId="0"/>
    <cellStyle name="Normal 6 2 3 5 2 12" xfId="0"/>
    <cellStyle name="Normal 6 2 3 5 2 13" xfId="0"/>
    <cellStyle name="Normal 6 2 3 5 2 2" xfId="0"/>
    <cellStyle name="Normal 6 2 3 5 2 2 2" xfId="0"/>
    <cellStyle name="Normal 6 2 3 5 2 2 2 2" xfId="0"/>
    <cellStyle name="Normal 6 2 3 5 2 2 2 3" xfId="0"/>
    <cellStyle name="Normal 6 2 3 5 2 2 3" xfId="0"/>
    <cellStyle name="Normal 6 2 3 5 2 2 3 2" xfId="0"/>
    <cellStyle name="Normal 6 2 3 5 2 2 3 3" xfId="0"/>
    <cellStyle name="Normal 6 2 3 5 2 2 4" xfId="0"/>
    <cellStyle name="Normal 6 2 3 5 2 2 4 2" xfId="0"/>
    <cellStyle name="Normal 6 2 3 5 2 2 5" xfId="0"/>
    <cellStyle name="Normal 6 2 3 5 2 2 6" xfId="0"/>
    <cellStyle name="Normal 6 2 3 5 2 3" xfId="0"/>
    <cellStyle name="Normal 6 2 3 5 2 3 2" xfId="0"/>
    <cellStyle name="Normal 6 2 3 5 2 3 3" xfId="0"/>
    <cellStyle name="Normal 6 2 3 5 2 4" xfId="0"/>
    <cellStyle name="Normal 6 2 3 5 2 4 2" xfId="0"/>
    <cellStyle name="Normal 6 2 3 5 2 4 3" xfId="0"/>
    <cellStyle name="Normal 6 2 3 5 2 5" xfId="0"/>
    <cellStyle name="Normal 6 2 3 5 2 5 2" xfId="0"/>
    <cellStyle name="Normal 6 2 3 5 2 6" xfId="0"/>
    <cellStyle name="Normal 6 2 3 5 2 7" xfId="0"/>
    <cellStyle name="Normal 6 2 3 5 2 8" xfId="0"/>
    <cellStyle name="Normal 6 2 3 5 2 9" xfId="0"/>
    <cellStyle name="Normal 6 2 3 5 3" xfId="0"/>
    <cellStyle name="Normal 6 2 3 5 3 2" xfId="0"/>
    <cellStyle name="Normal 6 2 3 5 3 2 2" xfId="0"/>
    <cellStyle name="Normal 6 2 3 5 3 2 3" xfId="0"/>
    <cellStyle name="Normal 6 2 3 5 3 3" xfId="0"/>
    <cellStyle name="Normal 6 2 3 5 3 3 2" xfId="0"/>
    <cellStyle name="Normal 6 2 3 5 3 3 3" xfId="0"/>
    <cellStyle name="Normal 6 2 3 5 3 4" xfId="0"/>
    <cellStyle name="Normal 6 2 3 5 3 4 2" xfId="0"/>
    <cellStyle name="Normal 6 2 3 5 3 5" xfId="0"/>
    <cellStyle name="Normal 6 2 3 5 3 6" xfId="0"/>
    <cellStyle name="Normal 6 2 3 5 4" xfId="0"/>
    <cellStyle name="Normal 6 2 3 5 4 2" xfId="0"/>
    <cellStyle name="Normal 6 2 3 5 4 3" xfId="0"/>
    <cellStyle name="Normal 6 2 3 5 5" xfId="0"/>
    <cellStyle name="Normal 6 2 3 5 5 2" xfId="0"/>
    <cellStyle name="Normal 6 2 3 5 5 3" xfId="0"/>
    <cellStyle name="Normal 6 2 3 5 6" xfId="0"/>
    <cellStyle name="Normal 6 2 3 5 6 2" xfId="0"/>
    <cellStyle name="Normal 6 2 3 5 7" xfId="0"/>
    <cellStyle name="Normal 6 2 3 5 8" xfId="0"/>
    <cellStyle name="Normal 6 2 3 5 9" xfId="0"/>
    <cellStyle name="Normal 6 2 3 6" xfId="0"/>
    <cellStyle name="Normal 6 2 3 6 10" xfId="0"/>
    <cellStyle name="Normal 6 2 3 6 11" xfId="0"/>
    <cellStyle name="Normal 6 2 3 6 12" xfId="0"/>
    <cellStyle name="Normal 6 2 3 6 13" xfId="0"/>
    <cellStyle name="Normal 6 2 3 6 2" xfId="0"/>
    <cellStyle name="Normal 6 2 3 6 2 2" xfId="0"/>
    <cellStyle name="Normal 6 2 3 6 2 2 2" xfId="0"/>
    <cellStyle name="Normal 6 2 3 6 2 2 3" xfId="0"/>
    <cellStyle name="Normal 6 2 3 6 2 3" xfId="0"/>
    <cellStyle name="Normal 6 2 3 6 2 3 2" xfId="0"/>
    <cellStyle name="Normal 6 2 3 6 2 3 3" xfId="0"/>
    <cellStyle name="Normal 6 2 3 6 2 4" xfId="0"/>
    <cellStyle name="Normal 6 2 3 6 2 4 2" xfId="0"/>
    <cellStyle name="Normal 6 2 3 6 2 5" xfId="0"/>
    <cellStyle name="Normal 6 2 3 6 2 6" xfId="0"/>
    <cellStyle name="Normal 6 2 3 6 3" xfId="0"/>
    <cellStyle name="Normal 6 2 3 6 3 2" xfId="0"/>
    <cellStyle name="Normal 6 2 3 6 3 3" xfId="0"/>
    <cellStyle name="Normal 6 2 3 6 4" xfId="0"/>
    <cellStyle name="Normal 6 2 3 6 4 2" xfId="0"/>
    <cellStyle name="Normal 6 2 3 6 4 3" xfId="0"/>
    <cellStyle name="Normal 6 2 3 6 5" xfId="0"/>
    <cellStyle name="Normal 6 2 3 6 5 2" xfId="0"/>
    <cellStyle name="Normal 6 2 3 6 6" xfId="0"/>
    <cellStyle name="Normal 6 2 3 6 7" xfId="0"/>
    <cellStyle name="Normal 6 2 3 6 8" xfId="0"/>
    <cellStyle name="Normal 6 2 3 6 9" xfId="0"/>
    <cellStyle name="Normal 6 2 3 7" xfId="0"/>
    <cellStyle name="Normal 6 2 3 7 2" xfId="0"/>
    <cellStyle name="Normal 6 2 3 7 2 2" xfId="0"/>
    <cellStyle name="Normal 6 2 3 7 2 3" xfId="0"/>
    <cellStyle name="Normal 6 2 3 7 3" xfId="0"/>
    <cellStyle name="Normal 6 2 3 7 3 2" xfId="0"/>
    <cellStyle name="Normal 6 2 3 7 3 3" xfId="0"/>
    <cellStyle name="Normal 6 2 3 7 4" xfId="0"/>
    <cellStyle name="Normal 6 2 3 7 4 2" xfId="0"/>
    <cellStyle name="Normal 6 2 3 7 5" xfId="0"/>
    <cellStyle name="Normal 6 2 3 7 6" xfId="0"/>
    <cellStyle name="Normal 6 2 3 8" xfId="0"/>
    <cellStyle name="Normal 6 2 3 8 2" xfId="0"/>
    <cellStyle name="Normal 6 2 3 8 3" xfId="0"/>
    <cellStyle name="Normal 6 2 3 9" xfId="0"/>
    <cellStyle name="Normal 6 2 3 9 2" xfId="0"/>
    <cellStyle name="Normal 6 2 3 9 3" xfId="0"/>
    <cellStyle name="Normal 6 2 4" xfId="0"/>
    <cellStyle name="Normal 6 2 4 10" xfId="0"/>
    <cellStyle name="Normal 6 2 4 11" xfId="0"/>
    <cellStyle name="Normal 6 2 4 12" xfId="0"/>
    <cellStyle name="Normal 6 2 4 13" xfId="0"/>
    <cellStyle name="Normal 6 2 4 14" xfId="0"/>
    <cellStyle name="Normal 6 2 4 15" xfId="0"/>
    <cellStyle name="Normal 6 2 4 16" xfId="0"/>
    <cellStyle name="Normal 6 2 4 17" xfId="0"/>
    <cellStyle name="Normal 6 2 4 2" xfId="0"/>
    <cellStyle name="Normal 6 2 4 2 10" xfId="0"/>
    <cellStyle name="Normal 6 2 4 2 11" xfId="0"/>
    <cellStyle name="Normal 6 2 4 2 12" xfId="0"/>
    <cellStyle name="Normal 6 2 4 2 13" xfId="0"/>
    <cellStyle name="Normal 6 2 4 2 14" xfId="0"/>
    <cellStyle name="Normal 6 2 4 2 15" xfId="0"/>
    <cellStyle name="Normal 6 2 4 2 16" xfId="0"/>
    <cellStyle name="Normal 6 2 4 2 2" xfId="0"/>
    <cellStyle name="Normal 6 2 4 2 2 10" xfId="0"/>
    <cellStyle name="Normal 6 2 4 2 2 11" xfId="0"/>
    <cellStyle name="Normal 6 2 4 2 2 12" xfId="0"/>
    <cellStyle name="Normal 6 2 4 2 2 13" xfId="0"/>
    <cellStyle name="Normal 6 2 4 2 2 14" xfId="0"/>
    <cellStyle name="Normal 6 2 4 2 2 2" xfId="0"/>
    <cellStyle name="Normal 6 2 4 2 2 2 10" xfId="0"/>
    <cellStyle name="Normal 6 2 4 2 2 2 11" xfId="0"/>
    <cellStyle name="Normal 6 2 4 2 2 2 12" xfId="0"/>
    <cellStyle name="Normal 6 2 4 2 2 2 13" xfId="0"/>
    <cellStyle name="Normal 6 2 4 2 2 2 2" xfId="0"/>
    <cellStyle name="Normal 6 2 4 2 2 2 2 2" xfId="0"/>
    <cellStyle name="Normal 6 2 4 2 2 2 2 2 2" xfId="0"/>
    <cellStyle name="Normal 6 2 4 2 2 2 2 2 3" xfId="0"/>
    <cellStyle name="Normal 6 2 4 2 2 2 2 3" xfId="0"/>
    <cellStyle name="Normal 6 2 4 2 2 2 2 3 2" xfId="0"/>
    <cellStyle name="Normal 6 2 4 2 2 2 2 3 3" xfId="0"/>
    <cellStyle name="Normal 6 2 4 2 2 2 2 4" xfId="0"/>
    <cellStyle name="Normal 6 2 4 2 2 2 2 4 2" xfId="0"/>
    <cellStyle name="Normal 6 2 4 2 2 2 2 5" xfId="0"/>
    <cellStyle name="Normal 6 2 4 2 2 2 2 6" xfId="0"/>
    <cellStyle name="Normal 6 2 4 2 2 2 3" xfId="0"/>
    <cellStyle name="Normal 6 2 4 2 2 2 3 2" xfId="0"/>
    <cellStyle name="Normal 6 2 4 2 2 2 3 3" xfId="0"/>
    <cellStyle name="Normal 6 2 4 2 2 2 4" xfId="0"/>
    <cellStyle name="Normal 6 2 4 2 2 2 4 2" xfId="0"/>
    <cellStyle name="Normal 6 2 4 2 2 2 4 3" xfId="0"/>
    <cellStyle name="Normal 6 2 4 2 2 2 5" xfId="0"/>
    <cellStyle name="Normal 6 2 4 2 2 2 5 2" xfId="0"/>
    <cellStyle name="Normal 6 2 4 2 2 2 6" xfId="0"/>
    <cellStyle name="Normal 6 2 4 2 2 2 7" xfId="0"/>
    <cellStyle name="Normal 6 2 4 2 2 2 8" xfId="0"/>
    <cellStyle name="Normal 6 2 4 2 2 2 9" xfId="0"/>
    <cellStyle name="Normal 6 2 4 2 2 3" xfId="0"/>
    <cellStyle name="Normal 6 2 4 2 2 3 2" xfId="0"/>
    <cellStyle name="Normal 6 2 4 2 2 3 2 2" xfId="0"/>
    <cellStyle name="Normal 6 2 4 2 2 3 2 3" xfId="0"/>
    <cellStyle name="Normal 6 2 4 2 2 3 3" xfId="0"/>
    <cellStyle name="Normal 6 2 4 2 2 3 3 2" xfId="0"/>
    <cellStyle name="Normal 6 2 4 2 2 3 3 3" xfId="0"/>
    <cellStyle name="Normal 6 2 4 2 2 3 4" xfId="0"/>
    <cellStyle name="Normal 6 2 4 2 2 3 4 2" xfId="0"/>
    <cellStyle name="Normal 6 2 4 2 2 3 5" xfId="0"/>
    <cellStyle name="Normal 6 2 4 2 2 3 6" xfId="0"/>
    <cellStyle name="Normal 6 2 4 2 2 4" xfId="0"/>
    <cellStyle name="Normal 6 2 4 2 2 4 2" xfId="0"/>
    <cellStyle name="Normal 6 2 4 2 2 4 3" xfId="0"/>
    <cellStyle name="Normal 6 2 4 2 2 5" xfId="0"/>
    <cellStyle name="Normal 6 2 4 2 2 5 2" xfId="0"/>
    <cellStyle name="Normal 6 2 4 2 2 5 3" xfId="0"/>
    <cellStyle name="Normal 6 2 4 2 2 6" xfId="0"/>
    <cellStyle name="Normal 6 2 4 2 2 6 2" xfId="0"/>
    <cellStyle name="Normal 6 2 4 2 2 7" xfId="0"/>
    <cellStyle name="Normal 6 2 4 2 2 8" xfId="0"/>
    <cellStyle name="Normal 6 2 4 2 2 9" xfId="0"/>
    <cellStyle name="Normal 6 2 4 2 3" xfId="0"/>
    <cellStyle name="Normal 6 2 4 2 3 10" xfId="0"/>
    <cellStyle name="Normal 6 2 4 2 3 11" xfId="0"/>
    <cellStyle name="Normal 6 2 4 2 3 12" xfId="0"/>
    <cellStyle name="Normal 6 2 4 2 3 13" xfId="0"/>
    <cellStyle name="Normal 6 2 4 2 3 2" xfId="0"/>
    <cellStyle name="Normal 6 2 4 2 3 2 2" xfId="0"/>
    <cellStyle name="Normal 6 2 4 2 3 2 2 2" xfId="0"/>
    <cellStyle name="Normal 6 2 4 2 3 2 2 3" xfId="0"/>
    <cellStyle name="Normal 6 2 4 2 3 2 3" xfId="0"/>
    <cellStyle name="Normal 6 2 4 2 3 2 3 2" xfId="0"/>
    <cellStyle name="Normal 6 2 4 2 3 2 3 3" xfId="0"/>
    <cellStyle name="Normal 6 2 4 2 3 2 4" xfId="0"/>
    <cellStyle name="Normal 6 2 4 2 3 2 4 2" xfId="0"/>
    <cellStyle name="Normal 6 2 4 2 3 2 5" xfId="0"/>
    <cellStyle name="Normal 6 2 4 2 3 2 6" xfId="0"/>
    <cellStyle name="Normal 6 2 4 2 3 3" xfId="0"/>
    <cellStyle name="Normal 6 2 4 2 3 3 2" xfId="0"/>
    <cellStyle name="Normal 6 2 4 2 3 3 3" xfId="0"/>
    <cellStyle name="Normal 6 2 4 2 3 4" xfId="0"/>
    <cellStyle name="Normal 6 2 4 2 3 4 2" xfId="0"/>
    <cellStyle name="Normal 6 2 4 2 3 4 3" xfId="0"/>
    <cellStyle name="Normal 6 2 4 2 3 5" xfId="0"/>
    <cellStyle name="Normal 6 2 4 2 3 5 2" xfId="0"/>
    <cellStyle name="Normal 6 2 4 2 3 6" xfId="0"/>
    <cellStyle name="Normal 6 2 4 2 3 7" xfId="0"/>
    <cellStyle name="Normal 6 2 4 2 3 8" xfId="0"/>
    <cellStyle name="Normal 6 2 4 2 3 9" xfId="0"/>
    <cellStyle name="Normal 6 2 4 2 4" xfId="0"/>
    <cellStyle name="Normal 6 2 4 2 4 2" xfId="0"/>
    <cellStyle name="Normal 6 2 4 2 4 2 2" xfId="0"/>
    <cellStyle name="Normal 6 2 4 2 4 2 3" xfId="0"/>
    <cellStyle name="Normal 6 2 4 2 4 3" xfId="0"/>
    <cellStyle name="Normal 6 2 4 2 4 3 2" xfId="0"/>
    <cellStyle name="Normal 6 2 4 2 4 3 3" xfId="0"/>
    <cellStyle name="Normal 6 2 4 2 4 4" xfId="0"/>
    <cellStyle name="Normal 6 2 4 2 4 4 2" xfId="0"/>
    <cellStyle name="Normal 6 2 4 2 4 5" xfId="0"/>
    <cellStyle name="Normal 6 2 4 2 4 6" xfId="0"/>
    <cellStyle name="Normal 6 2 4 2 5" xfId="0"/>
    <cellStyle name="Normal 6 2 4 2 5 2" xfId="0"/>
    <cellStyle name="Normal 6 2 4 2 5 3" xfId="0"/>
    <cellStyle name="Normal 6 2 4 2 6" xfId="0"/>
    <cellStyle name="Normal 6 2 4 2 6 2" xfId="0"/>
    <cellStyle name="Normal 6 2 4 2 6 3" xfId="0"/>
    <cellStyle name="Normal 6 2 4 2 7" xfId="0"/>
    <cellStyle name="Normal 6 2 4 2 7 2" xfId="0"/>
    <cellStyle name="Normal 6 2 4 2 8" xfId="0"/>
    <cellStyle name="Normal 6 2 4 2 9" xfId="0"/>
    <cellStyle name="Normal 6 2 4 3" xfId="0"/>
    <cellStyle name="Normal 6 2 4 3 10" xfId="0"/>
    <cellStyle name="Normal 6 2 4 3 11" xfId="0"/>
    <cellStyle name="Normal 6 2 4 3 12" xfId="0"/>
    <cellStyle name="Normal 6 2 4 3 13" xfId="0"/>
    <cellStyle name="Normal 6 2 4 3 14" xfId="0"/>
    <cellStyle name="Normal 6 2 4 3 2" xfId="0"/>
    <cellStyle name="Normal 6 2 4 3 2 10" xfId="0"/>
    <cellStyle name="Normal 6 2 4 3 2 11" xfId="0"/>
    <cellStyle name="Normal 6 2 4 3 2 12" xfId="0"/>
    <cellStyle name="Normal 6 2 4 3 2 13" xfId="0"/>
    <cellStyle name="Normal 6 2 4 3 2 2" xfId="0"/>
    <cellStyle name="Normal 6 2 4 3 2 2 2" xfId="0"/>
    <cellStyle name="Normal 6 2 4 3 2 2 2 2" xfId="0"/>
    <cellStyle name="Normal 6 2 4 3 2 2 2 3" xfId="0"/>
    <cellStyle name="Normal 6 2 4 3 2 2 3" xfId="0"/>
    <cellStyle name="Normal 6 2 4 3 2 2 3 2" xfId="0"/>
    <cellStyle name="Normal 6 2 4 3 2 2 3 3" xfId="0"/>
    <cellStyle name="Normal 6 2 4 3 2 2 4" xfId="0"/>
    <cellStyle name="Normal 6 2 4 3 2 2 4 2" xfId="0"/>
    <cellStyle name="Normal 6 2 4 3 2 2 5" xfId="0"/>
    <cellStyle name="Normal 6 2 4 3 2 2 6" xfId="0"/>
    <cellStyle name="Normal 6 2 4 3 2 3" xfId="0"/>
    <cellStyle name="Normal 6 2 4 3 2 3 2" xfId="0"/>
    <cellStyle name="Normal 6 2 4 3 2 3 3" xfId="0"/>
    <cellStyle name="Normal 6 2 4 3 2 4" xfId="0"/>
    <cellStyle name="Normal 6 2 4 3 2 4 2" xfId="0"/>
    <cellStyle name="Normal 6 2 4 3 2 4 3" xfId="0"/>
    <cellStyle name="Normal 6 2 4 3 2 5" xfId="0"/>
    <cellStyle name="Normal 6 2 4 3 2 5 2" xfId="0"/>
    <cellStyle name="Normal 6 2 4 3 2 6" xfId="0"/>
    <cellStyle name="Normal 6 2 4 3 2 7" xfId="0"/>
    <cellStyle name="Normal 6 2 4 3 2 8" xfId="0"/>
    <cellStyle name="Normal 6 2 4 3 2 9" xfId="0"/>
    <cellStyle name="Normal 6 2 4 3 3" xfId="0"/>
    <cellStyle name="Normal 6 2 4 3 3 2" xfId="0"/>
    <cellStyle name="Normal 6 2 4 3 3 2 2" xfId="0"/>
    <cellStyle name="Normal 6 2 4 3 3 2 3" xfId="0"/>
    <cellStyle name="Normal 6 2 4 3 3 3" xfId="0"/>
    <cellStyle name="Normal 6 2 4 3 3 3 2" xfId="0"/>
    <cellStyle name="Normal 6 2 4 3 3 3 3" xfId="0"/>
    <cellStyle name="Normal 6 2 4 3 3 4" xfId="0"/>
    <cellStyle name="Normal 6 2 4 3 3 4 2" xfId="0"/>
    <cellStyle name="Normal 6 2 4 3 3 5" xfId="0"/>
    <cellStyle name="Normal 6 2 4 3 3 6" xfId="0"/>
    <cellStyle name="Normal 6 2 4 3 4" xfId="0"/>
    <cellStyle name="Normal 6 2 4 3 4 2" xfId="0"/>
    <cellStyle name="Normal 6 2 4 3 4 3" xfId="0"/>
    <cellStyle name="Normal 6 2 4 3 5" xfId="0"/>
    <cellStyle name="Normal 6 2 4 3 5 2" xfId="0"/>
    <cellStyle name="Normal 6 2 4 3 5 3" xfId="0"/>
    <cellStyle name="Normal 6 2 4 3 6" xfId="0"/>
    <cellStyle name="Normal 6 2 4 3 6 2" xfId="0"/>
    <cellStyle name="Normal 6 2 4 3 7" xfId="0"/>
    <cellStyle name="Normal 6 2 4 3 8" xfId="0"/>
    <cellStyle name="Normal 6 2 4 3 9" xfId="0"/>
    <cellStyle name="Normal 6 2 4 4" xfId="0"/>
    <cellStyle name="Normal 6 2 4 4 10" xfId="0"/>
    <cellStyle name="Normal 6 2 4 4 11" xfId="0"/>
    <cellStyle name="Normal 6 2 4 4 12" xfId="0"/>
    <cellStyle name="Normal 6 2 4 4 13" xfId="0"/>
    <cellStyle name="Normal 6 2 4 4 2" xfId="0"/>
    <cellStyle name="Normal 6 2 4 4 2 2" xfId="0"/>
    <cellStyle name="Normal 6 2 4 4 2 2 2" xfId="0"/>
    <cellStyle name="Normal 6 2 4 4 2 2 3" xfId="0"/>
    <cellStyle name="Normal 6 2 4 4 2 3" xfId="0"/>
    <cellStyle name="Normal 6 2 4 4 2 3 2" xfId="0"/>
    <cellStyle name="Normal 6 2 4 4 2 3 3" xfId="0"/>
    <cellStyle name="Normal 6 2 4 4 2 4" xfId="0"/>
    <cellStyle name="Normal 6 2 4 4 2 4 2" xfId="0"/>
    <cellStyle name="Normal 6 2 4 4 2 5" xfId="0"/>
    <cellStyle name="Normal 6 2 4 4 2 6" xfId="0"/>
    <cellStyle name="Normal 6 2 4 4 3" xfId="0"/>
    <cellStyle name="Normal 6 2 4 4 3 2" xfId="0"/>
    <cellStyle name="Normal 6 2 4 4 3 3" xfId="0"/>
    <cellStyle name="Normal 6 2 4 4 4" xfId="0"/>
    <cellStyle name="Normal 6 2 4 4 4 2" xfId="0"/>
    <cellStyle name="Normal 6 2 4 4 4 3" xfId="0"/>
    <cellStyle name="Normal 6 2 4 4 5" xfId="0"/>
    <cellStyle name="Normal 6 2 4 4 5 2" xfId="0"/>
    <cellStyle name="Normal 6 2 4 4 6" xfId="0"/>
    <cellStyle name="Normal 6 2 4 4 7" xfId="0"/>
    <cellStyle name="Normal 6 2 4 4 8" xfId="0"/>
    <cellStyle name="Normal 6 2 4 4 9" xfId="0"/>
    <cellStyle name="Normal 6 2 4 5" xfId="0"/>
    <cellStyle name="Normal 6 2 4 5 2" xfId="0"/>
    <cellStyle name="Normal 6 2 4 5 2 2" xfId="0"/>
    <cellStyle name="Normal 6 2 4 5 2 3" xfId="0"/>
    <cellStyle name="Normal 6 2 4 5 3" xfId="0"/>
    <cellStyle name="Normal 6 2 4 5 3 2" xfId="0"/>
    <cellStyle name="Normal 6 2 4 5 3 3" xfId="0"/>
    <cellStyle name="Normal 6 2 4 5 4" xfId="0"/>
    <cellStyle name="Normal 6 2 4 5 4 2" xfId="0"/>
    <cellStyle name="Normal 6 2 4 5 5" xfId="0"/>
    <cellStyle name="Normal 6 2 4 5 6" xfId="0"/>
    <cellStyle name="Normal 6 2 4 6" xfId="0"/>
    <cellStyle name="Normal 6 2 4 6 2" xfId="0"/>
    <cellStyle name="Normal 6 2 4 6 3" xfId="0"/>
    <cellStyle name="Normal 6 2 4 7" xfId="0"/>
    <cellStyle name="Normal 6 2 4 7 2" xfId="0"/>
    <cellStyle name="Normal 6 2 4 7 3" xfId="0"/>
    <cellStyle name="Normal 6 2 4 8" xfId="0"/>
    <cellStyle name="Normal 6 2 4 8 2" xfId="0"/>
    <cellStyle name="Normal 6 2 4 9" xfId="0"/>
    <cellStyle name="Normal 6 2 5" xfId="0"/>
    <cellStyle name="Normal 6 2 6" xfId="0"/>
    <cellStyle name="Normal 6 2 6 2" xfId="0"/>
    <cellStyle name="Normal 6 2 6 2 2" xfId="0"/>
    <cellStyle name="Normal 6 2 6 2 2 2" xfId="0"/>
    <cellStyle name="Normal 6 2 6 2 2 3" xfId="0"/>
    <cellStyle name="Normal 6 2 6 2 3" xfId="0"/>
    <cellStyle name="Normal 6 2 6 2 3 2" xfId="0"/>
    <cellStyle name="Normal 6 2 6 2 4" xfId="0"/>
    <cellStyle name="Normal 6 2 6 2 5" xfId="0"/>
    <cellStyle name="Normal 6 2 6 3" xfId="0"/>
    <cellStyle name="Normal 6 2 6 3 2" xfId="0"/>
    <cellStyle name="Normal 6 2 6 3 3" xfId="0"/>
    <cellStyle name="Normal 6 2 6 4" xfId="0"/>
    <cellStyle name="Normal 6 2 6 4 2" xfId="0"/>
    <cellStyle name="Normal 6 2 6 5" xfId="0"/>
    <cellStyle name="Normal 6 2 6 6" xfId="0"/>
    <cellStyle name="Normal 6 2 7" xfId="0"/>
    <cellStyle name="Normal 6 2 7 2" xfId="0"/>
    <cellStyle name="Normal 6 2 7 3" xfId="0"/>
    <cellStyle name="Normal 6 2 8" xfId="0"/>
    <cellStyle name="Normal 6 2 8 2" xfId="0"/>
    <cellStyle name="Normal 6 2 8 3" xfId="0"/>
    <cellStyle name="Normal 6 3" xfId="0"/>
    <cellStyle name="Normal 6 3 2" xfId="0"/>
    <cellStyle name="Normal 6 3 2 10" xfId="0"/>
    <cellStyle name="Normal 6 3 2 11" xfId="0"/>
    <cellStyle name="Normal 6 3 2 12" xfId="0"/>
    <cellStyle name="Normal 6 3 2 13" xfId="0"/>
    <cellStyle name="Normal 6 3 2 14" xfId="0"/>
    <cellStyle name="Normal 6 3 2 15" xfId="0"/>
    <cellStyle name="Normal 6 3 2 16" xfId="0"/>
    <cellStyle name="Normal 6 3 2 17" xfId="0"/>
    <cellStyle name="Normal 6 3 2 2" xfId="0"/>
    <cellStyle name="Normal 6 3 2 2 10" xfId="0"/>
    <cellStyle name="Normal 6 3 2 2 11" xfId="0"/>
    <cellStyle name="Normal 6 3 2 2 12" xfId="0"/>
    <cellStyle name="Normal 6 3 2 2 13" xfId="0"/>
    <cellStyle name="Normal 6 3 2 2 14" xfId="0"/>
    <cellStyle name="Normal 6 3 2 2 15" xfId="0"/>
    <cellStyle name="Normal 6 3 2 2 16" xfId="0"/>
    <cellStyle name="Normal 6 3 2 2 2" xfId="0"/>
    <cellStyle name="Normal 6 3 2 2 2 10" xfId="0"/>
    <cellStyle name="Normal 6 3 2 2 2 11" xfId="0"/>
    <cellStyle name="Normal 6 3 2 2 2 12" xfId="0"/>
    <cellStyle name="Normal 6 3 2 2 2 13" xfId="0"/>
    <cellStyle name="Normal 6 3 2 2 2 14" xfId="0"/>
    <cellStyle name="Normal 6 3 2 2 2 2" xfId="0"/>
    <cellStyle name="Normal 6 3 2 2 2 2 10" xfId="0"/>
    <cellStyle name="Normal 6 3 2 2 2 2 11" xfId="0"/>
    <cellStyle name="Normal 6 3 2 2 2 2 12" xfId="0"/>
    <cellStyle name="Normal 6 3 2 2 2 2 13" xfId="0"/>
    <cellStyle name="Normal 6 3 2 2 2 2 2" xfId="0"/>
    <cellStyle name="Normal 6 3 2 2 2 2 2 2" xfId="0"/>
    <cellStyle name="Normal 6 3 2 2 2 2 2 2 2" xfId="0"/>
    <cellStyle name="Normal 6 3 2 2 2 2 2 2 3" xfId="0"/>
    <cellStyle name="Normal 6 3 2 2 2 2 2 3" xfId="0"/>
    <cellStyle name="Normal 6 3 2 2 2 2 2 3 2" xfId="0"/>
    <cellStyle name="Normal 6 3 2 2 2 2 2 3 3" xfId="0"/>
    <cellStyle name="Normal 6 3 2 2 2 2 2 4" xfId="0"/>
    <cellStyle name="Normal 6 3 2 2 2 2 2 4 2" xfId="0"/>
    <cellStyle name="Normal 6 3 2 2 2 2 2 5" xfId="0"/>
    <cellStyle name="Normal 6 3 2 2 2 2 2 6" xfId="0"/>
    <cellStyle name="Normal 6 3 2 2 2 2 3" xfId="0"/>
    <cellStyle name="Normal 6 3 2 2 2 2 3 2" xfId="0"/>
    <cellStyle name="Normal 6 3 2 2 2 2 3 3" xfId="0"/>
    <cellStyle name="Normal 6 3 2 2 2 2 4" xfId="0"/>
    <cellStyle name="Normal 6 3 2 2 2 2 4 2" xfId="0"/>
    <cellStyle name="Normal 6 3 2 2 2 2 4 3" xfId="0"/>
    <cellStyle name="Normal 6 3 2 2 2 2 5" xfId="0"/>
    <cellStyle name="Normal 6 3 2 2 2 2 5 2" xfId="0"/>
    <cellStyle name="Normal 6 3 2 2 2 2 6" xfId="0"/>
    <cellStyle name="Normal 6 3 2 2 2 2 7" xfId="0"/>
    <cellStyle name="Normal 6 3 2 2 2 2 8" xfId="0"/>
    <cellStyle name="Normal 6 3 2 2 2 2 9" xfId="0"/>
    <cellStyle name="Normal 6 3 2 2 2 3" xfId="0"/>
    <cellStyle name="Normal 6 3 2 2 2 3 2" xfId="0"/>
    <cellStyle name="Normal 6 3 2 2 2 3 2 2" xfId="0"/>
    <cellStyle name="Normal 6 3 2 2 2 3 2 3" xfId="0"/>
    <cellStyle name="Normal 6 3 2 2 2 3 3" xfId="0"/>
    <cellStyle name="Normal 6 3 2 2 2 3 3 2" xfId="0"/>
    <cellStyle name="Normal 6 3 2 2 2 3 3 3" xfId="0"/>
    <cellStyle name="Normal 6 3 2 2 2 3 4" xfId="0"/>
    <cellStyle name="Normal 6 3 2 2 2 3 4 2" xfId="0"/>
    <cellStyle name="Normal 6 3 2 2 2 3 5" xfId="0"/>
    <cellStyle name="Normal 6 3 2 2 2 3 6" xfId="0"/>
    <cellStyle name="Normal 6 3 2 2 2 4" xfId="0"/>
    <cellStyle name="Normal 6 3 2 2 2 4 2" xfId="0"/>
    <cellStyle name="Normal 6 3 2 2 2 4 3" xfId="0"/>
    <cellStyle name="Normal 6 3 2 2 2 5" xfId="0"/>
    <cellStyle name="Normal 6 3 2 2 2 5 2" xfId="0"/>
    <cellStyle name="Normal 6 3 2 2 2 5 3" xfId="0"/>
    <cellStyle name="Normal 6 3 2 2 2 6" xfId="0"/>
    <cellStyle name="Normal 6 3 2 2 2 6 2" xfId="0"/>
    <cellStyle name="Normal 6 3 2 2 2 7" xfId="0"/>
    <cellStyle name="Normal 6 3 2 2 2 8" xfId="0"/>
    <cellStyle name="Normal 6 3 2 2 2 9" xfId="0"/>
    <cellStyle name="Normal 6 3 2 2 3" xfId="0"/>
    <cellStyle name="Normal 6 3 2 2 3 10" xfId="0"/>
    <cellStyle name="Normal 6 3 2 2 3 11" xfId="0"/>
    <cellStyle name="Normal 6 3 2 2 3 12" xfId="0"/>
    <cellStyle name="Normal 6 3 2 2 3 13" xfId="0"/>
    <cellStyle name="Normal 6 3 2 2 3 2" xfId="0"/>
    <cellStyle name="Normal 6 3 2 2 3 2 2" xfId="0"/>
    <cellStyle name="Normal 6 3 2 2 3 2 2 2" xfId="0"/>
    <cellStyle name="Normal 6 3 2 2 3 2 2 3" xfId="0"/>
    <cellStyle name="Normal 6 3 2 2 3 2 3" xfId="0"/>
    <cellStyle name="Normal 6 3 2 2 3 2 3 2" xfId="0"/>
    <cellStyle name="Normal 6 3 2 2 3 2 3 3" xfId="0"/>
    <cellStyle name="Normal 6 3 2 2 3 2 4" xfId="0"/>
    <cellStyle name="Normal 6 3 2 2 3 2 4 2" xfId="0"/>
    <cellStyle name="Normal 6 3 2 2 3 2 5" xfId="0"/>
    <cellStyle name="Normal 6 3 2 2 3 2 6" xfId="0"/>
    <cellStyle name="Normal 6 3 2 2 3 3" xfId="0"/>
    <cellStyle name="Normal 6 3 2 2 3 3 2" xfId="0"/>
    <cellStyle name="Normal 6 3 2 2 3 3 3" xfId="0"/>
    <cellStyle name="Normal 6 3 2 2 3 4" xfId="0"/>
    <cellStyle name="Normal 6 3 2 2 3 4 2" xfId="0"/>
    <cellStyle name="Normal 6 3 2 2 3 4 3" xfId="0"/>
    <cellStyle name="Normal 6 3 2 2 3 5" xfId="0"/>
    <cellStyle name="Normal 6 3 2 2 3 5 2" xfId="0"/>
    <cellStyle name="Normal 6 3 2 2 3 6" xfId="0"/>
    <cellStyle name="Normal 6 3 2 2 3 7" xfId="0"/>
    <cellStyle name="Normal 6 3 2 2 3 8" xfId="0"/>
    <cellStyle name="Normal 6 3 2 2 3 9" xfId="0"/>
    <cellStyle name="Normal 6 3 2 2 4" xfId="0"/>
    <cellStyle name="Normal 6 3 2 2 4 2" xfId="0"/>
    <cellStyle name="Normal 6 3 2 2 4 2 2" xfId="0"/>
    <cellStyle name="Normal 6 3 2 2 4 2 3" xfId="0"/>
    <cellStyle name="Normal 6 3 2 2 4 3" xfId="0"/>
    <cellStyle name="Normal 6 3 2 2 4 3 2" xfId="0"/>
    <cellStyle name="Normal 6 3 2 2 4 3 3" xfId="0"/>
    <cellStyle name="Normal 6 3 2 2 4 4" xfId="0"/>
    <cellStyle name="Normal 6 3 2 2 4 4 2" xfId="0"/>
    <cellStyle name="Normal 6 3 2 2 4 5" xfId="0"/>
    <cellStyle name="Normal 6 3 2 2 4 6" xfId="0"/>
    <cellStyle name="Normal 6 3 2 2 5" xfId="0"/>
    <cellStyle name="Normal 6 3 2 2 5 2" xfId="0"/>
    <cellStyle name="Normal 6 3 2 2 5 3" xfId="0"/>
    <cellStyle name="Normal 6 3 2 2 6" xfId="0"/>
    <cellStyle name="Normal 6 3 2 2 6 2" xfId="0"/>
    <cellStyle name="Normal 6 3 2 2 6 3" xfId="0"/>
    <cellStyle name="Normal 6 3 2 2 7" xfId="0"/>
    <cellStyle name="Normal 6 3 2 2 7 2" xfId="0"/>
    <cellStyle name="Normal 6 3 2 2 8" xfId="0"/>
    <cellStyle name="Normal 6 3 2 2 9" xfId="0"/>
    <cellStyle name="Normal 6 3 2 3" xfId="0"/>
    <cellStyle name="Normal 6 3 2 3 10" xfId="0"/>
    <cellStyle name="Normal 6 3 2 3 11" xfId="0"/>
    <cellStyle name="Normal 6 3 2 3 12" xfId="0"/>
    <cellStyle name="Normal 6 3 2 3 13" xfId="0"/>
    <cellStyle name="Normal 6 3 2 3 14" xfId="0"/>
    <cellStyle name="Normal 6 3 2 3 2" xfId="0"/>
    <cellStyle name="Normal 6 3 2 3 2 10" xfId="0"/>
    <cellStyle name="Normal 6 3 2 3 2 11" xfId="0"/>
    <cellStyle name="Normal 6 3 2 3 2 12" xfId="0"/>
    <cellStyle name="Normal 6 3 2 3 2 13" xfId="0"/>
    <cellStyle name="Normal 6 3 2 3 2 2" xfId="0"/>
    <cellStyle name="Normal 6 3 2 3 2 2 2" xfId="0"/>
    <cellStyle name="Normal 6 3 2 3 2 2 2 2" xfId="0"/>
    <cellStyle name="Normal 6 3 2 3 2 2 2 3" xfId="0"/>
    <cellStyle name="Normal 6 3 2 3 2 2 3" xfId="0"/>
    <cellStyle name="Normal 6 3 2 3 2 2 3 2" xfId="0"/>
    <cellStyle name="Normal 6 3 2 3 2 2 3 3" xfId="0"/>
    <cellStyle name="Normal 6 3 2 3 2 2 4" xfId="0"/>
    <cellStyle name="Normal 6 3 2 3 2 2 4 2" xfId="0"/>
    <cellStyle name="Normal 6 3 2 3 2 2 5" xfId="0"/>
    <cellStyle name="Normal 6 3 2 3 2 2 6" xfId="0"/>
    <cellStyle name="Normal 6 3 2 3 2 3" xfId="0"/>
    <cellStyle name="Normal 6 3 2 3 2 3 2" xfId="0"/>
    <cellStyle name="Normal 6 3 2 3 2 3 3" xfId="0"/>
    <cellStyle name="Normal 6 3 2 3 2 4" xfId="0"/>
    <cellStyle name="Normal 6 3 2 3 2 4 2" xfId="0"/>
    <cellStyle name="Normal 6 3 2 3 2 4 3" xfId="0"/>
    <cellStyle name="Normal 6 3 2 3 2 5" xfId="0"/>
    <cellStyle name="Normal 6 3 2 3 2 5 2" xfId="0"/>
    <cellStyle name="Normal 6 3 2 3 2 6" xfId="0"/>
    <cellStyle name="Normal 6 3 2 3 2 7" xfId="0"/>
    <cellStyle name="Normal 6 3 2 3 2 8" xfId="0"/>
    <cellStyle name="Normal 6 3 2 3 2 9" xfId="0"/>
    <cellStyle name="Normal 6 3 2 3 3" xfId="0"/>
    <cellStyle name="Normal 6 3 2 3 3 2" xfId="0"/>
    <cellStyle name="Normal 6 3 2 3 3 2 2" xfId="0"/>
    <cellStyle name="Normal 6 3 2 3 3 2 3" xfId="0"/>
    <cellStyle name="Normal 6 3 2 3 3 3" xfId="0"/>
    <cellStyle name="Normal 6 3 2 3 3 3 2" xfId="0"/>
    <cellStyle name="Normal 6 3 2 3 3 3 3" xfId="0"/>
    <cellStyle name="Normal 6 3 2 3 3 4" xfId="0"/>
    <cellStyle name="Normal 6 3 2 3 3 4 2" xfId="0"/>
    <cellStyle name="Normal 6 3 2 3 3 5" xfId="0"/>
    <cellStyle name="Normal 6 3 2 3 3 6" xfId="0"/>
    <cellStyle name="Normal 6 3 2 3 4" xfId="0"/>
    <cellStyle name="Normal 6 3 2 3 4 2" xfId="0"/>
    <cellStyle name="Normal 6 3 2 3 4 3" xfId="0"/>
    <cellStyle name="Normal 6 3 2 3 5" xfId="0"/>
    <cellStyle name="Normal 6 3 2 3 5 2" xfId="0"/>
    <cellStyle name="Normal 6 3 2 3 5 3" xfId="0"/>
    <cellStyle name="Normal 6 3 2 3 6" xfId="0"/>
    <cellStyle name="Normal 6 3 2 3 6 2" xfId="0"/>
    <cellStyle name="Normal 6 3 2 3 7" xfId="0"/>
    <cellStyle name="Normal 6 3 2 3 8" xfId="0"/>
    <cellStyle name="Normal 6 3 2 3 9" xfId="0"/>
    <cellStyle name="Normal 6 3 2 4" xfId="0"/>
    <cellStyle name="Normal 6 3 2 4 10" xfId="0"/>
    <cellStyle name="Normal 6 3 2 4 11" xfId="0"/>
    <cellStyle name="Normal 6 3 2 4 12" xfId="0"/>
    <cellStyle name="Normal 6 3 2 4 13" xfId="0"/>
    <cellStyle name="Normal 6 3 2 4 2" xfId="0"/>
    <cellStyle name="Normal 6 3 2 4 2 2" xfId="0"/>
    <cellStyle name="Normal 6 3 2 4 2 2 2" xfId="0"/>
    <cellStyle name="Normal 6 3 2 4 2 2 3" xfId="0"/>
    <cellStyle name="Normal 6 3 2 4 2 3" xfId="0"/>
    <cellStyle name="Normal 6 3 2 4 2 3 2" xfId="0"/>
    <cellStyle name="Normal 6 3 2 4 2 3 3" xfId="0"/>
    <cellStyle name="Normal 6 3 2 4 2 4" xfId="0"/>
    <cellStyle name="Normal 6 3 2 4 2 4 2" xfId="0"/>
    <cellStyle name="Normal 6 3 2 4 2 5" xfId="0"/>
    <cellStyle name="Normal 6 3 2 4 2 6" xfId="0"/>
    <cellStyle name="Normal 6 3 2 4 3" xfId="0"/>
    <cellStyle name="Normal 6 3 2 4 3 2" xfId="0"/>
    <cellStyle name="Normal 6 3 2 4 3 3" xfId="0"/>
    <cellStyle name="Normal 6 3 2 4 4" xfId="0"/>
    <cellStyle name="Normal 6 3 2 4 4 2" xfId="0"/>
    <cellStyle name="Normal 6 3 2 4 4 3" xfId="0"/>
    <cellStyle name="Normal 6 3 2 4 5" xfId="0"/>
    <cellStyle name="Normal 6 3 2 4 5 2" xfId="0"/>
    <cellStyle name="Normal 6 3 2 4 6" xfId="0"/>
    <cellStyle name="Normal 6 3 2 4 7" xfId="0"/>
    <cellStyle name="Normal 6 3 2 4 8" xfId="0"/>
    <cellStyle name="Normal 6 3 2 4 9" xfId="0"/>
    <cellStyle name="Normal 6 3 2 5" xfId="0"/>
    <cellStyle name="Normal 6 3 2 5 2" xfId="0"/>
    <cellStyle name="Normal 6 3 2 5 2 2" xfId="0"/>
    <cellStyle name="Normal 6 3 2 5 2 3" xfId="0"/>
    <cellStyle name="Normal 6 3 2 5 3" xfId="0"/>
    <cellStyle name="Normal 6 3 2 5 3 2" xfId="0"/>
    <cellStyle name="Normal 6 3 2 5 3 3" xfId="0"/>
    <cellStyle name="Normal 6 3 2 5 4" xfId="0"/>
    <cellStyle name="Normal 6 3 2 5 4 2" xfId="0"/>
    <cellStyle name="Normal 6 3 2 5 5" xfId="0"/>
    <cellStyle name="Normal 6 3 2 5 6" xfId="0"/>
    <cellStyle name="Normal 6 3 2 6" xfId="0"/>
    <cellStyle name="Normal 6 3 2 6 2" xfId="0"/>
    <cellStyle name="Normal 6 3 2 6 3" xfId="0"/>
    <cellStyle name="Normal 6 3 2 7" xfId="0"/>
    <cellStyle name="Normal 6 3 2 7 2" xfId="0"/>
    <cellStyle name="Normal 6 3 2 7 3" xfId="0"/>
    <cellStyle name="Normal 6 3 2 8" xfId="0"/>
    <cellStyle name="Normal 6 3 2 8 2" xfId="0"/>
    <cellStyle name="Normal 6 3 2 9" xfId="0"/>
    <cellStyle name="Normal 6 3 3" xfId="0"/>
    <cellStyle name="Normal 6 3 4" xfId="0"/>
    <cellStyle name="Normal 6 3 4 2" xfId="0"/>
    <cellStyle name="Normal 6 3 4 2 2" xfId="0"/>
    <cellStyle name="Normal 6 3 4 2 2 2" xfId="0"/>
    <cellStyle name="Normal 6 3 4 2 2 3" xfId="0"/>
    <cellStyle name="Normal 6 3 4 2 3" xfId="0"/>
    <cellStyle name="Normal 6 3 4 2 3 2" xfId="0"/>
    <cellStyle name="Normal 6 3 4 2 4" xfId="0"/>
    <cellStyle name="Normal 6 3 4 2 5" xfId="0"/>
    <cellStyle name="Normal 6 3 4 3" xfId="0"/>
    <cellStyle name="Normal 6 3 4 3 2" xfId="0"/>
    <cellStyle name="Normal 6 3 4 3 3" xfId="0"/>
    <cellStyle name="Normal 6 3 4 4" xfId="0"/>
    <cellStyle name="Normal 6 3 4 4 2" xfId="0"/>
    <cellStyle name="Normal 6 3 4 5" xfId="0"/>
    <cellStyle name="Normal 6 3 4 6" xfId="0"/>
    <cellStyle name="Normal 6 3 5" xfId="0"/>
    <cellStyle name="Normal 6 3 5 2" xfId="0"/>
    <cellStyle name="Normal 6 3 5 3" xfId="0"/>
    <cellStyle name="Normal 6 3 6" xfId="0"/>
    <cellStyle name="Normal 6 3 6 2" xfId="0"/>
    <cellStyle name="Normal 6 3 6 3" xfId="0"/>
    <cellStyle name="Normal 6 3 7" xfId="0"/>
    <cellStyle name="Normal 6 4" xfId="0"/>
    <cellStyle name="Normal 6 4 10" xfId="0"/>
    <cellStyle name="Normal 6 4 11" xfId="0"/>
    <cellStyle name="Normal 6 4 12" xfId="0"/>
    <cellStyle name="Normal 6 4 13" xfId="0"/>
    <cellStyle name="Normal 6 4 14" xfId="0"/>
    <cellStyle name="Normal 6 4 15" xfId="0"/>
    <cellStyle name="Normal 6 4 16" xfId="0"/>
    <cellStyle name="Normal 6 4 17" xfId="0"/>
    <cellStyle name="Normal 6 4 18" xfId="0"/>
    <cellStyle name="Normal 6 4 19" xfId="0"/>
    <cellStyle name="Normal 6 4 2" xfId="0"/>
    <cellStyle name="Normal 6 4 2 10" xfId="0"/>
    <cellStyle name="Normal 6 4 2 11" xfId="0"/>
    <cellStyle name="Normal 6 4 2 12" xfId="0"/>
    <cellStyle name="Normal 6 4 2 13" xfId="0"/>
    <cellStyle name="Normal 6 4 2 14" xfId="0"/>
    <cellStyle name="Normal 6 4 2 15" xfId="0"/>
    <cellStyle name="Normal 6 4 2 16" xfId="0"/>
    <cellStyle name="Normal 6 4 2 17" xfId="0"/>
    <cellStyle name="Normal 6 4 2 18" xfId="0"/>
    <cellStyle name="Normal 6 4 2 2" xfId="0"/>
    <cellStyle name="Normal 6 4 2 2 10" xfId="0"/>
    <cellStyle name="Normal 6 4 2 2 11" xfId="0"/>
    <cellStyle name="Normal 6 4 2 2 12" xfId="0"/>
    <cellStyle name="Normal 6 4 2 2 13" xfId="0"/>
    <cellStyle name="Normal 6 4 2 2 14" xfId="0"/>
    <cellStyle name="Normal 6 4 2 2 15" xfId="0"/>
    <cellStyle name="Normal 6 4 2 2 16" xfId="0"/>
    <cellStyle name="Normal 6 4 2 2 2" xfId="0"/>
    <cellStyle name="Normal 6 4 2 2 2 10" xfId="0"/>
    <cellStyle name="Normal 6 4 2 2 2 11" xfId="0"/>
    <cellStyle name="Normal 6 4 2 2 2 12" xfId="0"/>
    <cellStyle name="Normal 6 4 2 2 2 13" xfId="0"/>
    <cellStyle name="Normal 6 4 2 2 2 14" xfId="0"/>
    <cellStyle name="Normal 6 4 2 2 2 2" xfId="0"/>
    <cellStyle name="Normal 6 4 2 2 2 2 10" xfId="0"/>
    <cellStyle name="Normal 6 4 2 2 2 2 11" xfId="0"/>
    <cellStyle name="Normal 6 4 2 2 2 2 12" xfId="0"/>
    <cellStyle name="Normal 6 4 2 2 2 2 13" xfId="0"/>
    <cellStyle name="Normal 6 4 2 2 2 2 2" xfId="0"/>
    <cellStyle name="Normal 6 4 2 2 2 2 2 2" xfId="0"/>
    <cellStyle name="Normal 6 4 2 2 2 2 2 2 2" xfId="0"/>
    <cellStyle name="Normal 6 4 2 2 2 2 2 2 3" xfId="0"/>
    <cellStyle name="Normal 6 4 2 2 2 2 2 3" xfId="0"/>
    <cellStyle name="Normal 6 4 2 2 2 2 2 3 2" xfId="0"/>
    <cellStyle name="Normal 6 4 2 2 2 2 2 3 3" xfId="0"/>
    <cellStyle name="Normal 6 4 2 2 2 2 2 4" xfId="0"/>
    <cellStyle name="Normal 6 4 2 2 2 2 2 4 2" xfId="0"/>
    <cellStyle name="Normal 6 4 2 2 2 2 2 5" xfId="0"/>
    <cellStyle name="Normal 6 4 2 2 2 2 2 6" xfId="0"/>
    <cellStyle name="Normal 6 4 2 2 2 2 3" xfId="0"/>
    <cellStyle name="Normal 6 4 2 2 2 2 3 2" xfId="0"/>
    <cellStyle name="Normal 6 4 2 2 2 2 3 3" xfId="0"/>
    <cellStyle name="Normal 6 4 2 2 2 2 4" xfId="0"/>
    <cellStyle name="Normal 6 4 2 2 2 2 4 2" xfId="0"/>
    <cellStyle name="Normal 6 4 2 2 2 2 4 3" xfId="0"/>
    <cellStyle name="Normal 6 4 2 2 2 2 5" xfId="0"/>
    <cellStyle name="Normal 6 4 2 2 2 2 5 2" xfId="0"/>
    <cellStyle name="Normal 6 4 2 2 2 2 6" xfId="0"/>
    <cellStyle name="Normal 6 4 2 2 2 2 7" xfId="0"/>
    <cellStyle name="Normal 6 4 2 2 2 2 8" xfId="0"/>
    <cellStyle name="Normal 6 4 2 2 2 2 9" xfId="0"/>
    <cellStyle name="Normal 6 4 2 2 2 3" xfId="0"/>
    <cellStyle name="Normal 6 4 2 2 2 3 2" xfId="0"/>
    <cellStyle name="Normal 6 4 2 2 2 3 2 2" xfId="0"/>
    <cellStyle name="Normal 6 4 2 2 2 3 2 3" xfId="0"/>
    <cellStyle name="Normal 6 4 2 2 2 3 3" xfId="0"/>
    <cellStyle name="Normal 6 4 2 2 2 3 3 2" xfId="0"/>
    <cellStyle name="Normal 6 4 2 2 2 3 3 3" xfId="0"/>
    <cellStyle name="Normal 6 4 2 2 2 3 4" xfId="0"/>
    <cellStyle name="Normal 6 4 2 2 2 3 4 2" xfId="0"/>
    <cellStyle name="Normal 6 4 2 2 2 3 5" xfId="0"/>
    <cellStyle name="Normal 6 4 2 2 2 3 6" xfId="0"/>
    <cellStyle name="Normal 6 4 2 2 2 4" xfId="0"/>
    <cellStyle name="Normal 6 4 2 2 2 4 2" xfId="0"/>
    <cellStyle name="Normal 6 4 2 2 2 4 3" xfId="0"/>
    <cellStyle name="Normal 6 4 2 2 2 5" xfId="0"/>
    <cellStyle name="Normal 6 4 2 2 2 5 2" xfId="0"/>
    <cellStyle name="Normal 6 4 2 2 2 5 3" xfId="0"/>
    <cellStyle name="Normal 6 4 2 2 2 6" xfId="0"/>
    <cellStyle name="Normal 6 4 2 2 2 6 2" xfId="0"/>
    <cellStyle name="Normal 6 4 2 2 2 7" xfId="0"/>
    <cellStyle name="Normal 6 4 2 2 2 8" xfId="0"/>
    <cellStyle name="Normal 6 4 2 2 2 9" xfId="0"/>
    <cellStyle name="Normal 6 4 2 2 3" xfId="0"/>
    <cellStyle name="Normal 6 4 2 2 3 10" xfId="0"/>
    <cellStyle name="Normal 6 4 2 2 3 11" xfId="0"/>
    <cellStyle name="Normal 6 4 2 2 3 12" xfId="0"/>
    <cellStyle name="Normal 6 4 2 2 3 13" xfId="0"/>
    <cellStyle name="Normal 6 4 2 2 3 2" xfId="0"/>
    <cellStyle name="Normal 6 4 2 2 3 2 2" xfId="0"/>
    <cellStyle name="Normal 6 4 2 2 3 2 2 2" xfId="0"/>
    <cellStyle name="Normal 6 4 2 2 3 2 2 3" xfId="0"/>
    <cellStyle name="Normal 6 4 2 2 3 2 3" xfId="0"/>
    <cellStyle name="Normal 6 4 2 2 3 2 3 2" xfId="0"/>
    <cellStyle name="Normal 6 4 2 2 3 2 3 3" xfId="0"/>
    <cellStyle name="Normal 6 4 2 2 3 2 4" xfId="0"/>
    <cellStyle name="Normal 6 4 2 2 3 2 4 2" xfId="0"/>
    <cellStyle name="Normal 6 4 2 2 3 2 5" xfId="0"/>
    <cellStyle name="Normal 6 4 2 2 3 2 6" xfId="0"/>
    <cellStyle name="Normal 6 4 2 2 3 3" xfId="0"/>
    <cellStyle name="Normal 6 4 2 2 3 3 2" xfId="0"/>
    <cellStyle name="Normal 6 4 2 2 3 3 3" xfId="0"/>
    <cellStyle name="Normal 6 4 2 2 3 4" xfId="0"/>
    <cellStyle name="Normal 6 4 2 2 3 4 2" xfId="0"/>
    <cellStyle name="Normal 6 4 2 2 3 4 3" xfId="0"/>
    <cellStyle name="Normal 6 4 2 2 3 5" xfId="0"/>
    <cellStyle name="Normal 6 4 2 2 3 5 2" xfId="0"/>
    <cellStyle name="Normal 6 4 2 2 3 6" xfId="0"/>
    <cellStyle name="Normal 6 4 2 2 3 7" xfId="0"/>
    <cellStyle name="Normal 6 4 2 2 3 8" xfId="0"/>
    <cellStyle name="Normal 6 4 2 2 3 9" xfId="0"/>
    <cellStyle name="Normal 6 4 2 2 4" xfId="0"/>
    <cellStyle name="Normal 6 4 2 2 4 2" xfId="0"/>
    <cellStyle name="Normal 6 4 2 2 4 2 2" xfId="0"/>
    <cellStyle name="Normal 6 4 2 2 4 2 3" xfId="0"/>
    <cellStyle name="Normal 6 4 2 2 4 3" xfId="0"/>
    <cellStyle name="Normal 6 4 2 2 4 3 2" xfId="0"/>
    <cellStyle name="Normal 6 4 2 2 4 3 3" xfId="0"/>
    <cellStyle name="Normal 6 4 2 2 4 4" xfId="0"/>
    <cellStyle name="Normal 6 4 2 2 4 4 2" xfId="0"/>
    <cellStyle name="Normal 6 4 2 2 4 5" xfId="0"/>
    <cellStyle name="Normal 6 4 2 2 4 6" xfId="0"/>
    <cellStyle name="Normal 6 4 2 2 5" xfId="0"/>
    <cellStyle name="Normal 6 4 2 2 5 2" xfId="0"/>
    <cellStyle name="Normal 6 4 2 2 5 3" xfId="0"/>
    <cellStyle name="Normal 6 4 2 2 6" xfId="0"/>
    <cellStyle name="Normal 6 4 2 2 6 2" xfId="0"/>
    <cellStyle name="Normal 6 4 2 2 6 3" xfId="0"/>
    <cellStyle name="Normal 6 4 2 2 7" xfId="0"/>
    <cellStyle name="Normal 6 4 2 2 7 2" xfId="0"/>
    <cellStyle name="Normal 6 4 2 2 8" xfId="0"/>
    <cellStyle name="Normal 6 4 2 2 9" xfId="0"/>
    <cellStyle name="Normal 6 4 2 3" xfId="0"/>
    <cellStyle name="Normal 6 4 2 3 10" xfId="0"/>
    <cellStyle name="Normal 6 4 2 3 11" xfId="0"/>
    <cellStyle name="Normal 6 4 2 3 12" xfId="0"/>
    <cellStyle name="Normal 6 4 2 3 13" xfId="0"/>
    <cellStyle name="Normal 6 4 2 3 14" xfId="0"/>
    <cellStyle name="Normal 6 4 2 3 2" xfId="0"/>
    <cellStyle name="Normal 6 4 2 3 2 10" xfId="0"/>
    <cellStyle name="Normal 6 4 2 3 2 11" xfId="0"/>
    <cellStyle name="Normal 6 4 2 3 2 12" xfId="0"/>
    <cellStyle name="Normal 6 4 2 3 2 13" xfId="0"/>
    <cellStyle name="Normal 6 4 2 3 2 2" xfId="0"/>
    <cellStyle name="Normal 6 4 2 3 2 2 2" xfId="0"/>
    <cellStyle name="Normal 6 4 2 3 2 2 2 2" xfId="0"/>
    <cellStyle name="Normal 6 4 2 3 2 2 2 3" xfId="0"/>
    <cellStyle name="Normal 6 4 2 3 2 2 3" xfId="0"/>
    <cellStyle name="Normal 6 4 2 3 2 2 3 2" xfId="0"/>
    <cellStyle name="Normal 6 4 2 3 2 2 3 3" xfId="0"/>
    <cellStyle name="Normal 6 4 2 3 2 2 4" xfId="0"/>
    <cellStyle name="Normal 6 4 2 3 2 2 4 2" xfId="0"/>
    <cellStyle name="Normal 6 4 2 3 2 2 5" xfId="0"/>
    <cellStyle name="Normal 6 4 2 3 2 2 6" xfId="0"/>
    <cellStyle name="Normal 6 4 2 3 2 3" xfId="0"/>
    <cellStyle name="Normal 6 4 2 3 2 3 2" xfId="0"/>
    <cellStyle name="Normal 6 4 2 3 2 3 3" xfId="0"/>
    <cellStyle name="Normal 6 4 2 3 2 4" xfId="0"/>
    <cellStyle name="Normal 6 4 2 3 2 4 2" xfId="0"/>
    <cellStyle name="Normal 6 4 2 3 2 4 3" xfId="0"/>
    <cellStyle name="Normal 6 4 2 3 2 5" xfId="0"/>
    <cellStyle name="Normal 6 4 2 3 2 5 2" xfId="0"/>
    <cellStyle name="Normal 6 4 2 3 2 6" xfId="0"/>
    <cellStyle name="Normal 6 4 2 3 2 7" xfId="0"/>
    <cellStyle name="Normal 6 4 2 3 2 8" xfId="0"/>
    <cellStyle name="Normal 6 4 2 3 2 9" xfId="0"/>
    <cellStyle name="Normal 6 4 2 3 3" xfId="0"/>
    <cellStyle name="Normal 6 4 2 3 3 2" xfId="0"/>
    <cellStyle name="Normal 6 4 2 3 3 2 2" xfId="0"/>
    <cellStyle name="Normal 6 4 2 3 3 2 3" xfId="0"/>
    <cellStyle name="Normal 6 4 2 3 3 3" xfId="0"/>
    <cellStyle name="Normal 6 4 2 3 3 3 2" xfId="0"/>
    <cellStyle name="Normal 6 4 2 3 3 3 3" xfId="0"/>
    <cellStyle name="Normal 6 4 2 3 3 4" xfId="0"/>
    <cellStyle name="Normal 6 4 2 3 3 4 2" xfId="0"/>
    <cellStyle name="Normal 6 4 2 3 3 5" xfId="0"/>
    <cellStyle name="Normal 6 4 2 3 3 6" xfId="0"/>
    <cellStyle name="Normal 6 4 2 3 4" xfId="0"/>
    <cellStyle name="Normal 6 4 2 3 4 2" xfId="0"/>
    <cellStyle name="Normal 6 4 2 3 4 3" xfId="0"/>
    <cellStyle name="Normal 6 4 2 3 5" xfId="0"/>
    <cellStyle name="Normal 6 4 2 3 5 2" xfId="0"/>
    <cellStyle name="Normal 6 4 2 3 5 3" xfId="0"/>
    <cellStyle name="Normal 6 4 2 3 6" xfId="0"/>
    <cellStyle name="Normal 6 4 2 3 6 2" xfId="0"/>
    <cellStyle name="Normal 6 4 2 3 7" xfId="0"/>
    <cellStyle name="Normal 6 4 2 3 8" xfId="0"/>
    <cellStyle name="Normal 6 4 2 3 9" xfId="0"/>
    <cellStyle name="Normal 6 4 2 4" xfId="0"/>
    <cellStyle name="Normal 6 4 2 4 10" xfId="0"/>
    <cellStyle name="Normal 6 4 2 4 11" xfId="0"/>
    <cellStyle name="Normal 6 4 2 4 12" xfId="0"/>
    <cellStyle name="Normal 6 4 2 4 13" xfId="0"/>
    <cellStyle name="Normal 6 4 2 4 2" xfId="0"/>
    <cellStyle name="Normal 6 4 2 4 2 2" xfId="0"/>
    <cellStyle name="Normal 6 4 2 4 2 2 2" xfId="0"/>
    <cellStyle name="Normal 6 4 2 4 2 2 3" xfId="0"/>
    <cellStyle name="Normal 6 4 2 4 2 3" xfId="0"/>
    <cellStyle name="Normal 6 4 2 4 2 3 2" xfId="0"/>
    <cellStyle name="Normal 6 4 2 4 2 3 3" xfId="0"/>
    <cellStyle name="Normal 6 4 2 4 2 4" xfId="0"/>
    <cellStyle name="Normal 6 4 2 4 2 4 2" xfId="0"/>
    <cellStyle name="Normal 6 4 2 4 2 5" xfId="0"/>
    <cellStyle name="Normal 6 4 2 4 2 6" xfId="0"/>
    <cellStyle name="Normal 6 4 2 4 3" xfId="0"/>
    <cellStyle name="Normal 6 4 2 4 3 2" xfId="0"/>
    <cellStyle name="Normal 6 4 2 4 3 3" xfId="0"/>
    <cellStyle name="Normal 6 4 2 4 4" xfId="0"/>
    <cellStyle name="Normal 6 4 2 4 4 2" xfId="0"/>
    <cellStyle name="Normal 6 4 2 4 4 3" xfId="0"/>
    <cellStyle name="Normal 6 4 2 4 5" xfId="0"/>
    <cellStyle name="Normal 6 4 2 4 5 2" xfId="0"/>
    <cellStyle name="Normal 6 4 2 4 6" xfId="0"/>
    <cellStyle name="Normal 6 4 2 4 7" xfId="0"/>
    <cellStyle name="Normal 6 4 2 4 8" xfId="0"/>
    <cellStyle name="Normal 6 4 2 4 9" xfId="0"/>
    <cellStyle name="Normal 6 4 2 5" xfId="0"/>
    <cellStyle name="Normal 6 4 2 5 2" xfId="0"/>
    <cellStyle name="Normal 6 4 2 5 2 2" xfId="0"/>
    <cellStyle name="Normal 6 4 2 5 2 3" xfId="0"/>
    <cellStyle name="Normal 6 4 2 5 3" xfId="0"/>
    <cellStyle name="Normal 6 4 2 5 3 2" xfId="0"/>
    <cellStyle name="Normal 6 4 2 5 3 3" xfId="0"/>
    <cellStyle name="Normal 6 4 2 5 4" xfId="0"/>
    <cellStyle name="Normal 6 4 2 5 4 2" xfId="0"/>
    <cellStyle name="Normal 6 4 2 5 5" xfId="0"/>
    <cellStyle name="Normal 6 4 2 5 6" xfId="0"/>
    <cellStyle name="Normal 6 4 2 6" xfId="0"/>
    <cellStyle name="Normal 6 4 2 6 2" xfId="0"/>
    <cellStyle name="Normal 6 4 2 6 3" xfId="0"/>
    <cellStyle name="Normal 6 4 2 7" xfId="0"/>
    <cellStyle name="Normal 6 4 2 7 2" xfId="0"/>
    <cellStyle name="Normal 6 4 2 7 3" xfId="0"/>
    <cellStyle name="Normal 6 4 2 8" xfId="0"/>
    <cellStyle name="Normal 6 4 2 8 2" xfId="0"/>
    <cellStyle name="Normal 6 4 2 9" xfId="0"/>
    <cellStyle name="Normal 6 4 3" xfId="0"/>
    <cellStyle name="Normal 6 4 3 10" xfId="0"/>
    <cellStyle name="Normal 6 4 3 11" xfId="0"/>
    <cellStyle name="Normal 6 4 3 12" xfId="0"/>
    <cellStyle name="Normal 6 4 3 13" xfId="0"/>
    <cellStyle name="Normal 6 4 3 14" xfId="0"/>
    <cellStyle name="Normal 6 4 3 15" xfId="0"/>
    <cellStyle name="Normal 6 4 3 16" xfId="0"/>
    <cellStyle name="Normal 6 4 3 17" xfId="0"/>
    <cellStyle name="Normal 6 4 3 18" xfId="0"/>
    <cellStyle name="Normal 6 4 3 2" xfId="0"/>
    <cellStyle name="Normal 6 4 3 2 10" xfId="0"/>
    <cellStyle name="Normal 6 4 3 2 11" xfId="0"/>
    <cellStyle name="Normal 6 4 3 2 12" xfId="0"/>
    <cellStyle name="Normal 6 4 3 2 13" xfId="0"/>
    <cellStyle name="Normal 6 4 3 2 14" xfId="0"/>
    <cellStyle name="Normal 6 4 3 2 15" xfId="0"/>
    <cellStyle name="Normal 6 4 3 2 16" xfId="0"/>
    <cellStyle name="Normal 6 4 3 2 2" xfId="0"/>
    <cellStyle name="Normal 6 4 3 2 2 10" xfId="0"/>
    <cellStyle name="Normal 6 4 3 2 2 11" xfId="0"/>
    <cellStyle name="Normal 6 4 3 2 2 12" xfId="0"/>
    <cellStyle name="Normal 6 4 3 2 2 13" xfId="0"/>
    <cellStyle name="Normal 6 4 3 2 2 14" xfId="0"/>
    <cellStyle name="Normal 6 4 3 2 2 2" xfId="0"/>
    <cellStyle name="Normal 6 4 3 2 2 2 10" xfId="0"/>
    <cellStyle name="Normal 6 4 3 2 2 2 11" xfId="0"/>
    <cellStyle name="Normal 6 4 3 2 2 2 12" xfId="0"/>
    <cellStyle name="Normal 6 4 3 2 2 2 13" xfId="0"/>
    <cellStyle name="Normal 6 4 3 2 2 2 2" xfId="0"/>
    <cellStyle name="Normal 6 4 3 2 2 2 2 2" xfId="0"/>
    <cellStyle name="Normal 6 4 3 2 2 2 2 2 2" xfId="0"/>
    <cellStyle name="Normal 6 4 3 2 2 2 2 2 3" xfId="0"/>
    <cellStyle name="Normal 6 4 3 2 2 2 2 3" xfId="0"/>
    <cellStyle name="Normal 6 4 3 2 2 2 2 3 2" xfId="0"/>
    <cellStyle name="Normal 6 4 3 2 2 2 2 3 3" xfId="0"/>
    <cellStyle name="Normal 6 4 3 2 2 2 2 4" xfId="0"/>
    <cellStyle name="Normal 6 4 3 2 2 2 2 4 2" xfId="0"/>
    <cellStyle name="Normal 6 4 3 2 2 2 2 5" xfId="0"/>
    <cellStyle name="Normal 6 4 3 2 2 2 2 6" xfId="0"/>
    <cellStyle name="Normal 6 4 3 2 2 2 3" xfId="0"/>
    <cellStyle name="Normal 6 4 3 2 2 2 3 2" xfId="0"/>
    <cellStyle name="Normal 6 4 3 2 2 2 3 3" xfId="0"/>
    <cellStyle name="Normal 6 4 3 2 2 2 4" xfId="0"/>
    <cellStyle name="Normal 6 4 3 2 2 2 4 2" xfId="0"/>
    <cellStyle name="Normal 6 4 3 2 2 2 4 3" xfId="0"/>
    <cellStyle name="Normal 6 4 3 2 2 2 5" xfId="0"/>
    <cellStyle name="Normal 6 4 3 2 2 2 5 2" xfId="0"/>
    <cellStyle name="Normal 6 4 3 2 2 2 6" xfId="0"/>
    <cellStyle name="Normal 6 4 3 2 2 2 7" xfId="0"/>
    <cellStyle name="Normal 6 4 3 2 2 2 8" xfId="0"/>
    <cellStyle name="Normal 6 4 3 2 2 2 9" xfId="0"/>
    <cellStyle name="Normal 6 4 3 2 2 3" xfId="0"/>
    <cellStyle name="Normal 6 4 3 2 2 3 2" xfId="0"/>
    <cellStyle name="Normal 6 4 3 2 2 3 2 2" xfId="0"/>
    <cellStyle name="Normal 6 4 3 2 2 3 2 3" xfId="0"/>
    <cellStyle name="Normal 6 4 3 2 2 3 3" xfId="0"/>
    <cellStyle name="Normal 6 4 3 2 2 3 3 2" xfId="0"/>
    <cellStyle name="Normal 6 4 3 2 2 3 3 3" xfId="0"/>
    <cellStyle name="Normal 6 4 3 2 2 3 4" xfId="0"/>
    <cellStyle name="Normal 6 4 3 2 2 3 4 2" xfId="0"/>
    <cellStyle name="Normal 6 4 3 2 2 3 5" xfId="0"/>
    <cellStyle name="Normal 6 4 3 2 2 3 6" xfId="0"/>
    <cellStyle name="Normal 6 4 3 2 2 4" xfId="0"/>
    <cellStyle name="Normal 6 4 3 2 2 4 2" xfId="0"/>
    <cellStyle name="Normal 6 4 3 2 2 4 3" xfId="0"/>
    <cellStyle name="Normal 6 4 3 2 2 5" xfId="0"/>
    <cellStyle name="Normal 6 4 3 2 2 5 2" xfId="0"/>
    <cellStyle name="Normal 6 4 3 2 2 5 3" xfId="0"/>
    <cellStyle name="Normal 6 4 3 2 2 6" xfId="0"/>
    <cellStyle name="Normal 6 4 3 2 2 6 2" xfId="0"/>
    <cellStyle name="Normal 6 4 3 2 2 7" xfId="0"/>
    <cellStyle name="Normal 6 4 3 2 2 8" xfId="0"/>
    <cellStyle name="Normal 6 4 3 2 2 9" xfId="0"/>
    <cellStyle name="Normal 6 4 3 2 3" xfId="0"/>
    <cellStyle name="Normal 6 4 3 2 3 10" xfId="0"/>
    <cellStyle name="Normal 6 4 3 2 3 11" xfId="0"/>
    <cellStyle name="Normal 6 4 3 2 3 12" xfId="0"/>
    <cellStyle name="Normal 6 4 3 2 3 13" xfId="0"/>
    <cellStyle name="Normal 6 4 3 2 3 2" xfId="0"/>
    <cellStyle name="Normal 6 4 3 2 3 2 2" xfId="0"/>
    <cellStyle name="Normal 6 4 3 2 3 2 2 2" xfId="0"/>
    <cellStyle name="Normal 6 4 3 2 3 2 2 3" xfId="0"/>
    <cellStyle name="Normal 6 4 3 2 3 2 3" xfId="0"/>
    <cellStyle name="Normal 6 4 3 2 3 2 3 2" xfId="0"/>
    <cellStyle name="Normal 6 4 3 2 3 2 3 3" xfId="0"/>
    <cellStyle name="Normal 6 4 3 2 3 2 4" xfId="0"/>
    <cellStyle name="Normal 6 4 3 2 3 2 4 2" xfId="0"/>
    <cellStyle name="Normal 6 4 3 2 3 2 5" xfId="0"/>
    <cellStyle name="Normal 6 4 3 2 3 2 6" xfId="0"/>
    <cellStyle name="Normal 6 4 3 2 3 3" xfId="0"/>
    <cellStyle name="Normal 6 4 3 2 3 3 2" xfId="0"/>
    <cellStyle name="Normal 6 4 3 2 3 3 3" xfId="0"/>
    <cellStyle name="Normal 6 4 3 2 3 4" xfId="0"/>
    <cellStyle name="Normal 6 4 3 2 3 4 2" xfId="0"/>
    <cellStyle name="Normal 6 4 3 2 3 4 3" xfId="0"/>
    <cellStyle name="Normal 6 4 3 2 3 5" xfId="0"/>
    <cellStyle name="Normal 6 4 3 2 3 5 2" xfId="0"/>
    <cellStyle name="Normal 6 4 3 2 3 6" xfId="0"/>
    <cellStyle name="Normal 6 4 3 2 3 7" xfId="0"/>
    <cellStyle name="Normal 6 4 3 2 3 8" xfId="0"/>
    <cellStyle name="Normal 6 4 3 2 3 9" xfId="0"/>
    <cellStyle name="Normal 6 4 3 2 4" xfId="0"/>
    <cellStyle name="Normal 6 4 3 2 4 2" xfId="0"/>
    <cellStyle name="Normal 6 4 3 2 4 2 2" xfId="0"/>
    <cellStyle name="Normal 6 4 3 2 4 2 3" xfId="0"/>
    <cellStyle name="Normal 6 4 3 2 4 3" xfId="0"/>
    <cellStyle name="Normal 6 4 3 2 4 3 2" xfId="0"/>
    <cellStyle name="Normal 6 4 3 2 4 3 3" xfId="0"/>
    <cellStyle name="Normal 6 4 3 2 4 4" xfId="0"/>
    <cellStyle name="Normal 6 4 3 2 4 4 2" xfId="0"/>
    <cellStyle name="Normal 6 4 3 2 4 5" xfId="0"/>
    <cellStyle name="Normal 6 4 3 2 4 6" xfId="0"/>
    <cellStyle name="Normal 6 4 3 2 5" xfId="0"/>
    <cellStyle name="Normal 6 4 3 2 5 2" xfId="0"/>
    <cellStyle name="Normal 6 4 3 2 5 3" xfId="0"/>
    <cellStyle name="Normal 6 4 3 2 6" xfId="0"/>
    <cellStyle name="Normal 6 4 3 2 6 2" xfId="0"/>
    <cellStyle name="Normal 6 4 3 2 6 3" xfId="0"/>
    <cellStyle name="Normal 6 4 3 2 7" xfId="0"/>
    <cellStyle name="Normal 6 4 3 2 7 2" xfId="0"/>
    <cellStyle name="Normal 6 4 3 2 8" xfId="0"/>
    <cellStyle name="Normal 6 4 3 2 9" xfId="0"/>
    <cellStyle name="Normal 6 4 3 3" xfId="0"/>
    <cellStyle name="Normal 6 4 3 3 10" xfId="0"/>
    <cellStyle name="Normal 6 4 3 3 11" xfId="0"/>
    <cellStyle name="Normal 6 4 3 3 12" xfId="0"/>
    <cellStyle name="Normal 6 4 3 3 13" xfId="0"/>
    <cellStyle name="Normal 6 4 3 3 14" xfId="0"/>
    <cellStyle name="Normal 6 4 3 3 2" xfId="0"/>
    <cellStyle name="Normal 6 4 3 3 2 10" xfId="0"/>
    <cellStyle name="Normal 6 4 3 3 2 11" xfId="0"/>
    <cellStyle name="Normal 6 4 3 3 2 12" xfId="0"/>
    <cellStyle name="Normal 6 4 3 3 2 13" xfId="0"/>
    <cellStyle name="Normal 6 4 3 3 2 2" xfId="0"/>
    <cellStyle name="Normal 6 4 3 3 2 2 2" xfId="0"/>
    <cellStyle name="Normal 6 4 3 3 2 2 2 2" xfId="0"/>
    <cellStyle name="Normal 6 4 3 3 2 2 2 3" xfId="0"/>
    <cellStyle name="Normal 6 4 3 3 2 2 3" xfId="0"/>
    <cellStyle name="Normal 6 4 3 3 2 2 3 2" xfId="0"/>
    <cellStyle name="Normal 6 4 3 3 2 2 3 3" xfId="0"/>
    <cellStyle name="Normal 6 4 3 3 2 2 4" xfId="0"/>
    <cellStyle name="Normal 6 4 3 3 2 2 4 2" xfId="0"/>
    <cellStyle name="Normal 6 4 3 3 2 2 5" xfId="0"/>
    <cellStyle name="Normal 6 4 3 3 2 2 6" xfId="0"/>
    <cellStyle name="Normal 6 4 3 3 2 3" xfId="0"/>
    <cellStyle name="Normal 6 4 3 3 2 3 2" xfId="0"/>
    <cellStyle name="Normal 6 4 3 3 2 3 3" xfId="0"/>
    <cellStyle name="Normal 6 4 3 3 2 4" xfId="0"/>
    <cellStyle name="Normal 6 4 3 3 2 4 2" xfId="0"/>
    <cellStyle name="Normal 6 4 3 3 2 4 3" xfId="0"/>
    <cellStyle name="Normal 6 4 3 3 2 5" xfId="0"/>
    <cellStyle name="Normal 6 4 3 3 2 5 2" xfId="0"/>
    <cellStyle name="Normal 6 4 3 3 2 6" xfId="0"/>
    <cellStyle name="Normal 6 4 3 3 2 7" xfId="0"/>
    <cellStyle name="Normal 6 4 3 3 2 8" xfId="0"/>
    <cellStyle name="Normal 6 4 3 3 2 9" xfId="0"/>
    <cellStyle name="Normal 6 4 3 3 3" xfId="0"/>
    <cellStyle name="Normal 6 4 3 3 3 2" xfId="0"/>
    <cellStyle name="Normal 6 4 3 3 3 2 2" xfId="0"/>
    <cellStyle name="Normal 6 4 3 3 3 2 3" xfId="0"/>
    <cellStyle name="Normal 6 4 3 3 3 3" xfId="0"/>
    <cellStyle name="Normal 6 4 3 3 3 3 2" xfId="0"/>
    <cellStyle name="Normal 6 4 3 3 3 3 3" xfId="0"/>
    <cellStyle name="Normal 6 4 3 3 3 4" xfId="0"/>
    <cellStyle name="Normal 6 4 3 3 3 4 2" xfId="0"/>
    <cellStyle name="Normal 6 4 3 3 3 5" xfId="0"/>
    <cellStyle name="Normal 6 4 3 3 3 6" xfId="0"/>
    <cellStyle name="Normal 6 4 3 3 4" xfId="0"/>
    <cellStyle name="Normal 6 4 3 3 4 2" xfId="0"/>
    <cellStyle name="Normal 6 4 3 3 4 3" xfId="0"/>
    <cellStyle name="Normal 6 4 3 3 5" xfId="0"/>
    <cellStyle name="Normal 6 4 3 3 5 2" xfId="0"/>
    <cellStyle name="Normal 6 4 3 3 5 3" xfId="0"/>
    <cellStyle name="Normal 6 4 3 3 6" xfId="0"/>
    <cellStyle name="Normal 6 4 3 3 6 2" xfId="0"/>
    <cellStyle name="Normal 6 4 3 3 7" xfId="0"/>
    <cellStyle name="Normal 6 4 3 3 8" xfId="0"/>
    <cellStyle name="Normal 6 4 3 3 9" xfId="0"/>
    <cellStyle name="Normal 6 4 3 4" xfId="0"/>
    <cellStyle name="Normal 6 4 3 4 10" xfId="0"/>
    <cellStyle name="Normal 6 4 3 4 11" xfId="0"/>
    <cellStyle name="Normal 6 4 3 4 12" xfId="0"/>
    <cellStyle name="Normal 6 4 3 4 13" xfId="0"/>
    <cellStyle name="Normal 6 4 3 4 2" xfId="0"/>
    <cellStyle name="Normal 6 4 3 4 2 2" xfId="0"/>
    <cellStyle name="Normal 6 4 3 4 2 2 2" xfId="0"/>
    <cellStyle name="Normal 6 4 3 4 2 2 3" xfId="0"/>
    <cellStyle name="Normal 6 4 3 4 2 3" xfId="0"/>
    <cellStyle name="Normal 6 4 3 4 2 3 2" xfId="0"/>
    <cellStyle name="Normal 6 4 3 4 2 3 3" xfId="0"/>
    <cellStyle name="Normal 6 4 3 4 2 4" xfId="0"/>
    <cellStyle name="Normal 6 4 3 4 2 4 2" xfId="0"/>
    <cellStyle name="Normal 6 4 3 4 2 5" xfId="0"/>
    <cellStyle name="Normal 6 4 3 4 2 6" xfId="0"/>
    <cellStyle name="Normal 6 4 3 4 3" xfId="0"/>
    <cellStyle name="Normal 6 4 3 4 3 2" xfId="0"/>
    <cellStyle name="Normal 6 4 3 4 3 3" xfId="0"/>
    <cellStyle name="Normal 6 4 3 4 4" xfId="0"/>
    <cellStyle name="Normal 6 4 3 4 4 2" xfId="0"/>
    <cellStyle name="Normal 6 4 3 4 4 3" xfId="0"/>
    <cellStyle name="Normal 6 4 3 4 5" xfId="0"/>
    <cellStyle name="Normal 6 4 3 4 5 2" xfId="0"/>
    <cellStyle name="Normal 6 4 3 4 6" xfId="0"/>
    <cellStyle name="Normal 6 4 3 4 7" xfId="0"/>
    <cellStyle name="Normal 6 4 3 4 8" xfId="0"/>
    <cellStyle name="Normal 6 4 3 4 9" xfId="0"/>
    <cellStyle name="Normal 6 4 3 5" xfId="0"/>
    <cellStyle name="Normal 6 4 3 5 2" xfId="0"/>
    <cellStyle name="Normal 6 4 3 5 2 2" xfId="0"/>
    <cellStyle name="Normal 6 4 3 5 2 3" xfId="0"/>
    <cellStyle name="Normal 6 4 3 5 3" xfId="0"/>
    <cellStyle name="Normal 6 4 3 5 3 2" xfId="0"/>
    <cellStyle name="Normal 6 4 3 5 3 3" xfId="0"/>
    <cellStyle name="Normal 6 4 3 5 4" xfId="0"/>
    <cellStyle name="Normal 6 4 3 5 4 2" xfId="0"/>
    <cellStyle name="Normal 6 4 3 5 5" xfId="0"/>
    <cellStyle name="Normal 6 4 3 5 6" xfId="0"/>
    <cellStyle name="Normal 6 4 3 6" xfId="0"/>
    <cellStyle name="Normal 6 4 3 6 2" xfId="0"/>
    <cellStyle name="Normal 6 4 3 6 3" xfId="0"/>
    <cellStyle name="Normal 6 4 3 7" xfId="0"/>
    <cellStyle name="Normal 6 4 3 7 2" xfId="0"/>
    <cellStyle name="Normal 6 4 3 7 3" xfId="0"/>
    <cellStyle name="Normal 6 4 3 8" xfId="0"/>
    <cellStyle name="Normal 6 4 3 8 2" xfId="0"/>
    <cellStyle name="Normal 6 4 3 9" xfId="0"/>
    <cellStyle name="Normal 6 4 4" xfId="0"/>
    <cellStyle name="Normal 6 4 4 10" xfId="0"/>
    <cellStyle name="Normal 6 4 4 11" xfId="0"/>
    <cellStyle name="Normal 6 4 4 12" xfId="0"/>
    <cellStyle name="Normal 6 4 4 13" xfId="0"/>
    <cellStyle name="Normal 6 4 4 14" xfId="0"/>
    <cellStyle name="Normal 6 4 4 15" xfId="0"/>
    <cellStyle name="Normal 6 4 4 16" xfId="0"/>
    <cellStyle name="Normal 6 4 4 17" xfId="0"/>
    <cellStyle name="Normal 6 4 4 2" xfId="0"/>
    <cellStyle name="Normal 6 4 4 2 10" xfId="0"/>
    <cellStyle name="Normal 6 4 4 2 11" xfId="0"/>
    <cellStyle name="Normal 6 4 4 2 12" xfId="0"/>
    <cellStyle name="Normal 6 4 4 2 13" xfId="0"/>
    <cellStyle name="Normal 6 4 4 2 14" xfId="0"/>
    <cellStyle name="Normal 6 4 4 2 2" xfId="0"/>
    <cellStyle name="Normal 6 4 4 2 2 10" xfId="0"/>
    <cellStyle name="Normal 6 4 4 2 2 11" xfId="0"/>
    <cellStyle name="Normal 6 4 4 2 2 12" xfId="0"/>
    <cellStyle name="Normal 6 4 4 2 2 13" xfId="0"/>
    <cellStyle name="Normal 6 4 4 2 2 2" xfId="0"/>
    <cellStyle name="Normal 6 4 4 2 2 2 2" xfId="0"/>
    <cellStyle name="Normal 6 4 4 2 2 2 2 2" xfId="0"/>
    <cellStyle name="Normal 6 4 4 2 2 2 2 3" xfId="0"/>
    <cellStyle name="Normal 6 4 4 2 2 2 3" xfId="0"/>
    <cellStyle name="Normal 6 4 4 2 2 2 3 2" xfId="0"/>
    <cellStyle name="Normal 6 4 4 2 2 2 3 3" xfId="0"/>
    <cellStyle name="Normal 6 4 4 2 2 2 4" xfId="0"/>
    <cellStyle name="Normal 6 4 4 2 2 2 4 2" xfId="0"/>
    <cellStyle name="Normal 6 4 4 2 2 2 5" xfId="0"/>
    <cellStyle name="Normal 6 4 4 2 2 2 6" xfId="0"/>
    <cellStyle name="Normal 6 4 4 2 2 3" xfId="0"/>
    <cellStyle name="Normal 6 4 4 2 2 3 2" xfId="0"/>
    <cellStyle name="Normal 6 4 4 2 2 3 3" xfId="0"/>
    <cellStyle name="Normal 6 4 4 2 2 4" xfId="0"/>
    <cellStyle name="Normal 6 4 4 2 2 4 2" xfId="0"/>
    <cellStyle name="Normal 6 4 4 2 2 4 3" xfId="0"/>
    <cellStyle name="Normal 6 4 4 2 2 5" xfId="0"/>
    <cellStyle name="Normal 6 4 4 2 2 5 2" xfId="0"/>
    <cellStyle name="Normal 6 4 4 2 2 6" xfId="0"/>
    <cellStyle name="Normal 6 4 4 2 2 7" xfId="0"/>
    <cellStyle name="Normal 6 4 4 2 2 8" xfId="0"/>
    <cellStyle name="Normal 6 4 4 2 2 9" xfId="0"/>
    <cellStyle name="Normal 6 4 4 2 3" xfId="0"/>
    <cellStyle name="Normal 6 4 4 2 3 2" xfId="0"/>
    <cellStyle name="Normal 6 4 4 2 3 2 2" xfId="0"/>
    <cellStyle name="Normal 6 4 4 2 3 2 3" xfId="0"/>
    <cellStyle name="Normal 6 4 4 2 3 3" xfId="0"/>
    <cellStyle name="Normal 6 4 4 2 3 3 2" xfId="0"/>
    <cellStyle name="Normal 6 4 4 2 3 3 3" xfId="0"/>
    <cellStyle name="Normal 6 4 4 2 3 4" xfId="0"/>
    <cellStyle name="Normal 6 4 4 2 3 4 2" xfId="0"/>
    <cellStyle name="Normal 6 4 4 2 3 5" xfId="0"/>
    <cellStyle name="Normal 6 4 4 2 3 6" xfId="0"/>
    <cellStyle name="Normal 6 4 4 2 4" xfId="0"/>
    <cellStyle name="Normal 6 4 4 2 4 2" xfId="0"/>
    <cellStyle name="Normal 6 4 4 2 4 3" xfId="0"/>
    <cellStyle name="Normal 6 4 4 2 5" xfId="0"/>
    <cellStyle name="Normal 6 4 4 2 5 2" xfId="0"/>
    <cellStyle name="Normal 6 4 4 2 5 3" xfId="0"/>
    <cellStyle name="Normal 6 4 4 2 6" xfId="0"/>
    <cellStyle name="Normal 6 4 4 2 6 2" xfId="0"/>
    <cellStyle name="Normal 6 4 4 2 7" xfId="0"/>
    <cellStyle name="Normal 6 4 4 2 8" xfId="0"/>
    <cellStyle name="Normal 6 4 4 2 9" xfId="0"/>
    <cellStyle name="Normal 6 4 4 3" xfId="0"/>
    <cellStyle name="Normal 6 4 4 3 10" xfId="0"/>
    <cellStyle name="Normal 6 4 4 3 11" xfId="0"/>
    <cellStyle name="Normal 6 4 4 3 12" xfId="0"/>
    <cellStyle name="Normal 6 4 4 3 13" xfId="0"/>
    <cellStyle name="Normal 6 4 4 3 2" xfId="0"/>
    <cellStyle name="Normal 6 4 4 3 2 2" xfId="0"/>
    <cellStyle name="Normal 6 4 4 3 2 2 2" xfId="0"/>
    <cellStyle name="Normal 6 4 4 3 2 2 3" xfId="0"/>
    <cellStyle name="Normal 6 4 4 3 2 3" xfId="0"/>
    <cellStyle name="Normal 6 4 4 3 2 3 2" xfId="0"/>
    <cellStyle name="Normal 6 4 4 3 2 3 3" xfId="0"/>
    <cellStyle name="Normal 6 4 4 3 2 4" xfId="0"/>
    <cellStyle name="Normal 6 4 4 3 2 4 2" xfId="0"/>
    <cellStyle name="Normal 6 4 4 3 2 5" xfId="0"/>
    <cellStyle name="Normal 6 4 4 3 2 6" xfId="0"/>
    <cellStyle name="Normal 6 4 4 3 3" xfId="0"/>
    <cellStyle name="Normal 6 4 4 3 3 2" xfId="0"/>
    <cellStyle name="Normal 6 4 4 3 3 3" xfId="0"/>
    <cellStyle name="Normal 6 4 4 3 4" xfId="0"/>
    <cellStyle name="Normal 6 4 4 3 4 2" xfId="0"/>
    <cellStyle name="Normal 6 4 4 3 4 3" xfId="0"/>
    <cellStyle name="Normal 6 4 4 3 5" xfId="0"/>
    <cellStyle name="Normal 6 4 4 3 5 2" xfId="0"/>
    <cellStyle name="Normal 6 4 4 3 6" xfId="0"/>
    <cellStyle name="Normal 6 4 4 3 7" xfId="0"/>
    <cellStyle name="Normal 6 4 4 3 8" xfId="0"/>
    <cellStyle name="Normal 6 4 4 3 9" xfId="0"/>
    <cellStyle name="Normal 6 4 4 4" xfId="0"/>
    <cellStyle name="Normal 6 4 4 4 2" xfId="0"/>
    <cellStyle name="Normal 6 4 4 4 2 2" xfId="0"/>
    <cellStyle name="Normal 6 4 4 4 2 3" xfId="0"/>
    <cellStyle name="Normal 6 4 4 4 3" xfId="0"/>
    <cellStyle name="Normal 6 4 4 4 3 2" xfId="0"/>
    <cellStyle name="Normal 6 4 4 4 3 3" xfId="0"/>
    <cellStyle name="Normal 6 4 4 4 4" xfId="0"/>
    <cellStyle name="Normal 6 4 4 4 4 2" xfId="0"/>
    <cellStyle name="Normal 6 4 4 4 5" xfId="0"/>
    <cellStyle name="Normal 6 4 4 4 6" xfId="0"/>
    <cellStyle name="Normal 6 4 4 5" xfId="0"/>
    <cellStyle name="Normal 6 4 4 5 2" xfId="0"/>
    <cellStyle name="Normal 6 4 4 5 3" xfId="0"/>
    <cellStyle name="Normal 6 4 4 6" xfId="0"/>
    <cellStyle name="Normal 6 4 4 6 2" xfId="0"/>
    <cellStyle name="Normal 6 4 4 6 3" xfId="0"/>
    <cellStyle name="Normal 6 4 4 7" xfId="0"/>
    <cellStyle name="Normal 6 4 4 7 2" xfId="0"/>
    <cellStyle name="Normal 6 4 4 8" xfId="0"/>
    <cellStyle name="Normal 6 4 4 9" xfId="0"/>
    <cellStyle name="Normal 6 4 5" xfId="0"/>
    <cellStyle name="Normal 6 4 5 10" xfId="0"/>
    <cellStyle name="Normal 6 4 5 11" xfId="0"/>
    <cellStyle name="Normal 6 4 5 12" xfId="0"/>
    <cellStyle name="Normal 6 4 5 13" xfId="0"/>
    <cellStyle name="Normal 6 4 5 14" xfId="0"/>
    <cellStyle name="Normal 6 4 5 2" xfId="0"/>
    <cellStyle name="Normal 6 4 5 2 10" xfId="0"/>
    <cellStyle name="Normal 6 4 5 2 11" xfId="0"/>
    <cellStyle name="Normal 6 4 5 2 12" xfId="0"/>
    <cellStyle name="Normal 6 4 5 2 13" xfId="0"/>
    <cellStyle name="Normal 6 4 5 2 2" xfId="0"/>
    <cellStyle name="Normal 6 4 5 2 2 2" xfId="0"/>
    <cellStyle name="Normal 6 4 5 2 2 2 2" xfId="0"/>
    <cellStyle name="Normal 6 4 5 2 2 2 3" xfId="0"/>
    <cellStyle name="Normal 6 4 5 2 2 3" xfId="0"/>
    <cellStyle name="Normal 6 4 5 2 2 3 2" xfId="0"/>
    <cellStyle name="Normal 6 4 5 2 2 3 3" xfId="0"/>
    <cellStyle name="Normal 6 4 5 2 2 4" xfId="0"/>
    <cellStyle name="Normal 6 4 5 2 2 4 2" xfId="0"/>
    <cellStyle name="Normal 6 4 5 2 2 5" xfId="0"/>
    <cellStyle name="Normal 6 4 5 2 2 6" xfId="0"/>
    <cellStyle name="Normal 6 4 5 2 3" xfId="0"/>
    <cellStyle name="Normal 6 4 5 2 3 2" xfId="0"/>
    <cellStyle name="Normal 6 4 5 2 3 3" xfId="0"/>
    <cellStyle name="Normal 6 4 5 2 4" xfId="0"/>
    <cellStyle name="Normal 6 4 5 2 4 2" xfId="0"/>
    <cellStyle name="Normal 6 4 5 2 4 3" xfId="0"/>
    <cellStyle name="Normal 6 4 5 2 5" xfId="0"/>
    <cellStyle name="Normal 6 4 5 2 5 2" xfId="0"/>
    <cellStyle name="Normal 6 4 5 2 6" xfId="0"/>
    <cellStyle name="Normal 6 4 5 2 7" xfId="0"/>
    <cellStyle name="Normal 6 4 5 2 8" xfId="0"/>
    <cellStyle name="Normal 6 4 5 2 9" xfId="0"/>
    <cellStyle name="Normal 6 4 5 3" xfId="0"/>
    <cellStyle name="Normal 6 4 5 3 2" xfId="0"/>
    <cellStyle name="Normal 6 4 5 3 2 2" xfId="0"/>
    <cellStyle name="Normal 6 4 5 3 2 3" xfId="0"/>
    <cellStyle name="Normal 6 4 5 3 3" xfId="0"/>
    <cellStyle name="Normal 6 4 5 3 3 2" xfId="0"/>
    <cellStyle name="Normal 6 4 5 3 3 3" xfId="0"/>
    <cellStyle name="Normal 6 4 5 3 4" xfId="0"/>
    <cellStyle name="Normal 6 4 5 3 4 2" xfId="0"/>
    <cellStyle name="Normal 6 4 5 3 5" xfId="0"/>
    <cellStyle name="Normal 6 4 5 3 6" xfId="0"/>
    <cellStyle name="Normal 6 4 5 4" xfId="0"/>
    <cellStyle name="Normal 6 4 5 4 2" xfId="0"/>
    <cellStyle name="Normal 6 4 5 4 3" xfId="0"/>
    <cellStyle name="Normal 6 4 5 5" xfId="0"/>
    <cellStyle name="Normal 6 4 5 5 2" xfId="0"/>
    <cellStyle name="Normal 6 4 5 5 3" xfId="0"/>
    <cellStyle name="Normal 6 4 5 6" xfId="0"/>
    <cellStyle name="Normal 6 4 5 6 2" xfId="0"/>
    <cellStyle name="Normal 6 4 5 7" xfId="0"/>
    <cellStyle name="Normal 6 4 5 8" xfId="0"/>
    <cellStyle name="Normal 6 4 5 9" xfId="0"/>
    <cellStyle name="Normal 6 4 6" xfId="0"/>
    <cellStyle name="Normal 6 4 6 10" xfId="0"/>
    <cellStyle name="Normal 6 4 6 11" xfId="0"/>
    <cellStyle name="Normal 6 4 6 12" xfId="0"/>
    <cellStyle name="Normal 6 4 6 13" xfId="0"/>
    <cellStyle name="Normal 6 4 6 2" xfId="0"/>
    <cellStyle name="Normal 6 4 6 2 2" xfId="0"/>
    <cellStyle name="Normal 6 4 6 2 2 2" xfId="0"/>
    <cellStyle name="Normal 6 4 6 2 2 3" xfId="0"/>
    <cellStyle name="Normal 6 4 6 2 3" xfId="0"/>
    <cellStyle name="Normal 6 4 6 2 3 2" xfId="0"/>
    <cellStyle name="Normal 6 4 6 2 3 3" xfId="0"/>
    <cellStyle name="Normal 6 4 6 2 4" xfId="0"/>
    <cellStyle name="Normal 6 4 6 2 4 2" xfId="0"/>
    <cellStyle name="Normal 6 4 6 2 5" xfId="0"/>
    <cellStyle name="Normal 6 4 6 2 6" xfId="0"/>
    <cellStyle name="Normal 6 4 6 3" xfId="0"/>
    <cellStyle name="Normal 6 4 6 3 2" xfId="0"/>
    <cellStyle name="Normal 6 4 6 3 3" xfId="0"/>
    <cellStyle name="Normal 6 4 6 4" xfId="0"/>
    <cellStyle name="Normal 6 4 6 4 2" xfId="0"/>
    <cellStyle name="Normal 6 4 6 4 3" xfId="0"/>
    <cellStyle name="Normal 6 4 6 5" xfId="0"/>
    <cellStyle name="Normal 6 4 6 5 2" xfId="0"/>
    <cellStyle name="Normal 6 4 6 6" xfId="0"/>
    <cellStyle name="Normal 6 4 6 7" xfId="0"/>
    <cellStyle name="Normal 6 4 6 8" xfId="0"/>
    <cellStyle name="Normal 6 4 6 9" xfId="0"/>
    <cellStyle name="Normal 6 4 7" xfId="0"/>
    <cellStyle name="Normal 6 4 7 2" xfId="0"/>
    <cellStyle name="Normal 6 4 7 2 2" xfId="0"/>
    <cellStyle name="Normal 6 4 7 2 2 2" xfId="0"/>
    <cellStyle name="Normal 6 4 7 2 2 3" xfId="0"/>
    <cellStyle name="Normal 6 4 7 2 3" xfId="0"/>
    <cellStyle name="Normal 6 4 7 2 3 2" xfId="0"/>
    <cellStyle name="Normal 6 4 7 2 4" xfId="0"/>
    <cellStyle name="Normal 6 4 7 2 5" xfId="0"/>
    <cellStyle name="Normal 6 4 7 3" xfId="0"/>
    <cellStyle name="Normal 6 4 7 3 2" xfId="0"/>
    <cellStyle name="Normal 6 4 7 3 3" xfId="0"/>
    <cellStyle name="Normal 6 4 7 4" xfId="0"/>
    <cellStyle name="Normal 6 4 7 4 2" xfId="0"/>
    <cellStyle name="Normal 6 4 7 5" xfId="0"/>
    <cellStyle name="Normal 6 4 7 6" xfId="0"/>
    <cellStyle name="Normal 6 4 8" xfId="0"/>
    <cellStyle name="Normal 6 4 8 2" xfId="0"/>
    <cellStyle name="Normal 6 4 8 3" xfId="0"/>
    <cellStyle name="Normal 6 4 9" xfId="0"/>
    <cellStyle name="Normal 6 4 9 2" xfId="0"/>
    <cellStyle name="Normal 6 4 9 3" xfId="0"/>
    <cellStyle name="Normal 6 5" xfId="0"/>
    <cellStyle name="Normal 6 5 10" xfId="0"/>
    <cellStyle name="Normal 6 5 10 2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8" xfId="0"/>
    <cellStyle name="Normal 6 5 19" xfId="0"/>
    <cellStyle name="Normal 6 5 2" xfId="0"/>
    <cellStyle name="Normal 6 5 2 10" xfId="0"/>
    <cellStyle name="Normal 6 5 2 11" xfId="0"/>
    <cellStyle name="Normal 6 5 2 12" xfId="0"/>
    <cellStyle name="Normal 6 5 2 13" xfId="0"/>
    <cellStyle name="Normal 6 5 2 14" xfId="0"/>
    <cellStyle name="Normal 6 5 2 15" xfId="0"/>
    <cellStyle name="Normal 6 5 2 16" xfId="0"/>
    <cellStyle name="Normal 6 5 2 17" xfId="0"/>
    <cellStyle name="Normal 6 5 2 18" xfId="0"/>
    <cellStyle name="Normal 6 5 2 2" xfId="0"/>
    <cellStyle name="Normal 6 5 2 2 10" xfId="0"/>
    <cellStyle name="Normal 6 5 2 2 11" xfId="0"/>
    <cellStyle name="Normal 6 5 2 2 12" xfId="0"/>
    <cellStyle name="Normal 6 5 2 2 13" xfId="0"/>
    <cellStyle name="Normal 6 5 2 2 14" xfId="0"/>
    <cellStyle name="Normal 6 5 2 2 15" xfId="0"/>
    <cellStyle name="Normal 6 5 2 2 16" xfId="0"/>
    <cellStyle name="Normal 6 5 2 2 2" xfId="0"/>
    <cellStyle name="Normal 6 5 2 2 2 10" xfId="0"/>
    <cellStyle name="Normal 6 5 2 2 2 11" xfId="0"/>
    <cellStyle name="Normal 6 5 2 2 2 12" xfId="0"/>
    <cellStyle name="Normal 6 5 2 2 2 13" xfId="0"/>
    <cellStyle name="Normal 6 5 2 2 2 14" xfId="0"/>
    <cellStyle name="Normal 6 5 2 2 2 2" xfId="0"/>
    <cellStyle name="Normal 6 5 2 2 2 2 10" xfId="0"/>
    <cellStyle name="Normal 6 5 2 2 2 2 11" xfId="0"/>
    <cellStyle name="Normal 6 5 2 2 2 2 12" xfId="0"/>
    <cellStyle name="Normal 6 5 2 2 2 2 13" xfId="0"/>
    <cellStyle name="Normal 6 5 2 2 2 2 2" xfId="0"/>
    <cellStyle name="Normal 6 5 2 2 2 2 2 2" xfId="0"/>
    <cellStyle name="Normal 6 5 2 2 2 2 2 2 2" xfId="0"/>
    <cellStyle name="Normal 6 5 2 2 2 2 2 2 3" xfId="0"/>
    <cellStyle name="Normal 6 5 2 2 2 2 2 3" xfId="0"/>
    <cellStyle name="Normal 6 5 2 2 2 2 2 3 2" xfId="0"/>
    <cellStyle name="Normal 6 5 2 2 2 2 2 3 3" xfId="0"/>
    <cellStyle name="Normal 6 5 2 2 2 2 2 4" xfId="0"/>
    <cellStyle name="Normal 6 5 2 2 2 2 2 4 2" xfId="0"/>
    <cellStyle name="Normal 6 5 2 2 2 2 2 5" xfId="0"/>
    <cellStyle name="Normal 6 5 2 2 2 2 2 6" xfId="0"/>
    <cellStyle name="Normal 6 5 2 2 2 2 3" xfId="0"/>
    <cellStyle name="Normal 6 5 2 2 2 2 3 2" xfId="0"/>
    <cellStyle name="Normal 6 5 2 2 2 2 3 3" xfId="0"/>
    <cellStyle name="Normal 6 5 2 2 2 2 4" xfId="0"/>
    <cellStyle name="Normal 6 5 2 2 2 2 4 2" xfId="0"/>
    <cellStyle name="Normal 6 5 2 2 2 2 4 3" xfId="0"/>
    <cellStyle name="Normal 6 5 2 2 2 2 5" xfId="0"/>
    <cellStyle name="Normal 6 5 2 2 2 2 5 2" xfId="0"/>
    <cellStyle name="Normal 6 5 2 2 2 2 6" xfId="0"/>
    <cellStyle name="Normal 6 5 2 2 2 2 7" xfId="0"/>
    <cellStyle name="Normal 6 5 2 2 2 2 8" xfId="0"/>
    <cellStyle name="Normal 6 5 2 2 2 2 9" xfId="0"/>
    <cellStyle name="Normal 6 5 2 2 2 3" xfId="0"/>
    <cellStyle name="Normal 6 5 2 2 2 3 2" xfId="0"/>
    <cellStyle name="Normal 6 5 2 2 2 3 2 2" xfId="0"/>
    <cellStyle name="Normal 6 5 2 2 2 3 2 3" xfId="0"/>
    <cellStyle name="Normal 6 5 2 2 2 3 3" xfId="0"/>
    <cellStyle name="Normal 6 5 2 2 2 3 3 2" xfId="0"/>
    <cellStyle name="Normal 6 5 2 2 2 3 3 3" xfId="0"/>
    <cellStyle name="Normal 6 5 2 2 2 3 4" xfId="0"/>
    <cellStyle name="Normal 6 5 2 2 2 3 4 2" xfId="0"/>
    <cellStyle name="Normal 6 5 2 2 2 3 5" xfId="0"/>
    <cellStyle name="Normal 6 5 2 2 2 3 6" xfId="0"/>
    <cellStyle name="Normal 6 5 2 2 2 4" xfId="0"/>
    <cellStyle name="Normal 6 5 2 2 2 4 2" xfId="0"/>
    <cellStyle name="Normal 6 5 2 2 2 4 3" xfId="0"/>
    <cellStyle name="Normal 6 5 2 2 2 5" xfId="0"/>
    <cellStyle name="Normal 6 5 2 2 2 5 2" xfId="0"/>
    <cellStyle name="Normal 6 5 2 2 2 5 3" xfId="0"/>
    <cellStyle name="Normal 6 5 2 2 2 6" xfId="0"/>
    <cellStyle name="Normal 6 5 2 2 2 6 2" xfId="0"/>
    <cellStyle name="Normal 6 5 2 2 2 7" xfId="0"/>
    <cellStyle name="Normal 6 5 2 2 2 8" xfId="0"/>
    <cellStyle name="Normal 6 5 2 2 2 9" xfId="0"/>
    <cellStyle name="Normal 6 5 2 2 3" xfId="0"/>
    <cellStyle name="Normal 6 5 2 2 3 10" xfId="0"/>
    <cellStyle name="Normal 6 5 2 2 3 11" xfId="0"/>
    <cellStyle name="Normal 6 5 2 2 3 12" xfId="0"/>
    <cellStyle name="Normal 6 5 2 2 3 13" xfId="0"/>
    <cellStyle name="Normal 6 5 2 2 3 2" xfId="0"/>
    <cellStyle name="Normal 6 5 2 2 3 2 2" xfId="0"/>
    <cellStyle name="Normal 6 5 2 2 3 2 2 2" xfId="0"/>
    <cellStyle name="Normal 6 5 2 2 3 2 2 3" xfId="0"/>
    <cellStyle name="Normal 6 5 2 2 3 2 3" xfId="0"/>
    <cellStyle name="Normal 6 5 2 2 3 2 3 2" xfId="0"/>
    <cellStyle name="Normal 6 5 2 2 3 2 3 3" xfId="0"/>
    <cellStyle name="Normal 6 5 2 2 3 2 4" xfId="0"/>
    <cellStyle name="Normal 6 5 2 2 3 2 4 2" xfId="0"/>
    <cellStyle name="Normal 6 5 2 2 3 2 5" xfId="0"/>
    <cellStyle name="Normal 6 5 2 2 3 2 6" xfId="0"/>
    <cellStyle name="Normal 6 5 2 2 3 3" xfId="0"/>
    <cellStyle name="Normal 6 5 2 2 3 3 2" xfId="0"/>
    <cellStyle name="Normal 6 5 2 2 3 3 3" xfId="0"/>
    <cellStyle name="Normal 6 5 2 2 3 4" xfId="0"/>
    <cellStyle name="Normal 6 5 2 2 3 4 2" xfId="0"/>
    <cellStyle name="Normal 6 5 2 2 3 4 3" xfId="0"/>
    <cellStyle name="Normal 6 5 2 2 3 5" xfId="0"/>
    <cellStyle name="Normal 6 5 2 2 3 5 2" xfId="0"/>
    <cellStyle name="Normal 6 5 2 2 3 6" xfId="0"/>
    <cellStyle name="Normal 6 5 2 2 3 7" xfId="0"/>
    <cellStyle name="Normal 6 5 2 2 3 8" xfId="0"/>
    <cellStyle name="Normal 6 5 2 2 3 9" xfId="0"/>
    <cellStyle name="Normal 6 5 2 2 4" xfId="0"/>
    <cellStyle name="Normal 6 5 2 2 4 2" xfId="0"/>
    <cellStyle name="Normal 6 5 2 2 4 2 2" xfId="0"/>
    <cellStyle name="Normal 6 5 2 2 4 2 3" xfId="0"/>
    <cellStyle name="Normal 6 5 2 2 4 3" xfId="0"/>
    <cellStyle name="Normal 6 5 2 2 4 3 2" xfId="0"/>
    <cellStyle name="Normal 6 5 2 2 4 3 3" xfId="0"/>
    <cellStyle name="Normal 6 5 2 2 4 4" xfId="0"/>
    <cellStyle name="Normal 6 5 2 2 4 4 2" xfId="0"/>
    <cellStyle name="Normal 6 5 2 2 4 5" xfId="0"/>
    <cellStyle name="Normal 6 5 2 2 4 6" xfId="0"/>
    <cellStyle name="Normal 6 5 2 2 5" xfId="0"/>
    <cellStyle name="Normal 6 5 2 2 5 2" xfId="0"/>
    <cellStyle name="Normal 6 5 2 2 5 3" xfId="0"/>
    <cellStyle name="Normal 6 5 2 2 6" xfId="0"/>
    <cellStyle name="Normal 6 5 2 2 6 2" xfId="0"/>
    <cellStyle name="Normal 6 5 2 2 6 3" xfId="0"/>
    <cellStyle name="Normal 6 5 2 2 7" xfId="0"/>
    <cellStyle name="Normal 6 5 2 2 7 2" xfId="0"/>
    <cellStyle name="Normal 6 5 2 2 8" xfId="0"/>
    <cellStyle name="Normal 6 5 2 2 9" xfId="0"/>
    <cellStyle name="Normal 6 5 2 3" xfId="0"/>
    <cellStyle name="Normal 6 5 2 3 10" xfId="0"/>
    <cellStyle name="Normal 6 5 2 3 11" xfId="0"/>
    <cellStyle name="Normal 6 5 2 3 12" xfId="0"/>
    <cellStyle name="Normal 6 5 2 3 13" xfId="0"/>
    <cellStyle name="Normal 6 5 2 3 14" xfId="0"/>
    <cellStyle name="Normal 6 5 2 3 2" xfId="0"/>
    <cellStyle name="Normal 6 5 2 3 2 10" xfId="0"/>
    <cellStyle name="Normal 6 5 2 3 2 11" xfId="0"/>
    <cellStyle name="Normal 6 5 2 3 2 12" xfId="0"/>
    <cellStyle name="Normal 6 5 2 3 2 13" xfId="0"/>
    <cellStyle name="Normal 6 5 2 3 2 2" xfId="0"/>
    <cellStyle name="Normal 6 5 2 3 2 2 2" xfId="0"/>
    <cellStyle name="Normal 6 5 2 3 2 2 2 2" xfId="0"/>
    <cellStyle name="Normal 6 5 2 3 2 2 2 3" xfId="0"/>
    <cellStyle name="Normal 6 5 2 3 2 2 3" xfId="0"/>
    <cellStyle name="Normal 6 5 2 3 2 2 3 2" xfId="0"/>
    <cellStyle name="Normal 6 5 2 3 2 2 3 3" xfId="0"/>
    <cellStyle name="Normal 6 5 2 3 2 2 4" xfId="0"/>
    <cellStyle name="Normal 6 5 2 3 2 2 4 2" xfId="0"/>
    <cellStyle name="Normal 6 5 2 3 2 2 5" xfId="0"/>
    <cellStyle name="Normal 6 5 2 3 2 2 6" xfId="0"/>
    <cellStyle name="Normal 6 5 2 3 2 3" xfId="0"/>
    <cellStyle name="Normal 6 5 2 3 2 3 2" xfId="0"/>
    <cellStyle name="Normal 6 5 2 3 2 3 3" xfId="0"/>
    <cellStyle name="Normal 6 5 2 3 2 4" xfId="0"/>
    <cellStyle name="Normal 6 5 2 3 2 4 2" xfId="0"/>
    <cellStyle name="Normal 6 5 2 3 2 4 3" xfId="0"/>
    <cellStyle name="Normal 6 5 2 3 2 5" xfId="0"/>
    <cellStyle name="Normal 6 5 2 3 2 5 2" xfId="0"/>
    <cellStyle name="Normal 6 5 2 3 2 6" xfId="0"/>
    <cellStyle name="Normal 6 5 2 3 2 7" xfId="0"/>
    <cellStyle name="Normal 6 5 2 3 2 8" xfId="0"/>
    <cellStyle name="Normal 6 5 2 3 2 9" xfId="0"/>
    <cellStyle name="Normal 6 5 2 3 3" xfId="0"/>
    <cellStyle name="Normal 6 5 2 3 3 2" xfId="0"/>
    <cellStyle name="Normal 6 5 2 3 3 2 2" xfId="0"/>
    <cellStyle name="Normal 6 5 2 3 3 2 3" xfId="0"/>
    <cellStyle name="Normal 6 5 2 3 3 3" xfId="0"/>
    <cellStyle name="Normal 6 5 2 3 3 3 2" xfId="0"/>
    <cellStyle name="Normal 6 5 2 3 3 3 3" xfId="0"/>
    <cellStyle name="Normal 6 5 2 3 3 4" xfId="0"/>
    <cellStyle name="Normal 6 5 2 3 3 4 2" xfId="0"/>
    <cellStyle name="Normal 6 5 2 3 3 5" xfId="0"/>
    <cellStyle name="Normal 6 5 2 3 3 6" xfId="0"/>
    <cellStyle name="Normal 6 5 2 3 4" xfId="0"/>
    <cellStyle name="Normal 6 5 2 3 4 2" xfId="0"/>
    <cellStyle name="Normal 6 5 2 3 4 3" xfId="0"/>
    <cellStyle name="Normal 6 5 2 3 5" xfId="0"/>
    <cellStyle name="Normal 6 5 2 3 5 2" xfId="0"/>
    <cellStyle name="Normal 6 5 2 3 5 3" xfId="0"/>
    <cellStyle name="Normal 6 5 2 3 6" xfId="0"/>
    <cellStyle name="Normal 6 5 2 3 6 2" xfId="0"/>
    <cellStyle name="Normal 6 5 2 3 7" xfId="0"/>
    <cellStyle name="Normal 6 5 2 3 8" xfId="0"/>
    <cellStyle name="Normal 6 5 2 3 9" xfId="0"/>
    <cellStyle name="Normal 6 5 2 4" xfId="0"/>
    <cellStyle name="Normal 6 5 2 4 10" xfId="0"/>
    <cellStyle name="Normal 6 5 2 4 11" xfId="0"/>
    <cellStyle name="Normal 6 5 2 4 12" xfId="0"/>
    <cellStyle name="Normal 6 5 2 4 13" xfId="0"/>
    <cellStyle name="Normal 6 5 2 4 2" xfId="0"/>
    <cellStyle name="Normal 6 5 2 4 2 2" xfId="0"/>
    <cellStyle name="Normal 6 5 2 4 2 2 2" xfId="0"/>
    <cellStyle name="Normal 6 5 2 4 2 2 3" xfId="0"/>
    <cellStyle name="Normal 6 5 2 4 2 3" xfId="0"/>
    <cellStyle name="Normal 6 5 2 4 2 3 2" xfId="0"/>
    <cellStyle name="Normal 6 5 2 4 2 3 3" xfId="0"/>
    <cellStyle name="Normal 6 5 2 4 2 4" xfId="0"/>
    <cellStyle name="Normal 6 5 2 4 2 4 2" xfId="0"/>
    <cellStyle name="Normal 6 5 2 4 2 5" xfId="0"/>
    <cellStyle name="Normal 6 5 2 4 2 6" xfId="0"/>
    <cellStyle name="Normal 6 5 2 4 3" xfId="0"/>
    <cellStyle name="Normal 6 5 2 4 3 2" xfId="0"/>
    <cellStyle name="Normal 6 5 2 4 3 3" xfId="0"/>
    <cellStyle name="Normal 6 5 2 4 4" xfId="0"/>
    <cellStyle name="Normal 6 5 2 4 4 2" xfId="0"/>
    <cellStyle name="Normal 6 5 2 4 4 3" xfId="0"/>
    <cellStyle name="Normal 6 5 2 4 5" xfId="0"/>
    <cellStyle name="Normal 6 5 2 4 5 2" xfId="0"/>
    <cellStyle name="Normal 6 5 2 4 6" xfId="0"/>
    <cellStyle name="Normal 6 5 2 4 7" xfId="0"/>
    <cellStyle name="Normal 6 5 2 4 8" xfId="0"/>
    <cellStyle name="Normal 6 5 2 4 9" xfId="0"/>
    <cellStyle name="Normal 6 5 2 5" xfId="0"/>
    <cellStyle name="Normal 6 5 2 5 2" xfId="0"/>
    <cellStyle name="Normal 6 5 2 5 2 2" xfId="0"/>
    <cellStyle name="Normal 6 5 2 5 2 3" xfId="0"/>
    <cellStyle name="Normal 6 5 2 5 3" xfId="0"/>
    <cellStyle name="Normal 6 5 2 5 3 2" xfId="0"/>
    <cellStyle name="Normal 6 5 2 5 3 3" xfId="0"/>
    <cellStyle name="Normal 6 5 2 5 4" xfId="0"/>
    <cellStyle name="Normal 6 5 2 5 4 2" xfId="0"/>
    <cellStyle name="Normal 6 5 2 5 5" xfId="0"/>
    <cellStyle name="Normal 6 5 2 5 6" xfId="0"/>
    <cellStyle name="Normal 6 5 2 6" xfId="0"/>
    <cellStyle name="Normal 6 5 2 6 2" xfId="0"/>
    <cellStyle name="Normal 6 5 2 6 3" xfId="0"/>
    <cellStyle name="Normal 6 5 2 7" xfId="0"/>
    <cellStyle name="Normal 6 5 2 7 2" xfId="0"/>
    <cellStyle name="Normal 6 5 2 7 3" xfId="0"/>
    <cellStyle name="Normal 6 5 2 8" xfId="0"/>
    <cellStyle name="Normal 6 5 2 8 2" xfId="0"/>
    <cellStyle name="Normal 6 5 2 9" xfId="0"/>
    <cellStyle name="Normal 6 5 20" xfId="0"/>
    <cellStyle name="Normal 6 5 3" xfId="0"/>
    <cellStyle name="Normal 6 5 3 10" xfId="0"/>
    <cellStyle name="Normal 6 5 3 11" xfId="0"/>
    <cellStyle name="Normal 6 5 3 12" xfId="0"/>
    <cellStyle name="Normal 6 5 3 13" xfId="0"/>
    <cellStyle name="Normal 6 5 3 14" xfId="0"/>
    <cellStyle name="Normal 6 5 3 15" xfId="0"/>
    <cellStyle name="Normal 6 5 3 16" xfId="0"/>
    <cellStyle name="Normal 6 5 3 17" xfId="0"/>
    <cellStyle name="Normal 6 5 3 18" xfId="0"/>
    <cellStyle name="Normal 6 5 3 2" xfId="0"/>
    <cellStyle name="Normal 6 5 3 2 10" xfId="0"/>
    <cellStyle name="Normal 6 5 3 2 11" xfId="0"/>
    <cellStyle name="Normal 6 5 3 2 12" xfId="0"/>
    <cellStyle name="Normal 6 5 3 2 13" xfId="0"/>
    <cellStyle name="Normal 6 5 3 2 14" xfId="0"/>
    <cellStyle name="Normal 6 5 3 2 15" xfId="0"/>
    <cellStyle name="Normal 6 5 3 2 16" xfId="0"/>
    <cellStyle name="Normal 6 5 3 2 2" xfId="0"/>
    <cellStyle name="Normal 6 5 3 2 2 10" xfId="0"/>
    <cellStyle name="Normal 6 5 3 2 2 11" xfId="0"/>
    <cellStyle name="Normal 6 5 3 2 2 12" xfId="0"/>
    <cellStyle name="Normal 6 5 3 2 2 13" xfId="0"/>
    <cellStyle name="Normal 6 5 3 2 2 14" xfId="0"/>
    <cellStyle name="Normal 6 5 3 2 2 2" xfId="0"/>
    <cellStyle name="Normal 6 5 3 2 2 2 10" xfId="0"/>
    <cellStyle name="Normal 6 5 3 2 2 2 11" xfId="0"/>
    <cellStyle name="Normal 6 5 3 2 2 2 12" xfId="0"/>
    <cellStyle name="Normal 6 5 3 2 2 2 13" xfId="0"/>
    <cellStyle name="Normal 6 5 3 2 2 2 2" xfId="0"/>
    <cellStyle name="Normal 6 5 3 2 2 2 2 2" xfId="0"/>
    <cellStyle name="Normal 6 5 3 2 2 2 2 2 2" xfId="0"/>
    <cellStyle name="Normal 6 5 3 2 2 2 2 2 3" xfId="0"/>
    <cellStyle name="Normal 6 5 3 2 2 2 2 3" xfId="0"/>
    <cellStyle name="Normal 6 5 3 2 2 2 2 3 2" xfId="0"/>
    <cellStyle name="Normal 6 5 3 2 2 2 2 3 3" xfId="0"/>
    <cellStyle name="Normal 6 5 3 2 2 2 2 4" xfId="0"/>
    <cellStyle name="Normal 6 5 3 2 2 2 2 4 2" xfId="0"/>
    <cellStyle name="Normal 6 5 3 2 2 2 2 5" xfId="0"/>
    <cellStyle name="Normal 6 5 3 2 2 2 2 6" xfId="0"/>
    <cellStyle name="Normal 6 5 3 2 2 2 3" xfId="0"/>
    <cellStyle name="Normal 6 5 3 2 2 2 3 2" xfId="0"/>
    <cellStyle name="Normal 6 5 3 2 2 2 3 3" xfId="0"/>
    <cellStyle name="Normal 6 5 3 2 2 2 4" xfId="0"/>
    <cellStyle name="Normal 6 5 3 2 2 2 4 2" xfId="0"/>
    <cellStyle name="Normal 6 5 3 2 2 2 4 3" xfId="0"/>
    <cellStyle name="Normal 6 5 3 2 2 2 5" xfId="0"/>
    <cellStyle name="Normal 6 5 3 2 2 2 5 2" xfId="0"/>
    <cellStyle name="Normal 6 5 3 2 2 2 6" xfId="0"/>
    <cellStyle name="Normal 6 5 3 2 2 2 7" xfId="0"/>
    <cellStyle name="Normal 6 5 3 2 2 2 8" xfId="0"/>
    <cellStyle name="Normal 6 5 3 2 2 2 9" xfId="0"/>
    <cellStyle name="Normal 6 5 3 2 2 3" xfId="0"/>
    <cellStyle name="Normal 6 5 3 2 2 3 2" xfId="0"/>
    <cellStyle name="Normal 6 5 3 2 2 3 2 2" xfId="0"/>
    <cellStyle name="Normal 6 5 3 2 2 3 2 3" xfId="0"/>
    <cellStyle name="Normal 6 5 3 2 2 3 3" xfId="0"/>
    <cellStyle name="Normal 6 5 3 2 2 3 3 2" xfId="0"/>
    <cellStyle name="Normal 6 5 3 2 2 3 3 3" xfId="0"/>
    <cellStyle name="Normal 6 5 3 2 2 3 4" xfId="0"/>
    <cellStyle name="Normal 6 5 3 2 2 3 4 2" xfId="0"/>
    <cellStyle name="Normal 6 5 3 2 2 3 5" xfId="0"/>
    <cellStyle name="Normal 6 5 3 2 2 3 6" xfId="0"/>
    <cellStyle name="Normal 6 5 3 2 2 4" xfId="0"/>
    <cellStyle name="Normal 6 5 3 2 2 4 2" xfId="0"/>
    <cellStyle name="Normal 6 5 3 2 2 4 3" xfId="0"/>
    <cellStyle name="Normal 6 5 3 2 2 5" xfId="0"/>
    <cellStyle name="Normal 6 5 3 2 2 5 2" xfId="0"/>
    <cellStyle name="Normal 6 5 3 2 2 5 3" xfId="0"/>
    <cellStyle name="Normal 6 5 3 2 2 6" xfId="0"/>
    <cellStyle name="Normal 6 5 3 2 2 6 2" xfId="0"/>
    <cellStyle name="Normal 6 5 3 2 2 7" xfId="0"/>
    <cellStyle name="Normal 6 5 3 2 2 8" xfId="0"/>
    <cellStyle name="Normal 6 5 3 2 2 9" xfId="0"/>
    <cellStyle name="Normal 6 5 3 2 3" xfId="0"/>
    <cellStyle name="Normal 6 5 3 2 3 10" xfId="0"/>
    <cellStyle name="Normal 6 5 3 2 3 11" xfId="0"/>
    <cellStyle name="Normal 6 5 3 2 3 12" xfId="0"/>
    <cellStyle name="Normal 6 5 3 2 3 13" xfId="0"/>
    <cellStyle name="Normal 6 5 3 2 3 2" xfId="0"/>
    <cellStyle name="Normal 6 5 3 2 3 2 2" xfId="0"/>
    <cellStyle name="Normal 6 5 3 2 3 2 2 2" xfId="0"/>
    <cellStyle name="Normal 6 5 3 2 3 2 2 3" xfId="0"/>
    <cellStyle name="Normal 6 5 3 2 3 2 3" xfId="0"/>
    <cellStyle name="Normal 6 5 3 2 3 2 3 2" xfId="0"/>
    <cellStyle name="Normal 6 5 3 2 3 2 3 3" xfId="0"/>
    <cellStyle name="Normal 6 5 3 2 3 2 4" xfId="0"/>
    <cellStyle name="Normal 6 5 3 2 3 2 4 2" xfId="0"/>
    <cellStyle name="Normal 6 5 3 2 3 2 5" xfId="0"/>
    <cellStyle name="Normal 6 5 3 2 3 2 6" xfId="0"/>
    <cellStyle name="Normal 6 5 3 2 3 3" xfId="0"/>
    <cellStyle name="Normal 6 5 3 2 3 3 2" xfId="0"/>
    <cellStyle name="Normal 6 5 3 2 3 3 3" xfId="0"/>
    <cellStyle name="Normal 6 5 3 2 3 4" xfId="0"/>
    <cellStyle name="Normal 6 5 3 2 3 4 2" xfId="0"/>
    <cellStyle name="Normal 6 5 3 2 3 4 3" xfId="0"/>
    <cellStyle name="Normal 6 5 3 2 3 5" xfId="0"/>
    <cellStyle name="Normal 6 5 3 2 3 5 2" xfId="0"/>
    <cellStyle name="Normal 6 5 3 2 3 6" xfId="0"/>
    <cellStyle name="Normal 6 5 3 2 3 7" xfId="0"/>
    <cellStyle name="Normal 6 5 3 2 3 8" xfId="0"/>
    <cellStyle name="Normal 6 5 3 2 3 9" xfId="0"/>
    <cellStyle name="Normal 6 5 3 2 4" xfId="0"/>
    <cellStyle name="Normal 6 5 3 2 4 2" xfId="0"/>
    <cellStyle name="Normal 6 5 3 2 4 2 2" xfId="0"/>
    <cellStyle name="Normal 6 5 3 2 4 2 3" xfId="0"/>
    <cellStyle name="Normal 6 5 3 2 4 3" xfId="0"/>
    <cellStyle name="Normal 6 5 3 2 4 3 2" xfId="0"/>
    <cellStyle name="Normal 6 5 3 2 4 3 3" xfId="0"/>
    <cellStyle name="Normal 6 5 3 2 4 4" xfId="0"/>
    <cellStyle name="Normal 6 5 3 2 4 4 2" xfId="0"/>
    <cellStyle name="Normal 6 5 3 2 4 5" xfId="0"/>
    <cellStyle name="Normal 6 5 3 2 4 6" xfId="0"/>
    <cellStyle name="Normal 6 5 3 2 5" xfId="0"/>
    <cellStyle name="Normal 6 5 3 2 5 2" xfId="0"/>
    <cellStyle name="Normal 6 5 3 2 5 3" xfId="0"/>
    <cellStyle name="Normal 6 5 3 2 6" xfId="0"/>
    <cellStyle name="Normal 6 5 3 2 6 2" xfId="0"/>
    <cellStyle name="Normal 6 5 3 2 6 3" xfId="0"/>
    <cellStyle name="Normal 6 5 3 2 7" xfId="0"/>
    <cellStyle name="Normal 6 5 3 2 7 2" xfId="0"/>
    <cellStyle name="Normal 6 5 3 2 8" xfId="0"/>
    <cellStyle name="Normal 6 5 3 2 9" xfId="0"/>
    <cellStyle name="Normal 6 5 3 3" xfId="0"/>
    <cellStyle name="Normal 6 5 3 3 10" xfId="0"/>
    <cellStyle name="Normal 6 5 3 3 11" xfId="0"/>
    <cellStyle name="Normal 6 5 3 3 12" xfId="0"/>
    <cellStyle name="Normal 6 5 3 3 13" xfId="0"/>
    <cellStyle name="Normal 6 5 3 3 14" xfId="0"/>
    <cellStyle name="Normal 6 5 3 3 2" xfId="0"/>
    <cellStyle name="Normal 6 5 3 3 2 10" xfId="0"/>
    <cellStyle name="Normal 6 5 3 3 2 11" xfId="0"/>
    <cellStyle name="Normal 6 5 3 3 2 12" xfId="0"/>
    <cellStyle name="Normal 6 5 3 3 2 13" xfId="0"/>
    <cellStyle name="Normal 6 5 3 3 2 2" xfId="0"/>
    <cellStyle name="Normal 6 5 3 3 2 2 2" xfId="0"/>
    <cellStyle name="Normal 6 5 3 3 2 2 2 2" xfId="0"/>
    <cellStyle name="Normal 6 5 3 3 2 2 2 3" xfId="0"/>
    <cellStyle name="Normal 6 5 3 3 2 2 3" xfId="0"/>
    <cellStyle name="Normal 6 5 3 3 2 2 3 2" xfId="0"/>
    <cellStyle name="Normal 6 5 3 3 2 2 3 3" xfId="0"/>
    <cellStyle name="Normal 6 5 3 3 2 2 4" xfId="0"/>
    <cellStyle name="Normal 6 5 3 3 2 2 4 2" xfId="0"/>
    <cellStyle name="Normal 6 5 3 3 2 2 5" xfId="0"/>
    <cellStyle name="Normal 6 5 3 3 2 2 6" xfId="0"/>
    <cellStyle name="Normal 6 5 3 3 2 3" xfId="0"/>
    <cellStyle name="Normal 6 5 3 3 2 3 2" xfId="0"/>
    <cellStyle name="Normal 6 5 3 3 2 3 3" xfId="0"/>
    <cellStyle name="Normal 6 5 3 3 2 4" xfId="0"/>
    <cellStyle name="Normal 6 5 3 3 2 4 2" xfId="0"/>
    <cellStyle name="Normal 6 5 3 3 2 4 3" xfId="0"/>
    <cellStyle name="Normal 6 5 3 3 2 5" xfId="0"/>
    <cellStyle name="Normal 6 5 3 3 2 5 2" xfId="0"/>
    <cellStyle name="Normal 6 5 3 3 2 6" xfId="0"/>
    <cellStyle name="Normal 6 5 3 3 2 7" xfId="0"/>
    <cellStyle name="Normal 6 5 3 3 2 8" xfId="0"/>
    <cellStyle name="Normal 6 5 3 3 2 9" xfId="0"/>
    <cellStyle name="Normal 6 5 3 3 3" xfId="0"/>
    <cellStyle name="Normal 6 5 3 3 3 2" xfId="0"/>
    <cellStyle name="Normal 6 5 3 3 3 2 2" xfId="0"/>
    <cellStyle name="Normal 6 5 3 3 3 2 3" xfId="0"/>
    <cellStyle name="Normal 6 5 3 3 3 3" xfId="0"/>
    <cellStyle name="Normal 6 5 3 3 3 3 2" xfId="0"/>
    <cellStyle name="Normal 6 5 3 3 3 3 3" xfId="0"/>
    <cellStyle name="Normal 6 5 3 3 3 4" xfId="0"/>
    <cellStyle name="Normal 6 5 3 3 3 4 2" xfId="0"/>
    <cellStyle name="Normal 6 5 3 3 3 5" xfId="0"/>
    <cellStyle name="Normal 6 5 3 3 3 6" xfId="0"/>
    <cellStyle name="Normal 6 5 3 3 4" xfId="0"/>
    <cellStyle name="Normal 6 5 3 3 4 2" xfId="0"/>
    <cellStyle name="Normal 6 5 3 3 4 3" xfId="0"/>
    <cellStyle name="Normal 6 5 3 3 5" xfId="0"/>
    <cellStyle name="Normal 6 5 3 3 5 2" xfId="0"/>
    <cellStyle name="Normal 6 5 3 3 5 3" xfId="0"/>
    <cellStyle name="Normal 6 5 3 3 6" xfId="0"/>
    <cellStyle name="Normal 6 5 3 3 6 2" xfId="0"/>
    <cellStyle name="Normal 6 5 3 3 7" xfId="0"/>
    <cellStyle name="Normal 6 5 3 3 8" xfId="0"/>
    <cellStyle name="Normal 6 5 3 3 9" xfId="0"/>
    <cellStyle name="Normal 6 5 3 4" xfId="0"/>
    <cellStyle name="Normal 6 5 3 4 10" xfId="0"/>
    <cellStyle name="Normal 6 5 3 4 11" xfId="0"/>
    <cellStyle name="Normal 6 5 3 4 12" xfId="0"/>
    <cellStyle name="Normal 6 5 3 4 13" xfId="0"/>
    <cellStyle name="Normal 6 5 3 4 2" xfId="0"/>
    <cellStyle name="Normal 6 5 3 4 2 2" xfId="0"/>
    <cellStyle name="Normal 6 5 3 4 2 2 2" xfId="0"/>
    <cellStyle name="Normal 6 5 3 4 2 2 3" xfId="0"/>
    <cellStyle name="Normal 6 5 3 4 2 3" xfId="0"/>
    <cellStyle name="Normal 6 5 3 4 2 3 2" xfId="0"/>
    <cellStyle name="Normal 6 5 3 4 2 3 3" xfId="0"/>
    <cellStyle name="Normal 6 5 3 4 2 4" xfId="0"/>
    <cellStyle name="Normal 6 5 3 4 2 4 2" xfId="0"/>
    <cellStyle name="Normal 6 5 3 4 2 5" xfId="0"/>
    <cellStyle name="Normal 6 5 3 4 2 6" xfId="0"/>
    <cellStyle name="Normal 6 5 3 4 3" xfId="0"/>
    <cellStyle name="Normal 6 5 3 4 3 2" xfId="0"/>
    <cellStyle name="Normal 6 5 3 4 3 3" xfId="0"/>
    <cellStyle name="Normal 6 5 3 4 4" xfId="0"/>
    <cellStyle name="Normal 6 5 3 4 4 2" xfId="0"/>
    <cellStyle name="Normal 6 5 3 4 4 3" xfId="0"/>
    <cellStyle name="Normal 6 5 3 4 5" xfId="0"/>
    <cellStyle name="Normal 6 5 3 4 5 2" xfId="0"/>
    <cellStyle name="Normal 6 5 3 4 6" xfId="0"/>
    <cellStyle name="Normal 6 5 3 4 7" xfId="0"/>
    <cellStyle name="Normal 6 5 3 4 8" xfId="0"/>
    <cellStyle name="Normal 6 5 3 4 9" xfId="0"/>
    <cellStyle name="Normal 6 5 3 5" xfId="0"/>
    <cellStyle name="Normal 6 5 3 5 2" xfId="0"/>
    <cellStyle name="Normal 6 5 3 5 2 2" xfId="0"/>
    <cellStyle name="Normal 6 5 3 5 2 3" xfId="0"/>
    <cellStyle name="Normal 6 5 3 5 3" xfId="0"/>
    <cellStyle name="Normal 6 5 3 5 3 2" xfId="0"/>
    <cellStyle name="Normal 6 5 3 5 3 3" xfId="0"/>
    <cellStyle name="Normal 6 5 3 5 4" xfId="0"/>
    <cellStyle name="Normal 6 5 3 5 4 2" xfId="0"/>
    <cellStyle name="Normal 6 5 3 5 5" xfId="0"/>
    <cellStyle name="Normal 6 5 3 5 6" xfId="0"/>
    <cellStyle name="Normal 6 5 3 6" xfId="0"/>
    <cellStyle name="Normal 6 5 3 6 2" xfId="0"/>
    <cellStyle name="Normal 6 5 3 6 3" xfId="0"/>
    <cellStyle name="Normal 6 5 3 7" xfId="0"/>
    <cellStyle name="Normal 6 5 3 7 2" xfId="0"/>
    <cellStyle name="Normal 6 5 3 7 3" xfId="0"/>
    <cellStyle name="Normal 6 5 3 8" xfId="0"/>
    <cellStyle name="Normal 6 5 3 8 2" xfId="0"/>
    <cellStyle name="Normal 6 5 3 9" xfId="0"/>
    <cellStyle name="Normal 6 5 4" xfId="0"/>
    <cellStyle name="Normal 6 5 4 10" xfId="0"/>
    <cellStyle name="Normal 6 5 4 11" xfId="0"/>
    <cellStyle name="Normal 6 5 4 12" xfId="0"/>
    <cellStyle name="Normal 6 5 4 13" xfId="0"/>
    <cellStyle name="Normal 6 5 4 14" xfId="0"/>
    <cellStyle name="Normal 6 5 4 15" xfId="0"/>
    <cellStyle name="Normal 6 5 4 16" xfId="0"/>
    <cellStyle name="Normal 6 5 4 17" xfId="0"/>
    <cellStyle name="Normal 6 5 4 2" xfId="0"/>
    <cellStyle name="Normal 6 5 4 2 10" xfId="0"/>
    <cellStyle name="Normal 6 5 4 2 11" xfId="0"/>
    <cellStyle name="Normal 6 5 4 2 12" xfId="0"/>
    <cellStyle name="Normal 6 5 4 2 13" xfId="0"/>
    <cellStyle name="Normal 6 5 4 2 14" xfId="0"/>
    <cellStyle name="Normal 6 5 4 2 2" xfId="0"/>
    <cellStyle name="Normal 6 5 4 2 2 10" xfId="0"/>
    <cellStyle name="Normal 6 5 4 2 2 11" xfId="0"/>
    <cellStyle name="Normal 6 5 4 2 2 12" xfId="0"/>
    <cellStyle name="Normal 6 5 4 2 2 13" xfId="0"/>
    <cellStyle name="Normal 6 5 4 2 2 2" xfId="0"/>
    <cellStyle name="Normal 6 5 4 2 2 2 2" xfId="0"/>
    <cellStyle name="Normal 6 5 4 2 2 2 2 2" xfId="0"/>
    <cellStyle name="Normal 6 5 4 2 2 2 2 3" xfId="0"/>
    <cellStyle name="Normal 6 5 4 2 2 2 3" xfId="0"/>
    <cellStyle name="Normal 6 5 4 2 2 2 3 2" xfId="0"/>
    <cellStyle name="Normal 6 5 4 2 2 2 3 3" xfId="0"/>
    <cellStyle name="Normal 6 5 4 2 2 2 4" xfId="0"/>
    <cellStyle name="Normal 6 5 4 2 2 2 4 2" xfId="0"/>
    <cellStyle name="Normal 6 5 4 2 2 2 5" xfId="0"/>
    <cellStyle name="Normal 6 5 4 2 2 2 6" xfId="0"/>
    <cellStyle name="Normal 6 5 4 2 2 3" xfId="0"/>
    <cellStyle name="Normal 6 5 4 2 2 3 2" xfId="0"/>
    <cellStyle name="Normal 6 5 4 2 2 3 3" xfId="0"/>
    <cellStyle name="Normal 6 5 4 2 2 4" xfId="0"/>
    <cellStyle name="Normal 6 5 4 2 2 4 2" xfId="0"/>
    <cellStyle name="Normal 6 5 4 2 2 4 3" xfId="0"/>
    <cellStyle name="Normal 6 5 4 2 2 5" xfId="0"/>
    <cellStyle name="Normal 6 5 4 2 2 5 2" xfId="0"/>
    <cellStyle name="Normal 6 5 4 2 2 6" xfId="0"/>
    <cellStyle name="Normal 6 5 4 2 2 7" xfId="0"/>
    <cellStyle name="Normal 6 5 4 2 2 8" xfId="0"/>
    <cellStyle name="Normal 6 5 4 2 2 9" xfId="0"/>
    <cellStyle name="Normal 6 5 4 2 3" xfId="0"/>
    <cellStyle name="Normal 6 5 4 2 3 2" xfId="0"/>
    <cellStyle name="Normal 6 5 4 2 3 2 2" xfId="0"/>
    <cellStyle name="Normal 6 5 4 2 3 2 3" xfId="0"/>
    <cellStyle name="Normal 6 5 4 2 3 3" xfId="0"/>
    <cellStyle name="Normal 6 5 4 2 3 3 2" xfId="0"/>
    <cellStyle name="Normal 6 5 4 2 3 3 3" xfId="0"/>
    <cellStyle name="Normal 6 5 4 2 3 4" xfId="0"/>
    <cellStyle name="Normal 6 5 4 2 3 4 2" xfId="0"/>
    <cellStyle name="Normal 6 5 4 2 3 5" xfId="0"/>
    <cellStyle name="Normal 6 5 4 2 3 6" xfId="0"/>
    <cellStyle name="Normal 6 5 4 2 4" xfId="0"/>
    <cellStyle name="Normal 6 5 4 2 4 2" xfId="0"/>
    <cellStyle name="Normal 6 5 4 2 4 3" xfId="0"/>
    <cellStyle name="Normal 6 5 4 2 5" xfId="0"/>
    <cellStyle name="Normal 6 5 4 2 5 2" xfId="0"/>
    <cellStyle name="Normal 6 5 4 2 5 3" xfId="0"/>
    <cellStyle name="Normal 6 5 4 2 6" xfId="0"/>
    <cellStyle name="Normal 6 5 4 2 6 2" xfId="0"/>
    <cellStyle name="Normal 6 5 4 2 7" xfId="0"/>
    <cellStyle name="Normal 6 5 4 2 8" xfId="0"/>
    <cellStyle name="Normal 6 5 4 2 9" xfId="0"/>
    <cellStyle name="Normal 6 5 4 3" xfId="0"/>
    <cellStyle name="Normal 6 5 4 3 10" xfId="0"/>
    <cellStyle name="Normal 6 5 4 3 11" xfId="0"/>
    <cellStyle name="Normal 6 5 4 3 12" xfId="0"/>
    <cellStyle name="Normal 6 5 4 3 13" xfId="0"/>
    <cellStyle name="Normal 6 5 4 3 2" xfId="0"/>
    <cellStyle name="Normal 6 5 4 3 2 2" xfId="0"/>
    <cellStyle name="Normal 6 5 4 3 2 2 2" xfId="0"/>
    <cellStyle name="Normal 6 5 4 3 2 2 3" xfId="0"/>
    <cellStyle name="Normal 6 5 4 3 2 3" xfId="0"/>
    <cellStyle name="Normal 6 5 4 3 2 3 2" xfId="0"/>
    <cellStyle name="Normal 6 5 4 3 2 3 3" xfId="0"/>
    <cellStyle name="Normal 6 5 4 3 2 4" xfId="0"/>
    <cellStyle name="Normal 6 5 4 3 2 4 2" xfId="0"/>
    <cellStyle name="Normal 6 5 4 3 2 5" xfId="0"/>
    <cellStyle name="Normal 6 5 4 3 2 6" xfId="0"/>
    <cellStyle name="Normal 6 5 4 3 3" xfId="0"/>
    <cellStyle name="Normal 6 5 4 3 3 2" xfId="0"/>
    <cellStyle name="Normal 6 5 4 3 3 3" xfId="0"/>
    <cellStyle name="Normal 6 5 4 3 4" xfId="0"/>
    <cellStyle name="Normal 6 5 4 3 4 2" xfId="0"/>
    <cellStyle name="Normal 6 5 4 3 4 3" xfId="0"/>
    <cellStyle name="Normal 6 5 4 3 5" xfId="0"/>
    <cellStyle name="Normal 6 5 4 3 5 2" xfId="0"/>
    <cellStyle name="Normal 6 5 4 3 6" xfId="0"/>
    <cellStyle name="Normal 6 5 4 3 7" xfId="0"/>
    <cellStyle name="Normal 6 5 4 3 8" xfId="0"/>
    <cellStyle name="Normal 6 5 4 3 9" xfId="0"/>
    <cellStyle name="Normal 6 5 4 4" xfId="0"/>
    <cellStyle name="Normal 6 5 4 4 2" xfId="0"/>
    <cellStyle name="Normal 6 5 4 4 2 2" xfId="0"/>
    <cellStyle name="Normal 6 5 4 4 2 3" xfId="0"/>
    <cellStyle name="Normal 6 5 4 4 3" xfId="0"/>
    <cellStyle name="Normal 6 5 4 4 3 2" xfId="0"/>
    <cellStyle name="Normal 6 5 4 4 3 3" xfId="0"/>
    <cellStyle name="Normal 6 5 4 4 4" xfId="0"/>
    <cellStyle name="Normal 6 5 4 4 4 2" xfId="0"/>
    <cellStyle name="Normal 6 5 4 4 5" xfId="0"/>
    <cellStyle name="Normal 6 5 4 4 6" xfId="0"/>
    <cellStyle name="Normal 6 5 4 5" xfId="0"/>
    <cellStyle name="Normal 6 5 4 5 2" xfId="0"/>
    <cellStyle name="Normal 6 5 4 5 3" xfId="0"/>
    <cellStyle name="Normal 6 5 4 6" xfId="0"/>
    <cellStyle name="Normal 6 5 4 6 2" xfId="0"/>
    <cellStyle name="Normal 6 5 4 6 3" xfId="0"/>
    <cellStyle name="Normal 6 5 4 7" xfId="0"/>
    <cellStyle name="Normal 6 5 4 7 2" xfId="0"/>
    <cellStyle name="Normal 6 5 4 8" xfId="0"/>
    <cellStyle name="Normal 6 5 4 9" xfId="0"/>
    <cellStyle name="Normal 6 5 5" xfId="0"/>
    <cellStyle name="Normal 6 5 5 10" xfId="0"/>
    <cellStyle name="Normal 6 5 5 11" xfId="0"/>
    <cellStyle name="Normal 6 5 5 12" xfId="0"/>
    <cellStyle name="Normal 6 5 5 13" xfId="0"/>
    <cellStyle name="Normal 6 5 5 14" xfId="0"/>
    <cellStyle name="Normal 6 5 5 2" xfId="0"/>
    <cellStyle name="Normal 6 5 5 2 10" xfId="0"/>
    <cellStyle name="Normal 6 5 5 2 11" xfId="0"/>
    <cellStyle name="Normal 6 5 5 2 12" xfId="0"/>
    <cellStyle name="Normal 6 5 5 2 13" xfId="0"/>
    <cellStyle name="Normal 6 5 5 2 2" xfId="0"/>
    <cellStyle name="Normal 6 5 5 2 2 2" xfId="0"/>
    <cellStyle name="Normal 6 5 5 2 2 2 2" xfId="0"/>
    <cellStyle name="Normal 6 5 5 2 2 2 3" xfId="0"/>
    <cellStyle name="Normal 6 5 5 2 2 3" xfId="0"/>
    <cellStyle name="Normal 6 5 5 2 2 3 2" xfId="0"/>
    <cellStyle name="Normal 6 5 5 2 2 3 3" xfId="0"/>
    <cellStyle name="Normal 6 5 5 2 2 4" xfId="0"/>
    <cellStyle name="Normal 6 5 5 2 2 4 2" xfId="0"/>
    <cellStyle name="Normal 6 5 5 2 2 5" xfId="0"/>
    <cellStyle name="Normal 6 5 5 2 2 6" xfId="0"/>
    <cellStyle name="Normal 6 5 5 2 3" xfId="0"/>
    <cellStyle name="Normal 6 5 5 2 3 2" xfId="0"/>
    <cellStyle name="Normal 6 5 5 2 3 3" xfId="0"/>
    <cellStyle name="Normal 6 5 5 2 4" xfId="0"/>
    <cellStyle name="Normal 6 5 5 2 4 2" xfId="0"/>
    <cellStyle name="Normal 6 5 5 2 4 3" xfId="0"/>
    <cellStyle name="Normal 6 5 5 2 5" xfId="0"/>
    <cellStyle name="Normal 6 5 5 2 5 2" xfId="0"/>
    <cellStyle name="Normal 6 5 5 2 6" xfId="0"/>
    <cellStyle name="Normal 6 5 5 2 7" xfId="0"/>
    <cellStyle name="Normal 6 5 5 2 8" xfId="0"/>
    <cellStyle name="Normal 6 5 5 2 9" xfId="0"/>
    <cellStyle name="Normal 6 5 5 3" xfId="0"/>
    <cellStyle name="Normal 6 5 5 3 2" xfId="0"/>
    <cellStyle name="Normal 6 5 5 3 2 2" xfId="0"/>
    <cellStyle name="Normal 6 5 5 3 2 3" xfId="0"/>
    <cellStyle name="Normal 6 5 5 3 3" xfId="0"/>
    <cellStyle name="Normal 6 5 5 3 3 2" xfId="0"/>
    <cellStyle name="Normal 6 5 5 3 3 3" xfId="0"/>
    <cellStyle name="Normal 6 5 5 3 4" xfId="0"/>
    <cellStyle name="Normal 6 5 5 3 4 2" xfId="0"/>
    <cellStyle name="Normal 6 5 5 3 5" xfId="0"/>
    <cellStyle name="Normal 6 5 5 3 6" xfId="0"/>
    <cellStyle name="Normal 6 5 5 4" xfId="0"/>
    <cellStyle name="Normal 6 5 5 4 2" xfId="0"/>
    <cellStyle name="Normal 6 5 5 4 3" xfId="0"/>
    <cellStyle name="Normal 6 5 5 5" xfId="0"/>
    <cellStyle name="Normal 6 5 5 5 2" xfId="0"/>
    <cellStyle name="Normal 6 5 5 5 3" xfId="0"/>
    <cellStyle name="Normal 6 5 5 6" xfId="0"/>
    <cellStyle name="Normal 6 5 5 6 2" xfId="0"/>
    <cellStyle name="Normal 6 5 5 7" xfId="0"/>
    <cellStyle name="Normal 6 5 5 8" xfId="0"/>
    <cellStyle name="Normal 6 5 5 9" xfId="0"/>
    <cellStyle name="Normal 6 5 6" xfId="0"/>
    <cellStyle name="Normal 6 5 6 10" xfId="0"/>
    <cellStyle name="Normal 6 5 6 11" xfId="0"/>
    <cellStyle name="Normal 6 5 6 12" xfId="0"/>
    <cellStyle name="Normal 6 5 6 13" xfId="0"/>
    <cellStyle name="Normal 6 5 6 2" xfId="0"/>
    <cellStyle name="Normal 6 5 6 2 2" xfId="0"/>
    <cellStyle name="Normal 6 5 6 2 2 2" xfId="0"/>
    <cellStyle name="Normal 6 5 6 2 2 3" xfId="0"/>
    <cellStyle name="Normal 6 5 6 2 3" xfId="0"/>
    <cellStyle name="Normal 6 5 6 2 3 2" xfId="0"/>
    <cellStyle name="Normal 6 5 6 2 3 3" xfId="0"/>
    <cellStyle name="Normal 6 5 6 2 4" xfId="0"/>
    <cellStyle name="Normal 6 5 6 2 4 2" xfId="0"/>
    <cellStyle name="Normal 6 5 6 2 5" xfId="0"/>
    <cellStyle name="Normal 6 5 6 2 6" xfId="0"/>
    <cellStyle name="Normal 6 5 6 3" xfId="0"/>
    <cellStyle name="Normal 6 5 6 3 2" xfId="0"/>
    <cellStyle name="Normal 6 5 6 3 3" xfId="0"/>
    <cellStyle name="Normal 6 5 6 4" xfId="0"/>
    <cellStyle name="Normal 6 5 6 4 2" xfId="0"/>
    <cellStyle name="Normal 6 5 6 4 3" xfId="0"/>
    <cellStyle name="Normal 6 5 6 5" xfId="0"/>
    <cellStyle name="Normal 6 5 6 5 2" xfId="0"/>
    <cellStyle name="Normal 6 5 6 6" xfId="0"/>
    <cellStyle name="Normal 6 5 6 7" xfId="0"/>
    <cellStyle name="Normal 6 5 6 8" xfId="0"/>
    <cellStyle name="Normal 6 5 6 9" xfId="0"/>
    <cellStyle name="Normal 6 5 7" xfId="0"/>
    <cellStyle name="Normal 6 5 7 2" xfId="0"/>
    <cellStyle name="Normal 6 5 7 2 2" xfId="0"/>
    <cellStyle name="Normal 6 5 7 2 3" xfId="0"/>
    <cellStyle name="Normal 6 5 7 3" xfId="0"/>
    <cellStyle name="Normal 6 5 7 3 2" xfId="0"/>
    <cellStyle name="Normal 6 5 7 3 3" xfId="0"/>
    <cellStyle name="Normal 6 5 7 4" xfId="0"/>
    <cellStyle name="Normal 6 5 7 4 2" xfId="0"/>
    <cellStyle name="Normal 6 5 7 5" xfId="0"/>
    <cellStyle name="Normal 6 5 7 6" xfId="0"/>
    <cellStyle name="Normal 6 5 8" xfId="0"/>
    <cellStyle name="Normal 6 5 8 2" xfId="0"/>
    <cellStyle name="Normal 6 5 8 3" xfId="0"/>
    <cellStyle name="Normal 6 5 9" xfId="0"/>
    <cellStyle name="Normal 6 5 9 2" xfId="0"/>
    <cellStyle name="Normal 6 5 9 3" xfId="0"/>
    <cellStyle name="Normal 6 6" xfId="0"/>
    <cellStyle name="Normal 6 6 10" xfId="0"/>
    <cellStyle name="Normal 6 6 11" xfId="0"/>
    <cellStyle name="Normal 6 6 12" xfId="0"/>
    <cellStyle name="Normal 6 6 13" xfId="0"/>
    <cellStyle name="Normal 6 6 14" xfId="0"/>
    <cellStyle name="Normal 6 6 15" xfId="0"/>
    <cellStyle name="Normal 6 6 16" xfId="0"/>
    <cellStyle name="Normal 6 6 17" xfId="0"/>
    <cellStyle name="Normal 6 6 2" xfId="0"/>
    <cellStyle name="Normal 6 6 2 10" xfId="0"/>
    <cellStyle name="Normal 6 6 2 11" xfId="0"/>
    <cellStyle name="Normal 6 6 2 12" xfId="0"/>
    <cellStyle name="Normal 6 6 2 13" xfId="0"/>
    <cellStyle name="Normal 6 6 2 14" xfId="0"/>
    <cellStyle name="Normal 6 6 2 15" xfId="0"/>
    <cellStyle name="Normal 6 6 2 16" xfId="0"/>
    <cellStyle name="Normal 6 6 2 2" xfId="0"/>
    <cellStyle name="Normal 6 6 2 2 10" xfId="0"/>
    <cellStyle name="Normal 6 6 2 2 11" xfId="0"/>
    <cellStyle name="Normal 6 6 2 2 12" xfId="0"/>
    <cellStyle name="Normal 6 6 2 2 13" xfId="0"/>
    <cellStyle name="Normal 6 6 2 2 14" xfId="0"/>
    <cellStyle name="Normal 6 6 2 2 2" xfId="0"/>
    <cellStyle name="Normal 6 6 2 2 2 10" xfId="0"/>
    <cellStyle name="Normal 6 6 2 2 2 11" xfId="0"/>
    <cellStyle name="Normal 6 6 2 2 2 12" xfId="0"/>
    <cellStyle name="Normal 6 6 2 2 2 13" xfId="0"/>
    <cellStyle name="Normal 6 6 2 2 2 2" xfId="0"/>
    <cellStyle name="Normal 6 6 2 2 2 2 2" xfId="0"/>
    <cellStyle name="Normal 6 6 2 2 2 2 2 2" xfId="0"/>
    <cellStyle name="Normal 6 6 2 2 2 2 2 3" xfId="0"/>
    <cellStyle name="Normal 6 6 2 2 2 2 3" xfId="0"/>
    <cellStyle name="Normal 6 6 2 2 2 2 3 2" xfId="0"/>
    <cellStyle name="Normal 6 6 2 2 2 2 3 3" xfId="0"/>
    <cellStyle name="Normal 6 6 2 2 2 2 4" xfId="0"/>
    <cellStyle name="Normal 6 6 2 2 2 2 4 2" xfId="0"/>
    <cellStyle name="Normal 6 6 2 2 2 2 5" xfId="0"/>
    <cellStyle name="Normal 6 6 2 2 2 2 6" xfId="0"/>
    <cellStyle name="Normal 6 6 2 2 2 3" xfId="0"/>
    <cellStyle name="Normal 6 6 2 2 2 3 2" xfId="0"/>
    <cellStyle name="Normal 6 6 2 2 2 3 3" xfId="0"/>
    <cellStyle name="Normal 6 6 2 2 2 4" xfId="0"/>
    <cellStyle name="Normal 6 6 2 2 2 4 2" xfId="0"/>
    <cellStyle name="Normal 6 6 2 2 2 4 3" xfId="0"/>
    <cellStyle name="Normal 6 6 2 2 2 5" xfId="0"/>
    <cellStyle name="Normal 6 6 2 2 2 5 2" xfId="0"/>
    <cellStyle name="Normal 6 6 2 2 2 6" xfId="0"/>
    <cellStyle name="Normal 6 6 2 2 2 7" xfId="0"/>
    <cellStyle name="Normal 6 6 2 2 2 8" xfId="0"/>
    <cellStyle name="Normal 6 6 2 2 2 9" xfId="0"/>
    <cellStyle name="Normal 6 6 2 2 3" xfId="0"/>
    <cellStyle name="Normal 6 6 2 2 3 2" xfId="0"/>
    <cellStyle name="Normal 6 6 2 2 3 2 2" xfId="0"/>
    <cellStyle name="Normal 6 6 2 2 3 2 3" xfId="0"/>
    <cellStyle name="Normal 6 6 2 2 3 3" xfId="0"/>
    <cellStyle name="Normal 6 6 2 2 3 3 2" xfId="0"/>
    <cellStyle name="Normal 6 6 2 2 3 3 3" xfId="0"/>
    <cellStyle name="Normal 6 6 2 2 3 4" xfId="0"/>
    <cellStyle name="Normal 6 6 2 2 3 4 2" xfId="0"/>
    <cellStyle name="Normal 6 6 2 2 3 5" xfId="0"/>
    <cellStyle name="Normal 6 6 2 2 3 6" xfId="0"/>
    <cellStyle name="Normal 6 6 2 2 4" xfId="0"/>
    <cellStyle name="Normal 6 6 2 2 4 2" xfId="0"/>
    <cellStyle name="Normal 6 6 2 2 4 3" xfId="0"/>
    <cellStyle name="Normal 6 6 2 2 5" xfId="0"/>
    <cellStyle name="Normal 6 6 2 2 5 2" xfId="0"/>
    <cellStyle name="Normal 6 6 2 2 5 3" xfId="0"/>
    <cellStyle name="Normal 6 6 2 2 6" xfId="0"/>
    <cellStyle name="Normal 6 6 2 2 6 2" xfId="0"/>
    <cellStyle name="Normal 6 6 2 2 7" xfId="0"/>
    <cellStyle name="Normal 6 6 2 2 8" xfId="0"/>
    <cellStyle name="Normal 6 6 2 2 9" xfId="0"/>
    <cellStyle name="Normal 6 6 2 3" xfId="0"/>
    <cellStyle name="Normal 6 6 2 3 10" xfId="0"/>
    <cellStyle name="Normal 6 6 2 3 11" xfId="0"/>
    <cellStyle name="Normal 6 6 2 3 12" xfId="0"/>
    <cellStyle name="Normal 6 6 2 3 13" xfId="0"/>
    <cellStyle name="Normal 6 6 2 3 2" xfId="0"/>
    <cellStyle name="Normal 6 6 2 3 2 2" xfId="0"/>
    <cellStyle name="Normal 6 6 2 3 2 2 2" xfId="0"/>
    <cellStyle name="Normal 6 6 2 3 2 2 3" xfId="0"/>
    <cellStyle name="Normal 6 6 2 3 2 3" xfId="0"/>
    <cellStyle name="Normal 6 6 2 3 2 3 2" xfId="0"/>
    <cellStyle name="Normal 6 6 2 3 2 3 3" xfId="0"/>
    <cellStyle name="Normal 6 6 2 3 2 4" xfId="0"/>
    <cellStyle name="Normal 6 6 2 3 2 4 2" xfId="0"/>
    <cellStyle name="Normal 6 6 2 3 2 5" xfId="0"/>
    <cellStyle name="Normal 6 6 2 3 2 6" xfId="0"/>
    <cellStyle name="Normal 6 6 2 3 3" xfId="0"/>
    <cellStyle name="Normal 6 6 2 3 3 2" xfId="0"/>
    <cellStyle name="Normal 6 6 2 3 3 3" xfId="0"/>
    <cellStyle name="Normal 6 6 2 3 4" xfId="0"/>
    <cellStyle name="Normal 6 6 2 3 4 2" xfId="0"/>
    <cellStyle name="Normal 6 6 2 3 4 3" xfId="0"/>
    <cellStyle name="Normal 6 6 2 3 5" xfId="0"/>
    <cellStyle name="Normal 6 6 2 3 5 2" xfId="0"/>
    <cellStyle name="Normal 6 6 2 3 6" xfId="0"/>
    <cellStyle name="Normal 6 6 2 3 7" xfId="0"/>
    <cellStyle name="Normal 6 6 2 3 8" xfId="0"/>
    <cellStyle name="Normal 6 6 2 3 9" xfId="0"/>
    <cellStyle name="Normal 6 6 2 4" xfId="0"/>
    <cellStyle name="Normal 6 6 2 4 2" xfId="0"/>
    <cellStyle name="Normal 6 6 2 4 2 2" xfId="0"/>
    <cellStyle name="Normal 6 6 2 4 2 3" xfId="0"/>
    <cellStyle name="Normal 6 6 2 4 3" xfId="0"/>
    <cellStyle name="Normal 6 6 2 4 3 2" xfId="0"/>
    <cellStyle name="Normal 6 6 2 4 3 3" xfId="0"/>
    <cellStyle name="Normal 6 6 2 4 4" xfId="0"/>
    <cellStyle name="Normal 6 6 2 4 4 2" xfId="0"/>
    <cellStyle name="Normal 6 6 2 4 5" xfId="0"/>
    <cellStyle name="Normal 6 6 2 4 6" xfId="0"/>
    <cellStyle name="Normal 6 6 2 5" xfId="0"/>
    <cellStyle name="Normal 6 6 2 5 2" xfId="0"/>
    <cellStyle name="Normal 6 6 2 5 3" xfId="0"/>
    <cellStyle name="Normal 6 6 2 6" xfId="0"/>
    <cellStyle name="Normal 6 6 2 6 2" xfId="0"/>
    <cellStyle name="Normal 6 6 2 6 3" xfId="0"/>
    <cellStyle name="Normal 6 6 2 7" xfId="0"/>
    <cellStyle name="Normal 6 6 2 7 2" xfId="0"/>
    <cellStyle name="Normal 6 6 2 8" xfId="0"/>
    <cellStyle name="Normal 6 6 2 9" xfId="0"/>
    <cellStyle name="Normal 6 6 3" xfId="0"/>
    <cellStyle name="Normal 6 6 3 10" xfId="0"/>
    <cellStyle name="Normal 6 6 3 11" xfId="0"/>
    <cellStyle name="Normal 6 6 3 12" xfId="0"/>
    <cellStyle name="Normal 6 6 3 13" xfId="0"/>
    <cellStyle name="Normal 6 6 3 14" xfId="0"/>
    <cellStyle name="Normal 6 6 3 2" xfId="0"/>
    <cellStyle name="Normal 6 6 3 2 10" xfId="0"/>
    <cellStyle name="Normal 6 6 3 2 11" xfId="0"/>
    <cellStyle name="Normal 6 6 3 2 12" xfId="0"/>
    <cellStyle name="Normal 6 6 3 2 13" xfId="0"/>
    <cellStyle name="Normal 6 6 3 2 2" xfId="0"/>
    <cellStyle name="Normal 6 6 3 2 2 2" xfId="0"/>
    <cellStyle name="Normal 6 6 3 2 2 2 2" xfId="0"/>
    <cellStyle name="Normal 6 6 3 2 2 2 3" xfId="0"/>
    <cellStyle name="Normal 6 6 3 2 2 3" xfId="0"/>
    <cellStyle name="Normal 6 6 3 2 2 3 2" xfId="0"/>
    <cellStyle name="Normal 6 6 3 2 2 3 3" xfId="0"/>
    <cellStyle name="Normal 6 6 3 2 2 4" xfId="0"/>
    <cellStyle name="Normal 6 6 3 2 2 4 2" xfId="0"/>
    <cellStyle name="Normal 6 6 3 2 2 5" xfId="0"/>
    <cellStyle name="Normal 6 6 3 2 2 6" xfId="0"/>
    <cellStyle name="Normal 6 6 3 2 3" xfId="0"/>
    <cellStyle name="Normal 6 6 3 2 3 2" xfId="0"/>
    <cellStyle name="Normal 6 6 3 2 3 3" xfId="0"/>
    <cellStyle name="Normal 6 6 3 2 4" xfId="0"/>
    <cellStyle name="Normal 6 6 3 2 4 2" xfId="0"/>
    <cellStyle name="Normal 6 6 3 2 4 3" xfId="0"/>
    <cellStyle name="Normal 6 6 3 2 5" xfId="0"/>
    <cellStyle name="Normal 6 6 3 2 5 2" xfId="0"/>
    <cellStyle name="Normal 6 6 3 2 6" xfId="0"/>
    <cellStyle name="Normal 6 6 3 2 7" xfId="0"/>
    <cellStyle name="Normal 6 6 3 2 8" xfId="0"/>
    <cellStyle name="Normal 6 6 3 2 9" xfId="0"/>
    <cellStyle name="Normal 6 6 3 3" xfId="0"/>
    <cellStyle name="Normal 6 6 3 3 2" xfId="0"/>
    <cellStyle name="Normal 6 6 3 3 2 2" xfId="0"/>
    <cellStyle name="Normal 6 6 3 3 2 3" xfId="0"/>
    <cellStyle name="Normal 6 6 3 3 3" xfId="0"/>
    <cellStyle name="Normal 6 6 3 3 3 2" xfId="0"/>
    <cellStyle name="Normal 6 6 3 3 3 3" xfId="0"/>
    <cellStyle name="Normal 6 6 3 3 4" xfId="0"/>
    <cellStyle name="Normal 6 6 3 3 4 2" xfId="0"/>
    <cellStyle name="Normal 6 6 3 3 5" xfId="0"/>
    <cellStyle name="Normal 6 6 3 3 6" xfId="0"/>
    <cellStyle name="Normal 6 6 3 4" xfId="0"/>
    <cellStyle name="Normal 6 6 3 4 2" xfId="0"/>
    <cellStyle name="Normal 6 6 3 4 3" xfId="0"/>
    <cellStyle name="Normal 6 6 3 5" xfId="0"/>
    <cellStyle name="Normal 6 6 3 5 2" xfId="0"/>
    <cellStyle name="Normal 6 6 3 5 3" xfId="0"/>
    <cellStyle name="Normal 6 6 3 6" xfId="0"/>
    <cellStyle name="Normal 6 6 3 6 2" xfId="0"/>
    <cellStyle name="Normal 6 6 3 7" xfId="0"/>
    <cellStyle name="Normal 6 6 3 8" xfId="0"/>
    <cellStyle name="Normal 6 6 3 9" xfId="0"/>
    <cellStyle name="Normal 6 6 4" xfId="0"/>
    <cellStyle name="Normal 6 6 4 10" xfId="0"/>
    <cellStyle name="Normal 6 6 4 11" xfId="0"/>
    <cellStyle name="Normal 6 6 4 12" xfId="0"/>
    <cellStyle name="Normal 6 6 4 13" xfId="0"/>
    <cellStyle name="Normal 6 6 4 2" xfId="0"/>
    <cellStyle name="Normal 6 6 4 2 2" xfId="0"/>
    <cellStyle name="Normal 6 6 4 2 2 2" xfId="0"/>
    <cellStyle name="Normal 6 6 4 2 2 3" xfId="0"/>
    <cellStyle name="Normal 6 6 4 2 3" xfId="0"/>
    <cellStyle name="Normal 6 6 4 2 3 2" xfId="0"/>
    <cellStyle name="Normal 6 6 4 2 3 3" xfId="0"/>
    <cellStyle name="Normal 6 6 4 2 4" xfId="0"/>
    <cellStyle name="Normal 6 6 4 2 4 2" xfId="0"/>
    <cellStyle name="Normal 6 6 4 2 5" xfId="0"/>
    <cellStyle name="Normal 6 6 4 2 6" xfId="0"/>
    <cellStyle name="Normal 6 6 4 3" xfId="0"/>
    <cellStyle name="Normal 6 6 4 3 2" xfId="0"/>
    <cellStyle name="Normal 6 6 4 3 3" xfId="0"/>
    <cellStyle name="Normal 6 6 4 4" xfId="0"/>
    <cellStyle name="Normal 6 6 4 4 2" xfId="0"/>
    <cellStyle name="Normal 6 6 4 4 3" xfId="0"/>
    <cellStyle name="Normal 6 6 4 5" xfId="0"/>
    <cellStyle name="Normal 6 6 4 5 2" xfId="0"/>
    <cellStyle name="Normal 6 6 4 6" xfId="0"/>
    <cellStyle name="Normal 6 6 4 7" xfId="0"/>
    <cellStyle name="Normal 6 6 4 8" xfId="0"/>
    <cellStyle name="Normal 6 6 4 9" xfId="0"/>
    <cellStyle name="Normal 6 6 5" xfId="0"/>
    <cellStyle name="Normal 6 6 5 2" xfId="0"/>
    <cellStyle name="Normal 6 6 5 2 2" xfId="0"/>
    <cellStyle name="Normal 6 6 5 2 3" xfId="0"/>
    <cellStyle name="Normal 6 6 5 3" xfId="0"/>
    <cellStyle name="Normal 6 6 5 3 2" xfId="0"/>
    <cellStyle name="Normal 6 6 5 3 3" xfId="0"/>
    <cellStyle name="Normal 6 6 5 4" xfId="0"/>
    <cellStyle name="Normal 6 6 5 4 2" xfId="0"/>
    <cellStyle name="Normal 6 6 5 5" xfId="0"/>
    <cellStyle name="Normal 6 6 5 6" xfId="0"/>
    <cellStyle name="Normal 6 6 6" xfId="0"/>
    <cellStyle name="Normal 6 6 6 2" xfId="0"/>
    <cellStyle name="Normal 6 6 6 3" xfId="0"/>
    <cellStyle name="Normal 6 6 7" xfId="0"/>
    <cellStyle name="Normal 6 6 7 2" xfId="0"/>
    <cellStyle name="Normal 6 6 7 3" xfId="0"/>
    <cellStyle name="Normal 6 6 8" xfId="0"/>
    <cellStyle name="Normal 6 6 8 2" xfId="0"/>
    <cellStyle name="Normal 6 6 9" xfId="0"/>
    <cellStyle name="Normal 6 7" xfId="0"/>
    <cellStyle name="Normal 6 8" xfId="0"/>
    <cellStyle name="Normal 6 8 2" xfId="0"/>
    <cellStyle name="Normal 6 8 2 2" xfId="0"/>
    <cellStyle name="Normal 6 8 2 2 2" xfId="0"/>
    <cellStyle name="Normal 6 8 2 2 3" xfId="0"/>
    <cellStyle name="Normal 6 8 2 3" xfId="0"/>
    <cellStyle name="Normal 6 8 2 3 2" xfId="0"/>
    <cellStyle name="Normal 6 8 2 3 3" xfId="0"/>
    <cellStyle name="Normal 6 8 2 4" xfId="0"/>
    <cellStyle name="Normal 6 8 2 4 2" xfId="0"/>
    <cellStyle name="Normal 6 8 2 5" xfId="0"/>
    <cellStyle name="Normal 6 8 2 6" xfId="0"/>
    <cellStyle name="Normal 6 8 3" xfId="0"/>
    <cellStyle name="Normal 6 8 3 2" xfId="0"/>
    <cellStyle name="Normal 6 8 3 3" xfId="0"/>
    <cellStyle name="Normal 6 8 4" xfId="0"/>
    <cellStyle name="Normal 6 8 4 2" xfId="0"/>
    <cellStyle name="Normal 6 8 4 3" xfId="0"/>
    <cellStyle name="Normal 6 8 5" xfId="0"/>
    <cellStyle name="Normal 6 8 5 2" xfId="0"/>
    <cellStyle name="Normal 6 8 6" xfId="0"/>
    <cellStyle name="Normal 6 8 7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Q2-new" xfId="0"/>
    <cellStyle name="Normal 7" xfId="0"/>
    <cellStyle name="Normal 7 10" xfId="0"/>
    <cellStyle name="Normal 7 10 2" xfId="0"/>
    <cellStyle name="Normal 7 11" xfId="0"/>
    <cellStyle name="Normal 7 2" xfId="0"/>
    <cellStyle name="Normal 7 2 10" xfId="0"/>
    <cellStyle name="Normal 7 2 2" xfId="0"/>
    <cellStyle name="Normal 7 2 2 2" xfId="0"/>
    <cellStyle name="Normal 7 2 2 2 2" xfId="0"/>
    <cellStyle name="Normal 7 2 2 2 3" xfId="0"/>
    <cellStyle name="Normal 7 2 2 2 4" xfId="0"/>
    <cellStyle name="Normal 7 2 2 2 5" xfId="0"/>
    <cellStyle name="Normal 7 2 2 3" xfId="0"/>
    <cellStyle name="Normal 7 2 2 4" xfId="0"/>
    <cellStyle name="Normal 7 2 2 5" xfId="0"/>
    <cellStyle name="Normal 7 2 2 6" xfId="0"/>
    <cellStyle name="Normal 7 2 3" xfId="0"/>
    <cellStyle name="Normal 7 2 3 2" xfId="0"/>
    <cellStyle name="Normal 7 2 3 2 2" xfId="0"/>
    <cellStyle name="Normal 7 2 3 2 3" xfId="0"/>
    <cellStyle name="Normal 7 2 3 2 4" xfId="0"/>
    <cellStyle name="Normal 7 2 3 2 5" xfId="0"/>
    <cellStyle name="Normal 7 2 3 3" xfId="0"/>
    <cellStyle name="Normal 7 2 3 4" xfId="0"/>
    <cellStyle name="Normal 7 2 3 5" xfId="0"/>
    <cellStyle name="Normal 7 2 3 6" xfId="0"/>
    <cellStyle name="Normal 7 2 4" xfId="0"/>
    <cellStyle name="Normal 7 2 4 2" xfId="0"/>
    <cellStyle name="Normal 7 2 5" xfId="0"/>
    <cellStyle name="Normal 7 2 5 2" xfId="0"/>
    <cellStyle name="Normal 7 2 5 2 2" xfId="0"/>
    <cellStyle name="Normal 7 2 5 3" xfId="0"/>
    <cellStyle name="Normal 7 2 5 4" xfId="0"/>
    <cellStyle name="Normal 7 2 5 4 2" xfId="0"/>
    <cellStyle name="Normal 7 2 5 5" xfId="0"/>
    <cellStyle name="Normal 7 2 6" xfId="0"/>
    <cellStyle name="Normal 7 2 6 2" xfId="0"/>
    <cellStyle name="Normal 7 2 7" xfId="0"/>
    <cellStyle name="Normal 7 2 7 2" xfId="0"/>
    <cellStyle name="Normal 7 2 8" xfId="0"/>
    <cellStyle name="Normal 7 2 9" xfId="0"/>
    <cellStyle name="Normal 7 3" xfId="0"/>
    <cellStyle name="Normal 7 3 10" xfId="0"/>
    <cellStyle name="Normal 7 3 10 2" xfId="0"/>
    <cellStyle name="Normal 7 3 11" xfId="0"/>
    <cellStyle name="Normal 7 3 12" xfId="0"/>
    <cellStyle name="Normal 7 3 13" xfId="0"/>
    <cellStyle name="Normal 7 3 14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2 10" xfId="0"/>
    <cellStyle name="Normal 7 3 2 11" xfId="0"/>
    <cellStyle name="Normal 7 3 2 12" xfId="0"/>
    <cellStyle name="Normal 7 3 2 13" xfId="0"/>
    <cellStyle name="Normal 7 3 2 14" xfId="0"/>
    <cellStyle name="Normal 7 3 2 15" xfId="0"/>
    <cellStyle name="Normal 7 3 2 16" xfId="0"/>
    <cellStyle name="Normal 7 3 2 17" xfId="0"/>
    <cellStyle name="Normal 7 3 2 18" xfId="0"/>
    <cellStyle name="Normal 7 3 2 19" xfId="0"/>
    <cellStyle name="Normal 7 3 2 2" xfId="0"/>
    <cellStyle name="Normal 7 3 2 2 10" xfId="0"/>
    <cellStyle name="Normal 7 3 2 2 11" xfId="0"/>
    <cellStyle name="Normal 7 3 2 2 12" xfId="0"/>
    <cellStyle name="Normal 7 3 2 2 13" xfId="0"/>
    <cellStyle name="Normal 7 3 2 2 14" xfId="0"/>
    <cellStyle name="Normal 7 3 2 2 15" xfId="0"/>
    <cellStyle name="Normal 7 3 2 2 16" xfId="0"/>
    <cellStyle name="Normal 7 3 2 2 17" xfId="0"/>
    <cellStyle name="Normal 7 3 2 2 2" xfId="0"/>
    <cellStyle name="Normal 7 3 2 2 2 10" xfId="0"/>
    <cellStyle name="Normal 7 3 2 2 2 11" xfId="0"/>
    <cellStyle name="Normal 7 3 2 2 2 12" xfId="0"/>
    <cellStyle name="Normal 7 3 2 2 2 13" xfId="0"/>
    <cellStyle name="Normal 7 3 2 2 2 14" xfId="0"/>
    <cellStyle name="Normal 7 3 2 2 2 2" xfId="0"/>
    <cellStyle name="Normal 7 3 2 2 2 2 10" xfId="0"/>
    <cellStyle name="Normal 7 3 2 2 2 2 11" xfId="0"/>
    <cellStyle name="Normal 7 3 2 2 2 2 12" xfId="0"/>
    <cellStyle name="Normal 7 3 2 2 2 2 13" xfId="0"/>
    <cellStyle name="Normal 7 3 2 2 2 2 2" xfId="0"/>
    <cellStyle name="Normal 7 3 2 2 2 2 2 2" xfId="0"/>
    <cellStyle name="Normal 7 3 2 2 2 2 2 2 2" xfId="0"/>
    <cellStyle name="Normal 7 3 2 2 2 2 2 2 3" xfId="0"/>
    <cellStyle name="Normal 7 3 2 2 2 2 2 3" xfId="0"/>
    <cellStyle name="Normal 7 3 2 2 2 2 2 3 2" xfId="0"/>
    <cellStyle name="Normal 7 3 2 2 2 2 2 3 3" xfId="0"/>
    <cellStyle name="Normal 7 3 2 2 2 2 2 4" xfId="0"/>
    <cellStyle name="Normal 7 3 2 2 2 2 2 4 2" xfId="0"/>
    <cellStyle name="Normal 7 3 2 2 2 2 2 5" xfId="0"/>
    <cellStyle name="Normal 7 3 2 2 2 2 2 6" xfId="0"/>
    <cellStyle name="Normal 7 3 2 2 2 2 3" xfId="0"/>
    <cellStyle name="Normal 7 3 2 2 2 2 3 2" xfId="0"/>
    <cellStyle name="Normal 7 3 2 2 2 2 3 3" xfId="0"/>
    <cellStyle name="Normal 7 3 2 2 2 2 4" xfId="0"/>
    <cellStyle name="Normal 7 3 2 2 2 2 4 2" xfId="0"/>
    <cellStyle name="Normal 7 3 2 2 2 2 4 3" xfId="0"/>
    <cellStyle name="Normal 7 3 2 2 2 2 5" xfId="0"/>
    <cellStyle name="Normal 7 3 2 2 2 2 5 2" xfId="0"/>
    <cellStyle name="Normal 7 3 2 2 2 2 6" xfId="0"/>
    <cellStyle name="Normal 7 3 2 2 2 2 7" xfId="0"/>
    <cellStyle name="Normal 7 3 2 2 2 2 8" xfId="0"/>
    <cellStyle name="Normal 7 3 2 2 2 2 9" xfId="0"/>
    <cellStyle name="Normal 7 3 2 2 2 3" xfId="0"/>
    <cellStyle name="Normal 7 3 2 2 2 3 2" xfId="0"/>
    <cellStyle name="Normal 7 3 2 2 2 3 2 2" xfId="0"/>
    <cellStyle name="Normal 7 3 2 2 2 3 2 3" xfId="0"/>
    <cellStyle name="Normal 7 3 2 2 2 3 3" xfId="0"/>
    <cellStyle name="Normal 7 3 2 2 2 3 3 2" xfId="0"/>
    <cellStyle name="Normal 7 3 2 2 2 3 3 3" xfId="0"/>
    <cellStyle name="Normal 7 3 2 2 2 3 4" xfId="0"/>
    <cellStyle name="Normal 7 3 2 2 2 3 4 2" xfId="0"/>
    <cellStyle name="Normal 7 3 2 2 2 3 5" xfId="0"/>
    <cellStyle name="Normal 7 3 2 2 2 3 6" xfId="0"/>
    <cellStyle name="Normal 7 3 2 2 2 4" xfId="0"/>
    <cellStyle name="Normal 7 3 2 2 2 4 2" xfId="0"/>
    <cellStyle name="Normal 7 3 2 2 2 4 3" xfId="0"/>
    <cellStyle name="Normal 7 3 2 2 2 5" xfId="0"/>
    <cellStyle name="Normal 7 3 2 2 2 5 2" xfId="0"/>
    <cellStyle name="Normal 7 3 2 2 2 5 3" xfId="0"/>
    <cellStyle name="Normal 7 3 2 2 2 6" xfId="0"/>
    <cellStyle name="Normal 7 3 2 2 2 6 2" xfId="0"/>
    <cellStyle name="Normal 7 3 2 2 2 7" xfId="0"/>
    <cellStyle name="Normal 7 3 2 2 2 8" xfId="0"/>
    <cellStyle name="Normal 7 3 2 2 2 9" xfId="0"/>
    <cellStyle name="Normal 7 3 2 2 3" xfId="0"/>
    <cellStyle name="Normal 7 3 2 2 3 10" xfId="0"/>
    <cellStyle name="Normal 7 3 2 2 3 11" xfId="0"/>
    <cellStyle name="Normal 7 3 2 2 3 12" xfId="0"/>
    <cellStyle name="Normal 7 3 2 2 3 13" xfId="0"/>
    <cellStyle name="Normal 7 3 2 2 3 2" xfId="0"/>
    <cellStyle name="Normal 7 3 2 2 3 2 2" xfId="0"/>
    <cellStyle name="Normal 7 3 2 2 3 2 2 2" xfId="0"/>
    <cellStyle name="Normal 7 3 2 2 3 2 2 3" xfId="0"/>
    <cellStyle name="Normal 7 3 2 2 3 2 3" xfId="0"/>
    <cellStyle name="Normal 7 3 2 2 3 2 3 2" xfId="0"/>
    <cellStyle name="Normal 7 3 2 2 3 2 3 3" xfId="0"/>
    <cellStyle name="Normal 7 3 2 2 3 2 4" xfId="0"/>
    <cellStyle name="Normal 7 3 2 2 3 2 4 2" xfId="0"/>
    <cellStyle name="Normal 7 3 2 2 3 2 5" xfId="0"/>
    <cellStyle name="Normal 7 3 2 2 3 2 6" xfId="0"/>
    <cellStyle name="Normal 7 3 2 2 3 3" xfId="0"/>
    <cellStyle name="Normal 7 3 2 2 3 3 2" xfId="0"/>
    <cellStyle name="Normal 7 3 2 2 3 3 3" xfId="0"/>
    <cellStyle name="Normal 7 3 2 2 3 4" xfId="0"/>
    <cellStyle name="Normal 7 3 2 2 3 4 2" xfId="0"/>
    <cellStyle name="Normal 7 3 2 2 3 4 3" xfId="0"/>
    <cellStyle name="Normal 7 3 2 2 3 5" xfId="0"/>
    <cellStyle name="Normal 7 3 2 2 3 5 2" xfId="0"/>
    <cellStyle name="Normal 7 3 2 2 3 6" xfId="0"/>
    <cellStyle name="Normal 7 3 2 2 3 7" xfId="0"/>
    <cellStyle name="Normal 7 3 2 2 3 8" xfId="0"/>
    <cellStyle name="Normal 7 3 2 2 3 9" xfId="0"/>
    <cellStyle name="Normal 7 3 2 2 4" xfId="0"/>
    <cellStyle name="Normal 7 3 2 2 4 2" xfId="0"/>
    <cellStyle name="Normal 7 3 2 2 4 2 2" xfId="0"/>
    <cellStyle name="Normal 7 3 2 2 4 2 3" xfId="0"/>
    <cellStyle name="Normal 7 3 2 2 4 3" xfId="0"/>
    <cellStyle name="Normal 7 3 2 2 4 3 2" xfId="0"/>
    <cellStyle name="Normal 7 3 2 2 4 3 3" xfId="0"/>
    <cellStyle name="Normal 7 3 2 2 4 4" xfId="0"/>
    <cellStyle name="Normal 7 3 2 2 4 4 2" xfId="0"/>
    <cellStyle name="Normal 7 3 2 2 4 5" xfId="0"/>
    <cellStyle name="Normal 7 3 2 2 4 6" xfId="0"/>
    <cellStyle name="Normal 7 3 2 2 5" xfId="0"/>
    <cellStyle name="Normal 7 3 2 2 5 2" xfId="0"/>
    <cellStyle name="Normal 7 3 2 2 5 3" xfId="0"/>
    <cellStyle name="Normal 7 3 2 2 6" xfId="0"/>
    <cellStyle name="Normal 7 3 2 2 6 2" xfId="0"/>
    <cellStyle name="Normal 7 3 2 2 6 3" xfId="0"/>
    <cellStyle name="Normal 7 3 2 2 7" xfId="0"/>
    <cellStyle name="Normal 7 3 2 2 7 2" xfId="0"/>
    <cellStyle name="Normal 7 3 2 2 8" xfId="0"/>
    <cellStyle name="Normal 7 3 2 2 9" xfId="0"/>
    <cellStyle name="Normal 7 3 2 20" xfId="0"/>
    <cellStyle name="Normal 7 3 2 3" xfId="0"/>
    <cellStyle name="Normal 7 3 2 3 10" xfId="0"/>
    <cellStyle name="Normal 7 3 2 3 11" xfId="0"/>
    <cellStyle name="Normal 7 3 2 3 12" xfId="0"/>
    <cellStyle name="Normal 7 3 2 3 13" xfId="0"/>
    <cellStyle name="Normal 7 3 2 3 14" xfId="0"/>
    <cellStyle name="Normal 7 3 2 3 2" xfId="0"/>
    <cellStyle name="Normal 7 3 2 3 2 10" xfId="0"/>
    <cellStyle name="Normal 7 3 2 3 2 11" xfId="0"/>
    <cellStyle name="Normal 7 3 2 3 2 12" xfId="0"/>
    <cellStyle name="Normal 7 3 2 3 2 13" xfId="0"/>
    <cellStyle name="Normal 7 3 2 3 2 2" xfId="0"/>
    <cellStyle name="Normal 7 3 2 3 2 2 2" xfId="0"/>
    <cellStyle name="Normal 7 3 2 3 2 2 2 2" xfId="0"/>
    <cellStyle name="Normal 7 3 2 3 2 2 2 3" xfId="0"/>
    <cellStyle name="Normal 7 3 2 3 2 2 3" xfId="0"/>
    <cellStyle name="Normal 7 3 2 3 2 2 3 2" xfId="0"/>
    <cellStyle name="Normal 7 3 2 3 2 2 3 3" xfId="0"/>
    <cellStyle name="Normal 7 3 2 3 2 2 4" xfId="0"/>
    <cellStyle name="Normal 7 3 2 3 2 2 4 2" xfId="0"/>
    <cellStyle name="Normal 7 3 2 3 2 2 5" xfId="0"/>
    <cellStyle name="Normal 7 3 2 3 2 2 6" xfId="0"/>
    <cellStyle name="Normal 7 3 2 3 2 3" xfId="0"/>
    <cellStyle name="Normal 7 3 2 3 2 3 2" xfId="0"/>
    <cellStyle name="Normal 7 3 2 3 2 3 3" xfId="0"/>
    <cellStyle name="Normal 7 3 2 3 2 4" xfId="0"/>
    <cellStyle name="Normal 7 3 2 3 2 4 2" xfId="0"/>
    <cellStyle name="Normal 7 3 2 3 2 4 3" xfId="0"/>
    <cellStyle name="Normal 7 3 2 3 2 5" xfId="0"/>
    <cellStyle name="Normal 7 3 2 3 2 5 2" xfId="0"/>
    <cellStyle name="Normal 7 3 2 3 2 6" xfId="0"/>
    <cellStyle name="Normal 7 3 2 3 2 7" xfId="0"/>
    <cellStyle name="Normal 7 3 2 3 2 8" xfId="0"/>
    <cellStyle name="Normal 7 3 2 3 2 9" xfId="0"/>
    <cellStyle name="Normal 7 3 2 3 3" xfId="0"/>
    <cellStyle name="Normal 7 3 2 3 3 2" xfId="0"/>
    <cellStyle name="Normal 7 3 2 3 3 2 2" xfId="0"/>
    <cellStyle name="Normal 7 3 2 3 3 2 3" xfId="0"/>
    <cellStyle name="Normal 7 3 2 3 3 3" xfId="0"/>
    <cellStyle name="Normal 7 3 2 3 3 3 2" xfId="0"/>
    <cellStyle name="Normal 7 3 2 3 3 3 3" xfId="0"/>
    <cellStyle name="Normal 7 3 2 3 3 4" xfId="0"/>
    <cellStyle name="Normal 7 3 2 3 3 4 2" xfId="0"/>
    <cellStyle name="Normal 7 3 2 3 3 5" xfId="0"/>
    <cellStyle name="Normal 7 3 2 3 3 6" xfId="0"/>
    <cellStyle name="Normal 7 3 2 3 4" xfId="0"/>
    <cellStyle name="Normal 7 3 2 3 4 2" xfId="0"/>
    <cellStyle name="Normal 7 3 2 3 4 3" xfId="0"/>
    <cellStyle name="Normal 7 3 2 3 5" xfId="0"/>
    <cellStyle name="Normal 7 3 2 3 5 2" xfId="0"/>
    <cellStyle name="Normal 7 3 2 3 5 3" xfId="0"/>
    <cellStyle name="Normal 7 3 2 3 6" xfId="0"/>
    <cellStyle name="Normal 7 3 2 3 6 2" xfId="0"/>
    <cellStyle name="Normal 7 3 2 3 7" xfId="0"/>
    <cellStyle name="Normal 7 3 2 3 8" xfId="0"/>
    <cellStyle name="Normal 7 3 2 3 9" xfId="0"/>
    <cellStyle name="Normal 7 3 2 4" xfId="0"/>
    <cellStyle name="Normal 7 3 2 4 10" xfId="0"/>
    <cellStyle name="Normal 7 3 2 4 11" xfId="0"/>
    <cellStyle name="Normal 7 3 2 4 12" xfId="0"/>
    <cellStyle name="Normal 7 3 2 4 13" xfId="0"/>
    <cellStyle name="Normal 7 3 2 4 2" xfId="0"/>
    <cellStyle name="Normal 7 3 2 4 2 2" xfId="0"/>
    <cellStyle name="Normal 7 3 2 4 2 2 2" xfId="0"/>
    <cellStyle name="Normal 7 3 2 4 2 2 3" xfId="0"/>
    <cellStyle name="Normal 7 3 2 4 2 3" xfId="0"/>
    <cellStyle name="Normal 7 3 2 4 2 3 2" xfId="0"/>
    <cellStyle name="Normal 7 3 2 4 2 3 3" xfId="0"/>
    <cellStyle name="Normal 7 3 2 4 2 4" xfId="0"/>
    <cellStyle name="Normal 7 3 2 4 2 4 2" xfId="0"/>
    <cellStyle name="Normal 7 3 2 4 2 5" xfId="0"/>
    <cellStyle name="Normal 7 3 2 4 2 6" xfId="0"/>
    <cellStyle name="Normal 7 3 2 4 3" xfId="0"/>
    <cellStyle name="Normal 7 3 2 4 3 2" xfId="0"/>
    <cellStyle name="Normal 7 3 2 4 3 3" xfId="0"/>
    <cellStyle name="Normal 7 3 2 4 4" xfId="0"/>
    <cellStyle name="Normal 7 3 2 4 4 2" xfId="0"/>
    <cellStyle name="Normal 7 3 2 4 4 3" xfId="0"/>
    <cellStyle name="Normal 7 3 2 4 5" xfId="0"/>
    <cellStyle name="Normal 7 3 2 4 5 2" xfId="0"/>
    <cellStyle name="Normal 7 3 2 4 6" xfId="0"/>
    <cellStyle name="Normal 7 3 2 4 7" xfId="0"/>
    <cellStyle name="Normal 7 3 2 4 8" xfId="0"/>
    <cellStyle name="Normal 7 3 2 4 9" xfId="0"/>
    <cellStyle name="Normal 7 3 2 5" xfId="0"/>
    <cellStyle name="Normal 7 3 2 5 2" xfId="0"/>
    <cellStyle name="Normal 7 3 2 5 2 2" xfId="0"/>
    <cellStyle name="Normal 7 3 2 5 2 3" xfId="0"/>
    <cellStyle name="Normal 7 3 2 5 3" xfId="0"/>
    <cellStyle name="Normal 7 3 2 5 3 2" xfId="0"/>
    <cellStyle name="Normal 7 3 2 5 3 3" xfId="0"/>
    <cellStyle name="Normal 7 3 2 5 4" xfId="0"/>
    <cellStyle name="Normal 7 3 2 5 4 2" xfId="0"/>
    <cellStyle name="Normal 7 3 2 5 5" xfId="0"/>
    <cellStyle name="Normal 7 3 2 5 6" xfId="0"/>
    <cellStyle name="Normal 7 3 2 6" xfId="0"/>
    <cellStyle name="Normal 7 3 2 6 2" xfId="0"/>
    <cellStyle name="Normal 7 3 2 6 3" xfId="0"/>
    <cellStyle name="Normal 7 3 2 7" xfId="0"/>
    <cellStyle name="Normal 7 3 2 7 2" xfId="0"/>
    <cellStyle name="Normal 7 3 2 7 3" xfId="0"/>
    <cellStyle name="Normal 7 3 2 8" xfId="0"/>
    <cellStyle name="Normal 7 3 2 8 2" xfId="0"/>
    <cellStyle name="Normal 7 3 2 9" xfId="0"/>
    <cellStyle name="Normal 7 3 20" xfId="0"/>
    <cellStyle name="Normal 7 3 21" xfId="0"/>
    <cellStyle name="Normal 7 3 22" xfId="0"/>
    <cellStyle name="Normal 7 3 23" xfId="0"/>
    <cellStyle name="Normal 7 3 24" xfId="0"/>
    <cellStyle name="Normal 7 3 3" xfId="0"/>
    <cellStyle name="Normal 7 3 3 10" xfId="0"/>
    <cellStyle name="Normal 7 3 3 11" xfId="0"/>
    <cellStyle name="Normal 7 3 3 12" xfId="0"/>
    <cellStyle name="Normal 7 3 3 13" xfId="0"/>
    <cellStyle name="Normal 7 3 3 14" xfId="0"/>
    <cellStyle name="Normal 7 3 3 15" xfId="0"/>
    <cellStyle name="Normal 7 3 3 16" xfId="0"/>
    <cellStyle name="Normal 7 3 3 17" xfId="0"/>
    <cellStyle name="Normal 7 3 3 18" xfId="0"/>
    <cellStyle name="Normal 7 3 3 2" xfId="0"/>
    <cellStyle name="Normal 7 3 3 2 10" xfId="0"/>
    <cellStyle name="Normal 7 3 3 2 11" xfId="0"/>
    <cellStyle name="Normal 7 3 3 2 12" xfId="0"/>
    <cellStyle name="Normal 7 3 3 2 13" xfId="0"/>
    <cellStyle name="Normal 7 3 3 2 14" xfId="0"/>
    <cellStyle name="Normal 7 3 3 2 15" xfId="0"/>
    <cellStyle name="Normal 7 3 3 2 16" xfId="0"/>
    <cellStyle name="Normal 7 3 3 2 2" xfId="0"/>
    <cellStyle name="Normal 7 3 3 2 2 10" xfId="0"/>
    <cellStyle name="Normal 7 3 3 2 2 11" xfId="0"/>
    <cellStyle name="Normal 7 3 3 2 2 12" xfId="0"/>
    <cellStyle name="Normal 7 3 3 2 2 13" xfId="0"/>
    <cellStyle name="Normal 7 3 3 2 2 14" xfId="0"/>
    <cellStyle name="Normal 7 3 3 2 2 2" xfId="0"/>
    <cellStyle name="Normal 7 3 3 2 2 2 10" xfId="0"/>
    <cellStyle name="Normal 7 3 3 2 2 2 11" xfId="0"/>
    <cellStyle name="Normal 7 3 3 2 2 2 12" xfId="0"/>
    <cellStyle name="Normal 7 3 3 2 2 2 13" xfId="0"/>
    <cellStyle name="Normal 7 3 3 2 2 2 2" xfId="0"/>
    <cellStyle name="Normal 7 3 3 2 2 2 2 2" xfId="0"/>
    <cellStyle name="Normal 7 3 3 2 2 2 2 2 2" xfId="0"/>
    <cellStyle name="Normal 7 3 3 2 2 2 2 2 3" xfId="0"/>
    <cellStyle name="Normal 7 3 3 2 2 2 2 3" xfId="0"/>
    <cellStyle name="Normal 7 3 3 2 2 2 2 3 2" xfId="0"/>
    <cellStyle name="Normal 7 3 3 2 2 2 2 3 3" xfId="0"/>
    <cellStyle name="Normal 7 3 3 2 2 2 2 4" xfId="0"/>
    <cellStyle name="Normal 7 3 3 2 2 2 2 4 2" xfId="0"/>
    <cellStyle name="Normal 7 3 3 2 2 2 2 5" xfId="0"/>
    <cellStyle name="Normal 7 3 3 2 2 2 2 6" xfId="0"/>
    <cellStyle name="Normal 7 3 3 2 2 2 3" xfId="0"/>
    <cellStyle name="Normal 7 3 3 2 2 2 3 2" xfId="0"/>
    <cellStyle name="Normal 7 3 3 2 2 2 3 3" xfId="0"/>
    <cellStyle name="Normal 7 3 3 2 2 2 4" xfId="0"/>
    <cellStyle name="Normal 7 3 3 2 2 2 4 2" xfId="0"/>
    <cellStyle name="Normal 7 3 3 2 2 2 4 3" xfId="0"/>
    <cellStyle name="Normal 7 3 3 2 2 2 5" xfId="0"/>
    <cellStyle name="Normal 7 3 3 2 2 2 5 2" xfId="0"/>
    <cellStyle name="Normal 7 3 3 2 2 2 6" xfId="0"/>
    <cellStyle name="Normal 7 3 3 2 2 2 7" xfId="0"/>
    <cellStyle name="Normal 7 3 3 2 2 2 8" xfId="0"/>
    <cellStyle name="Normal 7 3 3 2 2 2 9" xfId="0"/>
    <cellStyle name="Normal 7 3 3 2 2 3" xfId="0"/>
    <cellStyle name="Normal 7 3 3 2 2 3 2" xfId="0"/>
    <cellStyle name="Normal 7 3 3 2 2 3 2 2" xfId="0"/>
    <cellStyle name="Normal 7 3 3 2 2 3 2 3" xfId="0"/>
    <cellStyle name="Normal 7 3 3 2 2 3 3" xfId="0"/>
    <cellStyle name="Normal 7 3 3 2 2 3 3 2" xfId="0"/>
    <cellStyle name="Normal 7 3 3 2 2 3 3 3" xfId="0"/>
    <cellStyle name="Normal 7 3 3 2 2 3 4" xfId="0"/>
    <cellStyle name="Normal 7 3 3 2 2 3 4 2" xfId="0"/>
    <cellStyle name="Normal 7 3 3 2 2 3 5" xfId="0"/>
    <cellStyle name="Normal 7 3 3 2 2 3 6" xfId="0"/>
    <cellStyle name="Normal 7 3 3 2 2 4" xfId="0"/>
    <cellStyle name="Normal 7 3 3 2 2 4 2" xfId="0"/>
    <cellStyle name="Normal 7 3 3 2 2 4 3" xfId="0"/>
    <cellStyle name="Normal 7 3 3 2 2 5" xfId="0"/>
    <cellStyle name="Normal 7 3 3 2 2 5 2" xfId="0"/>
    <cellStyle name="Normal 7 3 3 2 2 5 3" xfId="0"/>
    <cellStyle name="Normal 7 3 3 2 2 6" xfId="0"/>
    <cellStyle name="Normal 7 3 3 2 2 6 2" xfId="0"/>
    <cellStyle name="Normal 7 3 3 2 2 7" xfId="0"/>
    <cellStyle name="Normal 7 3 3 2 2 8" xfId="0"/>
    <cellStyle name="Normal 7 3 3 2 2 9" xfId="0"/>
    <cellStyle name="Normal 7 3 3 2 3" xfId="0"/>
    <cellStyle name="Normal 7 3 3 2 3 10" xfId="0"/>
    <cellStyle name="Normal 7 3 3 2 3 11" xfId="0"/>
    <cellStyle name="Normal 7 3 3 2 3 12" xfId="0"/>
    <cellStyle name="Normal 7 3 3 2 3 13" xfId="0"/>
    <cellStyle name="Normal 7 3 3 2 3 2" xfId="0"/>
    <cellStyle name="Normal 7 3 3 2 3 2 2" xfId="0"/>
    <cellStyle name="Normal 7 3 3 2 3 2 2 2" xfId="0"/>
    <cellStyle name="Normal 7 3 3 2 3 2 2 3" xfId="0"/>
    <cellStyle name="Normal 7 3 3 2 3 2 3" xfId="0"/>
    <cellStyle name="Normal 7 3 3 2 3 2 3 2" xfId="0"/>
    <cellStyle name="Normal 7 3 3 2 3 2 3 3" xfId="0"/>
    <cellStyle name="Normal 7 3 3 2 3 2 4" xfId="0"/>
    <cellStyle name="Normal 7 3 3 2 3 2 4 2" xfId="0"/>
    <cellStyle name="Normal 7 3 3 2 3 2 5" xfId="0"/>
    <cellStyle name="Normal 7 3 3 2 3 2 6" xfId="0"/>
    <cellStyle name="Normal 7 3 3 2 3 3" xfId="0"/>
    <cellStyle name="Normal 7 3 3 2 3 3 2" xfId="0"/>
    <cellStyle name="Normal 7 3 3 2 3 3 3" xfId="0"/>
    <cellStyle name="Normal 7 3 3 2 3 4" xfId="0"/>
    <cellStyle name="Normal 7 3 3 2 3 4 2" xfId="0"/>
    <cellStyle name="Normal 7 3 3 2 3 4 3" xfId="0"/>
    <cellStyle name="Normal 7 3 3 2 3 5" xfId="0"/>
    <cellStyle name="Normal 7 3 3 2 3 5 2" xfId="0"/>
    <cellStyle name="Normal 7 3 3 2 3 6" xfId="0"/>
    <cellStyle name="Normal 7 3 3 2 3 7" xfId="0"/>
    <cellStyle name="Normal 7 3 3 2 3 8" xfId="0"/>
    <cellStyle name="Normal 7 3 3 2 3 9" xfId="0"/>
    <cellStyle name="Normal 7 3 3 2 4" xfId="0"/>
    <cellStyle name="Normal 7 3 3 2 4 2" xfId="0"/>
    <cellStyle name="Normal 7 3 3 2 4 2 2" xfId="0"/>
    <cellStyle name="Normal 7 3 3 2 4 2 3" xfId="0"/>
    <cellStyle name="Normal 7 3 3 2 4 3" xfId="0"/>
    <cellStyle name="Normal 7 3 3 2 4 3 2" xfId="0"/>
    <cellStyle name="Normal 7 3 3 2 4 3 3" xfId="0"/>
    <cellStyle name="Normal 7 3 3 2 4 4" xfId="0"/>
    <cellStyle name="Normal 7 3 3 2 4 4 2" xfId="0"/>
    <cellStyle name="Normal 7 3 3 2 4 5" xfId="0"/>
    <cellStyle name="Normal 7 3 3 2 4 6" xfId="0"/>
    <cellStyle name="Normal 7 3 3 2 5" xfId="0"/>
    <cellStyle name="Normal 7 3 3 2 5 2" xfId="0"/>
    <cellStyle name="Normal 7 3 3 2 5 3" xfId="0"/>
    <cellStyle name="Normal 7 3 3 2 6" xfId="0"/>
    <cellStyle name="Normal 7 3 3 2 6 2" xfId="0"/>
    <cellStyle name="Normal 7 3 3 2 6 3" xfId="0"/>
    <cellStyle name="Normal 7 3 3 2 7" xfId="0"/>
    <cellStyle name="Normal 7 3 3 2 7 2" xfId="0"/>
    <cellStyle name="Normal 7 3 3 2 8" xfId="0"/>
    <cellStyle name="Normal 7 3 3 2 9" xfId="0"/>
    <cellStyle name="Normal 7 3 3 3" xfId="0"/>
    <cellStyle name="Normal 7 3 3 3 10" xfId="0"/>
    <cellStyle name="Normal 7 3 3 3 11" xfId="0"/>
    <cellStyle name="Normal 7 3 3 3 12" xfId="0"/>
    <cellStyle name="Normal 7 3 3 3 13" xfId="0"/>
    <cellStyle name="Normal 7 3 3 3 14" xfId="0"/>
    <cellStyle name="Normal 7 3 3 3 2" xfId="0"/>
    <cellStyle name="Normal 7 3 3 3 2 10" xfId="0"/>
    <cellStyle name="Normal 7 3 3 3 2 11" xfId="0"/>
    <cellStyle name="Normal 7 3 3 3 2 12" xfId="0"/>
    <cellStyle name="Normal 7 3 3 3 2 13" xfId="0"/>
    <cellStyle name="Normal 7 3 3 3 2 2" xfId="0"/>
    <cellStyle name="Normal 7 3 3 3 2 2 2" xfId="0"/>
    <cellStyle name="Normal 7 3 3 3 2 2 2 2" xfId="0"/>
    <cellStyle name="Normal 7 3 3 3 2 2 2 3" xfId="0"/>
    <cellStyle name="Normal 7 3 3 3 2 2 3" xfId="0"/>
    <cellStyle name="Normal 7 3 3 3 2 2 3 2" xfId="0"/>
    <cellStyle name="Normal 7 3 3 3 2 2 3 3" xfId="0"/>
    <cellStyle name="Normal 7 3 3 3 2 2 4" xfId="0"/>
    <cellStyle name="Normal 7 3 3 3 2 2 4 2" xfId="0"/>
    <cellStyle name="Normal 7 3 3 3 2 2 5" xfId="0"/>
    <cellStyle name="Normal 7 3 3 3 2 2 6" xfId="0"/>
    <cellStyle name="Normal 7 3 3 3 2 3" xfId="0"/>
    <cellStyle name="Normal 7 3 3 3 2 3 2" xfId="0"/>
    <cellStyle name="Normal 7 3 3 3 2 3 3" xfId="0"/>
    <cellStyle name="Normal 7 3 3 3 2 4" xfId="0"/>
    <cellStyle name="Normal 7 3 3 3 2 4 2" xfId="0"/>
    <cellStyle name="Normal 7 3 3 3 2 4 3" xfId="0"/>
    <cellStyle name="Normal 7 3 3 3 2 5" xfId="0"/>
    <cellStyle name="Normal 7 3 3 3 2 5 2" xfId="0"/>
    <cellStyle name="Normal 7 3 3 3 2 6" xfId="0"/>
    <cellStyle name="Normal 7 3 3 3 2 7" xfId="0"/>
    <cellStyle name="Normal 7 3 3 3 2 8" xfId="0"/>
    <cellStyle name="Normal 7 3 3 3 2 9" xfId="0"/>
    <cellStyle name="Normal 7 3 3 3 3" xfId="0"/>
    <cellStyle name="Normal 7 3 3 3 3 2" xfId="0"/>
    <cellStyle name="Normal 7 3 3 3 3 2 2" xfId="0"/>
    <cellStyle name="Normal 7 3 3 3 3 2 3" xfId="0"/>
    <cellStyle name="Normal 7 3 3 3 3 3" xfId="0"/>
    <cellStyle name="Normal 7 3 3 3 3 3 2" xfId="0"/>
    <cellStyle name="Normal 7 3 3 3 3 3 3" xfId="0"/>
    <cellStyle name="Normal 7 3 3 3 3 4" xfId="0"/>
    <cellStyle name="Normal 7 3 3 3 3 4 2" xfId="0"/>
    <cellStyle name="Normal 7 3 3 3 3 5" xfId="0"/>
    <cellStyle name="Normal 7 3 3 3 3 6" xfId="0"/>
    <cellStyle name="Normal 7 3 3 3 4" xfId="0"/>
    <cellStyle name="Normal 7 3 3 3 4 2" xfId="0"/>
    <cellStyle name="Normal 7 3 3 3 4 3" xfId="0"/>
    <cellStyle name="Normal 7 3 3 3 5" xfId="0"/>
    <cellStyle name="Normal 7 3 3 3 5 2" xfId="0"/>
    <cellStyle name="Normal 7 3 3 3 5 3" xfId="0"/>
    <cellStyle name="Normal 7 3 3 3 6" xfId="0"/>
    <cellStyle name="Normal 7 3 3 3 6 2" xfId="0"/>
    <cellStyle name="Normal 7 3 3 3 7" xfId="0"/>
    <cellStyle name="Normal 7 3 3 3 8" xfId="0"/>
    <cellStyle name="Normal 7 3 3 3 9" xfId="0"/>
    <cellStyle name="Normal 7 3 3 4" xfId="0"/>
    <cellStyle name="Normal 7 3 3 4 10" xfId="0"/>
    <cellStyle name="Normal 7 3 3 4 11" xfId="0"/>
    <cellStyle name="Normal 7 3 3 4 12" xfId="0"/>
    <cellStyle name="Normal 7 3 3 4 13" xfId="0"/>
    <cellStyle name="Normal 7 3 3 4 2" xfId="0"/>
    <cellStyle name="Normal 7 3 3 4 2 2" xfId="0"/>
    <cellStyle name="Normal 7 3 3 4 2 2 2" xfId="0"/>
    <cellStyle name="Normal 7 3 3 4 2 2 3" xfId="0"/>
    <cellStyle name="Normal 7 3 3 4 2 3" xfId="0"/>
    <cellStyle name="Normal 7 3 3 4 2 3 2" xfId="0"/>
    <cellStyle name="Normal 7 3 3 4 2 3 3" xfId="0"/>
    <cellStyle name="Normal 7 3 3 4 2 4" xfId="0"/>
    <cellStyle name="Normal 7 3 3 4 2 4 2" xfId="0"/>
    <cellStyle name="Normal 7 3 3 4 2 5" xfId="0"/>
    <cellStyle name="Normal 7 3 3 4 2 6" xfId="0"/>
    <cellStyle name="Normal 7 3 3 4 3" xfId="0"/>
    <cellStyle name="Normal 7 3 3 4 3 2" xfId="0"/>
    <cellStyle name="Normal 7 3 3 4 3 3" xfId="0"/>
    <cellStyle name="Normal 7 3 3 4 4" xfId="0"/>
    <cellStyle name="Normal 7 3 3 4 4 2" xfId="0"/>
    <cellStyle name="Normal 7 3 3 4 4 3" xfId="0"/>
    <cellStyle name="Normal 7 3 3 4 5" xfId="0"/>
    <cellStyle name="Normal 7 3 3 4 5 2" xfId="0"/>
    <cellStyle name="Normal 7 3 3 4 6" xfId="0"/>
    <cellStyle name="Normal 7 3 3 4 7" xfId="0"/>
    <cellStyle name="Normal 7 3 3 4 8" xfId="0"/>
    <cellStyle name="Normal 7 3 3 4 9" xfId="0"/>
    <cellStyle name="Normal 7 3 3 5" xfId="0"/>
    <cellStyle name="Normal 7 3 3 5 2" xfId="0"/>
    <cellStyle name="Normal 7 3 3 5 2 2" xfId="0"/>
    <cellStyle name="Normal 7 3 3 5 2 3" xfId="0"/>
    <cellStyle name="Normal 7 3 3 5 3" xfId="0"/>
    <cellStyle name="Normal 7 3 3 5 3 2" xfId="0"/>
    <cellStyle name="Normal 7 3 3 5 3 3" xfId="0"/>
    <cellStyle name="Normal 7 3 3 5 4" xfId="0"/>
    <cellStyle name="Normal 7 3 3 5 4 2" xfId="0"/>
    <cellStyle name="Normal 7 3 3 5 5" xfId="0"/>
    <cellStyle name="Normal 7 3 3 5 6" xfId="0"/>
    <cellStyle name="Normal 7 3 3 6" xfId="0"/>
    <cellStyle name="Normal 7 3 3 6 2" xfId="0"/>
    <cellStyle name="Normal 7 3 3 6 3" xfId="0"/>
    <cellStyle name="Normal 7 3 3 7" xfId="0"/>
    <cellStyle name="Normal 7 3 3 7 2" xfId="0"/>
    <cellStyle name="Normal 7 3 3 7 3" xfId="0"/>
    <cellStyle name="Normal 7 3 3 8" xfId="0"/>
    <cellStyle name="Normal 7 3 3 8 2" xfId="0"/>
    <cellStyle name="Normal 7 3 3 9" xfId="0"/>
    <cellStyle name="Normal 7 3 4" xfId="0"/>
    <cellStyle name="Normal 7 3 4 10" xfId="0"/>
    <cellStyle name="Normal 7 3 4 11" xfId="0"/>
    <cellStyle name="Normal 7 3 4 12" xfId="0"/>
    <cellStyle name="Normal 7 3 4 13" xfId="0"/>
    <cellStyle name="Normal 7 3 4 14" xfId="0"/>
    <cellStyle name="Normal 7 3 4 15" xfId="0"/>
    <cellStyle name="Normal 7 3 4 16" xfId="0"/>
    <cellStyle name="Normal 7 3 4 17" xfId="0"/>
    <cellStyle name="Normal 7 3 4 2" xfId="0"/>
    <cellStyle name="Normal 7 3 4 2 10" xfId="0"/>
    <cellStyle name="Normal 7 3 4 2 11" xfId="0"/>
    <cellStyle name="Normal 7 3 4 2 12" xfId="0"/>
    <cellStyle name="Normal 7 3 4 2 13" xfId="0"/>
    <cellStyle name="Normal 7 3 4 2 14" xfId="0"/>
    <cellStyle name="Normal 7 3 4 2 2" xfId="0"/>
    <cellStyle name="Normal 7 3 4 2 2 10" xfId="0"/>
    <cellStyle name="Normal 7 3 4 2 2 11" xfId="0"/>
    <cellStyle name="Normal 7 3 4 2 2 12" xfId="0"/>
    <cellStyle name="Normal 7 3 4 2 2 13" xfId="0"/>
    <cellStyle name="Normal 7 3 4 2 2 2" xfId="0"/>
    <cellStyle name="Normal 7 3 4 2 2 2 2" xfId="0"/>
    <cellStyle name="Normal 7 3 4 2 2 2 2 2" xfId="0"/>
    <cellStyle name="Normal 7 3 4 2 2 2 2 3" xfId="0"/>
    <cellStyle name="Normal 7 3 4 2 2 2 3" xfId="0"/>
    <cellStyle name="Normal 7 3 4 2 2 2 3 2" xfId="0"/>
    <cellStyle name="Normal 7 3 4 2 2 2 3 3" xfId="0"/>
    <cellStyle name="Normal 7 3 4 2 2 2 4" xfId="0"/>
    <cellStyle name="Normal 7 3 4 2 2 2 4 2" xfId="0"/>
    <cellStyle name="Normal 7 3 4 2 2 2 5" xfId="0"/>
    <cellStyle name="Normal 7 3 4 2 2 2 6" xfId="0"/>
    <cellStyle name="Normal 7 3 4 2 2 3" xfId="0"/>
    <cellStyle name="Normal 7 3 4 2 2 3 2" xfId="0"/>
    <cellStyle name="Normal 7 3 4 2 2 3 3" xfId="0"/>
    <cellStyle name="Normal 7 3 4 2 2 4" xfId="0"/>
    <cellStyle name="Normal 7 3 4 2 2 4 2" xfId="0"/>
    <cellStyle name="Normal 7 3 4 2 2 4 3" xfId="0"/>
    <cellStyle name="Normal 7 3 4 2 2 5" xfId="0"/>
    <cellStyle name="Normal 7 3 4 2 2 5 2" xfId="0"/>
    <cellStyle name="Normal 7 3 4 2 2 6" xfId="0"/>
    <cellStyle name="Normal 7 3 4 2 2 7" xfId="0"/>
    <cellStyle name="Normal 7 3 4 2 2 8" xfId="0"/>
    <cellStyle name="Normal 7 3 4 2 2 9" xfId="0"/>
    <cellStyle name="Normal 7 3 4 2 3" xfId="0"/>
    <cellStyle name="Normal 7 3 4 2 3 2" xfId="0"/>
    <cellStyle name="Normal 7 3 4 2 3 2 2" xfId="0"/>
    <cellStyle name="Normal 7 3 4 2 3 2 3" xfId="0"/>
    <cellStyle name="Normal 7 3 4 2 3 3" xfId="0"/>
    <cellStyle name="Normal 7 3 4 2 3 3 2" xfId="0"/>
    <cellStyle name="Normal 7 3 4 2 3 3 3" xfId="0"/>
    <cellStyle name="Normal 7 3 4 2 3 4" xfId="0"/>
    <cellStyle name="Normal 7 3 4 2 3 4 2" xfId="0"/>
    <cellStyle name="Normal 7 3 4 2 3 5" xfId="0"/>
    <cellStyle name="Normal 7 3 4 2 3 6" xfId="0"/>
    <cellStyle name="Normal 7 3 4 2 4" xfId="0"/>
    <cellStyle name="Normal 7 3 4 2 4 2" xfId="0"/>
    <cellStyle name="Normal 7 3 4 2 4 3" xfId="0"/>
    <cellStyle name="Normal 7 3 4 2 5" xfId="0"/>
    <cellStyle name="Normal 7 3 4 2 5 2" xfId="0"/>
    <cellStyle name="Normal 7 3 4 2 5 3" xfId="0"/>
    <cellStyle name="Normal 7 3 4 2 6" xfId="0"/>
    <cellStyle name="Normal 7 3 4 2 6 2" xfId="0"/>
    <cellStyle name="Normal 7 3 4 2 7" xfId="0"/>
    <cellStyle name="Normal 7 3 4 2 8" xfId="0"/>
    <cellStyle name="Normal 7 3 4 2 9" xfId="0"/>
    <cellStyle name="Normal 7 3 4 3" xfId="0"/>
    <cellStyle name="Normal 7 3 4 3 10" xfId="0"/>
    <cellStyle name="Normal 7 3 4 3 11" xfId="0"/>
    <cellStyle name="Normal 7 3 4 3 12" xfId="0"/>
    <cellStyle name="Normal 7 3 4 3 13" xfId="0"/>
    <cellStyle name="Normal 7 3 4 3 2" xfId="0"/>
    <cellStyle name="Normal 7 3 4 3 2 2" xfId="0"/>
    <cellStyle name="Normal 7 3 4 3 2 2 2" xfId="0"/>
    <cellStyle name="Normal 7 3 4 3 2 2 3" xfId="0"/>
    <cellStyle name="Normal 7 3 4 3 2 3" xfId="0"/>
    <cellStyle name="Normal 7 3 4 3 2 3 2" xfId="0"/>
    <cellStyle name="Normal 7 3 4 3 2 3 3" xfId="0"/>
    <cellStyle name="Normal 7 3 4 3 2 4" xfId="0"/>
    <cellStyle name="Normal 7 3 4 3 2 4 2" xfId="0"/>
    <cellStyle name="Normal 7 3 4 3 2 5" xfId="0"/>
    <cellStyle name="Normal 7 3 4 3 2 6" xfId="0"/>
    <cellStyle name="Normal 7 3 4 3 3" xfId="0"/>
    <cellStyle name="Normal 7 3 4 3 3 2" xfId="0"/>
    <cellStyle name="Normal 7 3 4 3 3 3" xfId="0"/>
    <cellStyle name="Normal 7 3 4 3 4" xfId="0"/>
    <cellStyle name="Normal 7 3 4 3 4 2" xfId="0"/>
    <cellStyle name="Normal 7 3 4 3 4 3" xfId="0"/>
    <cellStyle name="Normal 7 3 4 3 5" xfId="0"/>
    <cellStyle name="Normal 7 3 4 3 5 2" xfId="0"/>
    <cellStyle name="Normal 7 3 4 3 6" xfId="0"/>
    <cellStyle name="Normal 7 3 4 3 7" xfId="0"/>
    <cellStyle name="Normal 7 3 4 3 8" xfId="0"/>
    <cellStyle name="Normal 7 3 4 3 9" xfId="0"/>
    <cellStyle name="Normal 7 3 4 4" xfId="0"/>
    <cellStyle name="Normal 7 3 4 4 2" xfId="0"/>
    <cellStyle name="Normal 7 3 4 4 2 2" xfId="0"/>
    <cellStyle name="Normal 7 3 4 4 2 3" xfId="0"/>
    <cellStyle name="Normal 7 3 4 4 3" xfId="0"/>
    <cellStyle name="Normal 7 3 4 4 3 2" xfId="0"/>
    <cellStyle name="Normal 7 3 4 4 3 3" xfId="0"/>
    <cellStyle name="Normal 7 3 4 4 4" xfId="0"/>
    <cellStyle name="Normal 7 3 4 4 4 2" xfId="0"/>
    <cellStyle name="Normal 7 3 4 4 5" xfId="0"/>
    <cellStyle name="Normal 7 3 4 4 6" xfId="0"/>
    <cellStyle name="Normal 7 3 4 5" xfId="0"/>
    <cellStyle name="Normal 7 3 4 5 2" xfId="0"/>
    <cellStyle name="Normal 7 3 4 5 3" xfId="0"/>
    <cellStyle name="Normal 7 3 4 6" xfId="0"/>
    <cellStyle name="Normal 7 3 4 6 2" xfId="0"/>
    <cellStyle name="Normal 7 3 4 6 3" xfId="0"/>
    <cellStyle name="Normal 7 3 4 7" xfId="0"/>
    <cellStyle name="Normal 7 3 4 7 2" xfId="0"/>
    <cellStyle name="Normal 7 3 4 8" xfId="0"/>
    <cellStyle name="Normal 7 3 4 9" xfId="0"/>
    <cellStyle name="Normal 7 3 5" xfId="0"/>
    <cellStyle name="Normal 7 3 5 10" xfId="0"/>
    <cellStyle name="Normal 7 3 5 11" xfId="0"/>
    <cellStyle name="Normal 7 3 5 12" xfId="0"/>
    <cellStyle name="Normal 7 3 5 13" xfId="0"/>
    <cellStyle name="Normal 7 3 5 14" xfId="0"/>
    <cellStyle name="Normal 7 3 5 2" xfId="0"/>
    <cellStyle name="Normal 7 3 5 2 10" xfId="0"/>
    <cellStyle name="Normal 7 3 5 2 11" xfId="0"/>
    <cellStyle name="Normal 7 3 5 2 12" xfId="0"/>
    <cellStyle name="Normal 7 3 5 2 13" xfId="0"/>
    <cellStyle name="Normal 7 3 5 2 2" xfId="0"/>
    <cellStyle name="Normal 7 3 5 2 2 2" xfId="0"/>
    <cellStyle name="Normal 7 3 5 2 2 2 2" xfId="0"/>
    <cellStyle name="Normal 7 3 5 2 2 2 3" xfId="0"/>
    <cellStyle name="Normal 7 3 5 2 2 3" xfId="0"/>
    <cellStyle name="Normal 7 3 5 2 2 3 2" xfId="0"/>
    <cellStyle name="Normal 7 3 5 2 2 3 3" xfId="0"/>
    <cellStyle name="Normal 7 3 5 2 2 4" xfId="0"/>
    <cellStyle name="Normal 7 3 5 2 2 4 2" xfId="0"/>
    <cellStyle name="Normal 7 3 5 2 2 5" xfId="0"/>
    <cellStyle name="Normal 7 3 5 2 2 6" xfId="0"/>
    <cellStyle name="Normal 7 3 5 2 3" xfId="0"/>
    <cellStyle name="Normal 7 3 5 2 3 2" xfId="0"/>
    <cellStyle name="Normal 7 3 5 2 3 3" xfId="0"/>
    <cellStyle name="Normal 7 3 5 2 4" xfId="0"/>
    <cellStyle name="Normal 7 3 5 2 4 2" xfId="0"/>
    <cellStyle name="Normal 7 3 5 2 4 3" xfId="0"/>
    <cellStyle name="Normal 7 3 5 2 5" xfId="0"/>
    <cellStyle name="Normal 7 3 5 2 5 2" xfId="0"/>
    <cellStyle name="Normal 7 3 5 2 6" xfId="0"/>
    <cellStyle name="Normal 7 3 5 2 7" xfId="0"/>
    <cellStyle name="Normal 7 3 5 2 8" xfId="0"/>
    <cellStyle name="Normal 7 3 5 2 9" xfId="0"/>
    <cellStyle name="Normal 7 3 5 3" xfId="0"/>
    <cellStyle name="Normal 7 3 5 3 2" xfId="0"/>
    <cellStyle name="Normal 7 3 5 3 2 2" xfId="0"/>
    <cellStyle name="Normal 7 3 5 3 2 3" xfId="0"/>
    <cellStyle name="Normal 7 3 5 3 3" xfId="0"/>
    <cellStyle name="Normal 7 3 5 3 3 2" xfId="0"/>
    <cellStyle name="Normal 7 3 5 3 3 3" xfId="0"/>
    <cellStyle name="Normal 7 3 5 3 4" xfId="0"/>
    <cellStyle name="Normal 7 3 5 3 4 2" xfId="0"/>
    <cellStyle name="Normal 7 3 5 3 5" xfId="0"/>
    <cellStyle name="Normal 7 3 5 3 6" xfId="0"/>
    <cellStyle name="Normal 7 3 5 4" xfId="0"/>
    <cellStyle name="Normal 7 3 5 4 2" xfId="0"/>
    <cellStyle name="Normal 7 3 5 4 3" xfId="0"/>
    <cellStyle name="Normal 7 3 5 5" xfId="0"/>
    <cellStyle name="Normal 7 3 5 5 2" xfId="0"/>
    <cellStyle name="Normal 7 3 5 5 3" xfId="0"/>
    <cellStyle name="Normal 7 3 5 6" xfId="0"/>
    <cellStyle name="Normal 7 3 5 6 2" xfId="0"/>
    <cellStyle name="Normal 7 3 5 7" xfId="0"/>
    <cellStyle name="Normal 7 3 5 8" xfId="0"/>
    <cellStyle name="Normal 7 3 5 9" xfId="0"/>
    <cellStyle name="Normal 7 3 6" xfId="0"/>
    <cellStyle name="Normal 7 3 6 10" xfId="0"/>
    <cellStyle name="Normal 7 3 6 11" xfId="0"/>
    <cellStyle name="Normal 7 3 6 12" xfId="0"/>
    <cellStyle name="Normal 7 3 6 13" xfId="0"/>
    <cellStyle name="Normal 7 3 6 2" xfId="0"/>
    <cellStyle name="Normal 7 3 6 2 2" xfId="0"/>
    <cellStyle name="Normal 7 3 6 2 2 2" xfId="0"/>
    <cellStyle name="Normal 7 3 6 2 2 3" xfId="0"/>
    <cellStyle name="Normal 7 3 6 2 3" xfId="0"/>
    <cellStyle name="Normal 7 3 6 2 3 2" xfId="0"/>
    <cellStyle name="Normal 7 3 6 2 3 3" xfId="0"/>
    <cellStyle name="Normal 7 3 6 2 4" xfId="0"/>
    <cellStyle name="Normal 7 3 6 2 4 2" xfId="0"/>
    <cellStyle name="Normal 7 3 6 2 5" xfId="0"/>
    <cellStyle name="Normal 7 3 6 2 6" xfId="0"/>
    <cellStyle name="Normal 7 3 6 3" xfId="0"/>
    <cellStyle name="Normal 7 3 6 3 2" xfId="0"/>
    <cellStyle name="Normal 7 3 6 3 3" xfId="0"/>
    <cellStyle name="Normal 7 3 6 4" xfId="0"/>
    <cellStyle name="Normal 7 3 6 4 2" xfId="0"/>
    <cellStyle name="Normal 7 3 6 4 3" xfId="0"/>
    <cellStyle name="Normal 7 3 6 5" xfId="0"/>
    <cellStyle name="Normal 7 3 6 5 2" xfId="0"/>
    <cellStyle name="Normal 7 3 6 6" xfId="0"/>
    <cellStyle name="Normal 7 3 6 7" xfId="0"/>
    <cellStyle name="Normal 7 3 6 8" xfId="0"/>
    <cellStyle name="Normal 7 3 6 9" xfId="0"/>
    <cellStyle name="Normal 7 3 7" xfId="0"/>
    <cellStyle name="Normal 7 3 7 2" xfId="0"/>
    <cellStyle name="Normal 7 3 7 2 2" xfId="0"/>
    <cellStyle name="Normal 7 3 7 2 3" xfId="0"/>
    <cellStyle name="Normal 7 3 7 3" xfId="0"/>
    <cellStyle name="Normal 7 3 7 3 2" xfId="0"/>
    <cellStyle name="Normal 7 3 7 3 3" xfId="0"/>
    <cellStyle name="Normal 7 3 7 4" xfId="0"/>
    <cellStyle name="Normal 7 3 7 4 2" xfId="0"/>
    <cellStyle name="Normal 7 3 7 5" xfId="0"/>
    <cellStyle name="Normal 7 3 7 6" xfId="0"/>
    <cellStyle name="Normal 7 3 8" xfId="0"/>
    <cellStyle name="Normal 7 3 8 2" xfId="0"/>
    <cellStyle name="Normal 7 3 8 3" xfId="0"/>
    <cellStyle name="Normal 7 3 9" xfId="0"/>
    <cellStyle name="Normal 7 3 9 2" xfId="0"/>
    <cellStyle name="Normal 7 3 9 3" xfId="0"/>
    <cellStyle name="Normal 7 4" xfId="0"/>
    <cellStyle name="Normal 7 4 10" xfId="0"/>
    <cellStyle name="Normal 7 4 10 2" xfId="0"/>
    <cellStyle name="Normal 7 4 11" xfId="0"/>
    <cellStyle name="Normal 7 4 12" xfId="0"/>
    <cellStyle name="Normal 7 4 13" xfId="0"/>
    <cellStyle name="Normal 7 4 14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2 10" xfId="0"/>
    <cellStyle name="Normal 7 4 2 11" xfId="0"/>
    <cellStyle name="Normal 7 4 2 12" xfId="0"/>
    <cellStyle name="Normal 7 4 2 13" xfId="0"/>
    <cellStyle name="Normal 7 4 2 14" xfId="0"/>
    <cellStyle name="Normal 7 4 2 15" xfId="0"/>
    <cellStyle name="Normal 7 4 2 16" xfId="0"/>
    <cellStyle name="Normal 7 4 2 17" xfId="0"/>
    <cellStyle name="Normal 7 4 2 18" xfId="0"/>
    <cellStyle name="Normal 7 4 2 19" xfId="0"/>
    <cellStyle name="Normal 7 4 2 2" xfId="0"/>
    <cellStyle name="Normal 7 4 2 2 10" xfId="0"/>
    <cellStyle name="Normal 7 4 2 2 11" xfId="0"/>
    <cellStyle name="Normal 7 4 2 2 12" xfId="0"/>
    <cellStyle name="Normal 7 4 2 2 13" xfId="0"/>
    <cellStyle name="Normal 7 4 2 2 14" xfId="0"/>
    <cellStyle name="Normal 7 4 2 2 15" xfId="0"/>
    <cellStyle name="Normal 7 4 2 2 16" xfId="0"/>
    <cellStyle name="Normal 7 4 2 2 17" xfId="0"/>
    <cellStyle name="Normal 7 4 2 2 2" xfId="0"/>
    <cellStyle name="Normal 7 4 2 2 2 10" xfId="0"/>
    <cellStyle name="Normal 7 4 2 2 2 11" xfId="0"/>
    <cellStyle name="Normal 7 4 2 2 2 12" xfId="0"/>
    <cellStyle name="Normal 7 4 2 2 2 13" xfId="0"/>
    <cellStyle name="Normal 7 4 2 2 2 14" xfId="0"/>
    <cellStyle name="Normal 7 4 2 2 2 2" xfId="0"/>
    <cellStyle name="Normal 7 4 2 2 2 2 10" xfId="0"/>
    <cellStyle name="Normal 7 4 2 2 2 2 11" xfId="0"/>
    <cellStyle name="Normal 7 4 2 2 2 2 12" xfId="0"/>
    <cellStyle name="Normal 7 4 2 2 2 2 13" xfId="0"/>
    <cellStyle name="Normal 7 4 2 2 2 2 2" xfId="0"/>
    <cellStyle name="Normal 7 4 2 2 2 2 2 2" xfId="0"/>
    <cellStyle name="Normal 7 4 2 2 2 2 2 2 2" xfId="0"/>
    <cellStyle name="Normal 7 4 2 2 2 2 2 2 3" xfId="0"/>
    <cellStyle name="Normal 7 4 2 2 2 2 2 3" xfId="0"/>
    <cellStyle name="Normal 7 4 2 2 2 2 2 3 2" xfId="0"/>
    <cellStyle name="Normal 7 4 2 2 2 2 2 3 3" xfId="0"/>
    <cellStyle name="Normal 7 4 2 2 2 2 2 4" xfId="0"/>
    <cellStyle name="Normal 7 4 2 2 2 2 2 4 2" xfId="0"/>
    <cellStyle name="Normal 7 4 2 2 2 2 2 5" xfId="0"/>
    <cellStyle name="Normal 7 4 2 2 2 2 2 6" xfId="0"/>
    <cellStyle name="Normal 7 4 2 2 2 2 3" xfId="0"/>
    <cellStyle name="Normal 7 4 2 2 2 2 3 2" xfId="0"/>
    <cellStyle name="Normal 7 4 2 2 2 2 3 3" xfId="0"/>
    <cellStyle name="Normal 7 4 2 2 2 2 4" xfId="0"/>
    <cellStyle name="Normal 7 4 2 2 2 2 4 2" xfId="0"/>
    <cellStyle name="Normal 7 4 2 2 2 2 4 3" xfId="0"/>
    <cellStyle name="Normal 7 4 2 2 2 2 5" xfId="0"/>
    <cellStyle name="Normal 7 4 2 2 2 2 5 2" xfId="0"/>
    <cellStyle name="Normal 7 4 2 2 2 2 6" xfId="0"/>
    <cellStyle name="Normal 7 4 2 2 2 2 7" xfId="0"/>
    <cellStyle name="Normal 7 4 2 2 2 2 8" xfId="0"/>
    <cellStyle name="Normal 7 4 2 2 2 2 9" xfId="0"/>
    <cellStyle name="Normal 7 4 2 2 2 3" xfId="0"/>
    <cellStyle name="Normal 7 4 2 2 2 3 2" xfId="0"/>
    <cellStyle name="Normal 7 4 2 2 2 3 2 2" xfId="0"/>
    <cellStyle name="Normal 7 4 2 2 2 3 2 3" xfId="0"/>
    <cellStyle name="Normal 7 4 2 2 2 3 3" xfId="0"/>
    <cellStyle name="Normal 7 4 2 2 2 3 3 2" xfId="0"/>
    <cellStyle name="Normal 7 4 2 2 2 3 3 3" xfId="0"/>
    <cellStyle name="Normal 7 4 2 2 2 3 4" xfId="0"/>
    <cellStyle name="Normal 7 4 2 2 2 3 4 2" xfId="0"/>
    <cellStyle name="Normal 7 4 2 2 2 3 5" xfId="0"/>
    <cellStyle name="Normal 7 4 2 2 2 3 6" xfId="0"/>
    <cellStyle name="Normal 7 4 2 2 2 4" xfId="0"/>
    <cellStyle name="Normal 7 4 2 2 2 4 2" xfId="0"/>
    <cellStyle name="Normal 7 4 2 2 2 4 3" xfId="0"/>
    <cellStyle name="Normal 7 4 2 2 2 5" xfId="0"/>
    <cellStyle name="Normal 7 4 2 2 2 5 2" xfId="0"/>
    <cellStyle name="Normal 7 4 2 2 2 5 3" xfId="0"/>
    <cellStyle name="Normal 7 4 2 2 2 6" xfId="0"/>
    <cellStyle name="Normal 7 4 2 2 2 6 2" xfId="0"/>
    <cellStyle name="Normal 7 4 2 2 2 7" xfId="0"/>
    <cellStyle name="Normal 7 4 2 2 2 8" xfId="0"/>
    <cellStyle name="Normal 7 4 2 2 2 9" xfId="0"/>
    <cellStyle name="Normal 7 4 2 2 3" xfId="0"/>
    <cellStyle name="Normal 7 4 2 2 3 10" xfId="0"/>
    <cellStyle name="Normal 7 4 2 2 3 11" xfId="0"/>
    <cellStyle name="Normal 7 4 2 2 3 12" xfId="0"/>
    <cellStyle name="Normal 7 4 2 2 3 13" xfId="0"/>
    <cellStyle name="Normal 7 4 2 2 3 2" xfId="0"/>
    <cellStyle name="Normal 7 4 2 2 3 2 2" xfId="0"/>
    <cellStyle name="Normal 7 4 2 2 3 2 2 2" xfId="0"/>
    <cellStyle name="Normal 7 4 2 2 3 2 2 3" xfId="0"/>
    <cellStyle name="Normal 7 4 2 2 3 2 3" xfId="0"/>
    <cellStyle name="Normal 7 4 2 2 3 2 3 2" xfId="0"/>
    <cellStyle name="Normal 7 4 2 2 3 2 3 3" xfId="0"/>
    <cellStyle name="Normal 7 4 2 2 3 2 4" xfId="0"/>
    <cellStyle name="Normal 7 4 2 2 3 2 4 2" xfId="0"/>
    <cellStyle name="Normal 7 4 2 2 3 2 5" xfId="0"/>
    <cellStyle name="Normal 7 4 2 2 3 2 6" xfId="0"/>
    <cellStyle name="Normal 7 4 2 2 3 3" xfId="0"/>
    <cellStyle name="Normal 7 4 2 2 3 3 2" xfId="0"/>
    <cellStyle name="Normal 7 4 2 2 3 3 3" xfId="0"/>
    <cellStyle name="Normal 7 4 2 2 3 4" xfId="0"/>
    <cellStyle name="Normal 7 4 2 2 3 4 2" xfId="0"/>
    <cellStyle name="Normal 7 4 2 2 3 4 3" xfId="0"/>
    <cellStyle name="Normal 7 4 2 2 3 5" xfId="0"/>
    <cellStyle name="Normal 7 4 2 2 3 5 2" xfId="0"/>
    <cellStyle name="Normal 7 4 2 2 3 6" xfId="0"/>
    <cellStyle name="Normal 7 4 2 2 3 7" xfId="0"/>
    <cellStyle name="Normal 7 4 2 2 3 8" xfId="0"/>
    <cellStyle name="Normal 7 4 2 2 3 9" xfId="0"/>
    <cellStyle name="Normal 7 4 2 2 4" xfId="0"/>
    <cellStyle name="Normal 7 4 2 2 4 2" xfId="0"/>
    <cellStyle name="Normal 7 4 2 2 4 2 2" xfId="0"/>
    <cellStyle name="Normal 7 4 2 2 4 2 3" xfId="0"/>
    <cellStyle name="Normal 7 4 2 2 4 3" xfId="0"/>
    <cellStyle name="Normal 7 4 2 2 4 3 2" xfId="0"/>
    <cellStyle name="Normal 7 4 2 2 4 3 3" xfId="0"/>
    <cellStyle name="Normal 7 4 2 2 4 4" xfId="0"/>
    <cellStyle name="Normal 7 4 2 2 4 4 2" xfId="0"/>
    <cellStyle name="Normal 7 4 2 2 4 5" xfId="0"/>
    <cellStyle name="Normal 7 4 2 2 4 6" xfId="0"/>
    <cellStyle name="Normal 7 4 2 2 5" xfId="0"/>
    <cellStyle name="Normal 7 4 2 2 5 2" xfId="0"/>
    <cellStyle name="Normal 7 4 2 2 5 3" xfId="0"/>
    <cellStyle name="Normal 7 4 2 2 6" xfId="0"/>
    <cellStyle name="Normal 7 4 2 2 6 2" xfId="0"/>
    <cellStyle name="Normal 7 4 2 2 6 3" xfId="0"/>
    <cellStyle name="Normal 7 4 2 2 7" xfId="0"/>
    <cellStyle name="Normal 7 4 2 2 7 2" xfId="0"/>
    <cellStyle name="Normal 7 4 2 2 8" xfId="0"/>
    <cellStyle name="Normal 7 4 2 2 9" xfId="0"/>
    <cellStyle name="Normal 7 4 2 3" xfId="0"/>
    <cellStyle name="Normal 7 4 2 3 10" xfId="0"/>
    <cellStyle name="Normal 7 4 2 3 11" xfId="0"/>
    <cellStyle name="Normal 7 4 2 3 12" xfId="0"/>
    <cellStyle name="Normal 7 4 2 3 13" xfId="0"/>
    <cellStyle name="Normal 7 4 2 3 14" xfId="0"/>
    <cellStyle name="Normal 7 4 2 3 2" xfId="0"/>
    <cellStyle name="Normal 7 4 2 3 2 10" xfId="0"/>
    <cellStyle name="Normal 7 4 2 3 2 11" xfId="0"/>
    <cellStyle name="Normal 7 4 2 3 2 12" xfId="0"/>
    <cellStyle name="Normal 7 4 2 3 2 13" xfId="0"/>
    <cellStyle name="Normal 7 4 2 3 2 2" xfId="0"/>
    <cellStyle name="Normal 7 4 2 3 2 2 2" xfId="0"/>
    <cellStyle name="Normal 7 4 2 3 2 2 2 2" xfId="0"/>
    <cellStyle name="Normal 7 4 2 3 2 2 2 3" xfId="0"/>
    <cellStyle name="Normal 7 4 2 3 2 2 3" xfId="0"/>
    <cellStyle name="Normal 7 4 2 3 2 2 3 2" xfId="0"/>
    <cellStyle name="Normal 7 4 2 3 2 2 3 3" xfId="0"/>
    <cellStyle name="Normal 7 4 2 3 2 2 4" xfId="0"/>
    <cellStyle name="Normal 7 4 2 3 2 2 4 2" xfId="0"/>
    <cellStyle name="Normal 7 4 2 3 2 2 5" xfId="0"/>
    <cellStyle name="Normal 7 4 2 3 2 2 6" xfId="0"/>
    <cellStyle name="Normal 7 4 2 3 2 3" xfId="0"/>
    <cellStyle name="Normal 7 4 2 3 2 3 2" xfId="0"/>
    <cellStyle name="Normal 7 4 2 3 2 3 3" xfId="0"/>
    <cellStyle name="Normal 7 4 2 3 2 4" xfId="0"/>
    <cellStyle name="Normal 7 4 2 3 2 4 2" xfId="0"/>
    <cellStyle name="Normal 7 4 2 3 2 4 3" xfId="0"/>
    <cellStyle name="Normal 7 4 2 3 2 5" xfId="0"/>
    <cellStyle name="Normal 7 4 2 3 2 5 2" xfId="0"/>
    <cellStyle name="Normal 7 4 2 3 2 6" xfId="0"/>
    <cellStyle name="Normal 7 4 2 3 2 7" xfId="0"/>
    <cellStyle name="Normal 7 4 2 3 2 8" xfId="0"/>
    <cellStyle name="Normal 7 4 2 3 2 9" xfId="0"/>
    <cellStyle name="Normal 7 4 2 3 3" xfId="0"/>
    <cellStyle name="Normal 7 4 2 3 3 2" xfId="0"/>
    <cellStyle name="Normal 7 4 2 3 3 2 2" xfId="0"/>
    <cellStyle name="Normal 7 4 2 3 3 2 3" xfId="0"/>
    <cellStyle name="Normal 7 4 2 3 3 3" xfId="0"/>
    <cellStyle name="Normal 7 4 2 3 3 3 2" xfId="0"/>
    <cellStyle name="Normal 7 4 2 3 3 3 3" xfId="0"/>
    <cellStyle name="Normal 7 4 2 3 3 4" xfId="0"/>
    <cellStyle name="Normal 7 4 2 3 3 4 2" xfId="0"/>
    <cellStyle name="Normal 7 4 2 3 3 5" xfId="0"/>
    <cellStyle name="Normal 7 4 2 3 3 6" xfId="0"/>
    <cellStyle name="Normal 7 4 2 3 4" xfId="0"/>
    <cellStyle name="Normal 7 4 2 3 4 2" xfId="0"/>
    <cellStyle name="Normal 7 4 2 3 4 3" xfId="0"/>
    <cellStyle name="Normal 7 4 2 3 5" xfId="0"/>
    <cellStyle name="Normal 7 4 2 3 5 2" xfId="0"/>
    <cellStyle name="Normal 7 4 2 3 5 3" xfId="0"/>
    <cellStyle name="Normal 7 4 2 3 6" xfId="0"/>
    <cellStyle name="Normal 7 4 2 3 6 2" xfId="0"/>
    <cellStyle name="Normal 7 4 2 3 7" xfId="0"/>
    <cellStyle name="Normal 7 4 2 3 8" xfId="0"/>
    <cellStyle name="Normal 7 4 2 3 9" xfId="0"/>
    <cellStyle name="Normal 7 4 2 4" xfId="0"/>
    <cellStyle name="Normal 7 4 2 4 10" xfId="0"/>
    <cellStyle name="Normal 7 4 2 4 11" xfId="0"/>
    <cellStyle name="Normal 7 4 2 4 12" xfId="0"/>
    <cellStyle name="Normal 7 4 2 4 13" xfId="0"/>
    <cellStyle name="Normal 7 4 2 4 2" xfId="0"/>
    <cellStyle name="Normal 7 4 2 4 2 2" xfId="0"/>
    <cellStyle name="Normal 7 4 2 4 2 2 2" xfId="0"/>
    <cellStyle name="Normal 7 4 2 4 2 2 3" xfId="0"/>
    <cellStyle name="Normal 7 4 2 4 2 3" xfId="0"/>
    <cellStyle name="Normal 7 4 2 4 2 3 2" xfId="0"/>
    <cellStyle name="Normal 7 4 2 4 2 3 3" xfId="0"/>
    <cellStyle name="Normal 7 4 2 4 2 4" xfId="0"/>
    <cellStyle name="Normal 7 4 2 4 2 4 2" xfId="0"/>
    <cellStyle name="Normal 7 4 2 4 2 5" xfId="0"/>
    <cellStyle name="Normal 7 4 2 4 2 6" xfId="0"/>
    <cellStyle name="Normal 7 4 2 4 3" xfId="0"/>
    <cellStyle name="Normal 7 4 2 4 3 2" xfId="0"/>
    <cellStyle name="Normal 7 4 2 4 3 3" xfId="0"/>
    <cellStyle name="Normal 7 4 2 4 4" xfId="0"/>
    <cellStyle name="Normal 7 4 2 4 4 2" xfId="0"/>
    <cellStyle name="Normal 7 4 2 4 4 3" xfId="0"/>
    <cellStyle name="Normal 7 4 2 4 5" xfId="0"/>
    <cellStyle name="Normal 7 4 2 4 5 2" xfId="0"/>
    <cellStyle name="Normal 7 4 2 4 6" xfId="0"/>
    <cellStyle name="Normal 7 4 2 4 7" xfId="0"/>
    <cellStyle name="Normal 7 4 2 4 8" xfId="0"/>
    <cellStyle name="Normal 7 4 2 4 9" xfId="0"/>
    <cellStyle name="Normal 7 4 2 5" xfId="0"/>
    <cellStyle name="Normal 7 4 2 5 2" xfId="0"/>
    <cellStyle name="Normal 7 4 2 5 2 2" xfId="0"/>
    <cellStyle name="Normal 7 4 2 5 2 3" xfId="0"/>
    <cellStyle name="Normal 7 4 2 5 3" xfId="0"/>
    <cellStyle name="Normal 7 4 2 5 3 2" xfId="0"/>
    <cellStyle name="Normal 7 4 2 5 3 3" xfId="0"/>
    <cellStyle name="Normal 7 4 2 5 4" xfId="0"/>
    <cellStyle name="Normal 7 4 2 5 4 2" xfId="0"/>
    <cellStyle name="Normal 7 4 2 5 5" xfId="0"/>
    <cellStyle name="Normal 7 4 2 5 6" xfId="0"/>
    <cellStyle name="Normal 7 4 2 6" xfId="0"/>
    <cellStyle name="Normal 7 4 2 6 2" xfId="0"/>
    <cellStyle name="Normal 7 4 2 6 3" xfId="0"/>
    <cellStyle name="Normal 7 4 2 7" xfId="0"/>
    <cellStyle name="Normal 7 4 2 7 2" xfId="0"/>
    <cellStyle name="Normal 7 4 2 7 3" xfId="0"/>
    <cellStyle name="Normal 7 4 2 8" xfId="0"/>
    <cellStyle name="Normal 7 4 2 8 2" xfId="0"/>
    <cellStyle name="Normal 7 4 2 9" xfId="0"/>
    <cellStyle name="Normal 7 4 20" xfId="0"/>
    <cellStyle name="Normal 7 4 21" xfId="0"/>
    <cellStyle name="Normal 7 4 22" xfId="0"/>
    <cellStyle name="Normal 7 4 23" xfId="0"/>
    <cellStyle name="Normal 7 4 24" xfId="0"/>
    <cellStyle name="Normal 7 4 3" xfId="0"/>
    <cellStyle name="Normal 7 4 3 10" xfId="0"/>
    <cellStyle name="Normal 7 4 3 11" xfId="0"/>
    <cellStyle name="Normal 7 4 3 12" xfId="0"/>
    <cellStyle name="Normal 7 4 3 13" xfId="0"/>
    <cellStyle name="Normal 7 4 3 14" xfId="0"/>
    <cellStyle name="Normal 7 4 3 15" xfId="0"/>
    <cellStyle name="Normal 7 4 3 16" xfId="0"/>
    <cellStyle name="Normal 7 4 3 17" xfId="0"/>
    <cellStyle name="Normal 7 4 3 18" xfId="0"/>
    <cellStyle name="Normal 7 4 3 2" xfId="0"/>
    <cellStyle name="Normal 7 4 3 2 10" xfId="0"/>
    <cellStyle name="Normal 7 4 3 2 11" xfId="0"/>
    <cellStyle name="Normal 7 4 3 2 12" xfId="0"/>
    <cellStyle name="Normal 7 4 3 2 13" xfId="0"/>
    <cellStyle name="Normal 7 4 3 2 14" xfId="0"/>
    <cellStyle name="Normal 7 4 3 2 15" xfId="0"/>
    <cellStyle name="Normal 7 4 3 2 16" xfId="0"/>
    <cellStyle name="Normal 7 4 3 2 2" xfId="0"/>
    <cellStyle name="Normal 7 4 3 2 2 10" xfId="0"/>
    <cellStyle name="Normal 7 4 3 2 2 11" xfId="0"/>
    <cellStyle name="Normal 7 4 3 2 2 12" xfId="0"/>
    <cellStyle name="Normal 7 4 3 2 2 13" xfId="0"/>
    <cellStyle name="Normal 7 4 3 2 2 14" xfId="0"/>
    <cellStyle name="Normal 7 4 3 2 2 2" xfId="0"/>
    <cellStyle name="Normal 7 4 3 2 2 2 10" xfId="0"/>
    <cellStyle name="Normal 7 4 3 2 2 2 11" xfId="0"/>
    <cellStyle name="Normal 7 4 3 2 2 2 12" xfId="0"/>
    <cellStyle name="Normal 7 4 3 2 2 2 13" xfId="0"/>
    <cellStyle name="Normal 7 4 3 2 2 2 2" xfId="0"/>
    <cellStyle name="Normal 7 4 3 2 2 2 2 2" xfId="0"/>
    <cellStyle name="Normal 7 4 3 2 2 2 2 2 2" xfId="0"/>
    <cellStyle name="Normal 7 4 3 2 2 2 2 2 3" xfId="0"/>
    <cellStyle name="Normal 7 4 3 2 2 2 2 3" xfId="0"/>
    <cellStyle name="Normal 7 4 3 2 2 2 2 3 2" xfId="0"/>
    <cellStyle name="Normal 7 4 3 2 2 2 2 3 3" xfId="0"/>
    <cellStyle name="Normal 7 4 3 2 2 2 2 4" xfId="0"/>
    <cellStyle name="Normal 7 4 3 2 2 2 2 4 2" xfId="0"/>
    <cellStyle name="Normal 7 4 3 2 2 2 2 5" xfId="0"/>
    <cellStyle name="Normal 7 4 3 2 2 2 2 6" xfId="0"/>
    <cellStyle name="Normal 7 4 3 2 2 2 3" xfId="0"/>
    <cellStyle name="Normal 7 4 3 2 2 2 3 2" xfId="0"/>
    <cellStyle name="Normal 7 4 3 2 2 2 3 3" xfId="0"/>
    <cellStyle name="Normal 7 4 3 2 2 2 4" xfId="0"/>
    <cellStyle name="Normal 7 4 3 2 2 2 4 2" xfId="0"/>
    <cellStyle name="Normal 7 4 3 2 2 2 4 3" xfId="0"/>
    <cellStyle name="Normal 7 4 3 2 2 2 5" xfId="0"/>
    <cellStyle name="Normal 7 4 3 2 2 2 5 2" xfId="0"/>
    <cellStyle name="Normal 7 4 3 2 2 2 6" xfId="0"/>
    <cellStyle name="Normal 7 4 3 2 2 2 7" xfId="0"/>
    <cellStyle name="Normal 7 4 3 2 2 2 8" xfId="0"/>
    <cellStyle name="Normal 7 4 3 2 2 2 9" xfId="0"/>
    <cellStyle name="Normal 7 4 3 2 2 3" xfId="0"/>
    <cellStyle name="Normal 7 4 3 2 2 3 2" xfId="0"/>
    <cellStyle name="Normal 7 4 3 2 2 3 2 2" xfId="0"/>
    <cellStyle name="Normal 7 4 3 2 2 3 2 3" xfId="0"/>
    <cellStyle name="Normal 7 4 3 2 2 3 3" xfId="0"/>
    <cellStyle name="Normal 7 4 3 2 2 3 3 2" xfId="0"/>
    <cellStyle name="Normal 7 4 3 2 2 3 3 3" xfId="0"/>
    <cellStyle name="Normal 7 4 3 2 2 3 4" xfId="0"/>
    <cellStyle name="Normal 7 4 3 2 2 3 4 2" xfId="0"/>
    <cellStyle name="Normal 7 4 3 2 2 3 5" xfId="0"/>
    <cellStyle name="Normal 7 4 3 2 2 3 6" xfId="0"/>
    <cellStyle name="Normal 7 4 3 2 2 4" xfId="0"/>
    <cellStyle name="Normal 7 4 3 2 2 4 2" xfId="0"/>
    <cellStyle name="Normal 7 4 3 2 2 4 3" xfId="0"/>
    <cellStyle name="Normal 7 4 3 2 2 5" xfId="0"/>
    <cellStyle name="Normal 7 4 3 2 2 5 2" xfId="0"/>
    <cellStyle name="Normal 7 4 3 2 2 5 3" xfId="0"/>
    <cellStyle name="Normal 7 4 3 2 2 6" xfId="0"/>
    <cellStyle name="Normal 7 4 3 2 2 6 2" xfId="0"/>
    <cellStyle name="Normal 7 4 3 2 2 7" xfId="0"/>
    <cellStyle name="Normal 7 4 3 2 2 8" xfId="0"/>
    <cellStyle name="Normal 7 4 3 2 2 9" xfId="0"/>
    <cellStyle name="Normal 7 4 3 2 3" xfId="0"/>
    <cellStyle name="Normal 7 4 3 2 3 10" xfId="0"/>
    <cellStyle name="Normal 7 4 3 2 3 11" xfId="0"/>
    <cellStyle name="Normal 7 4 3 2 3 12" xfId="0"/>
    <cellStyle name="Normal 7 4 3 2 3 13" xfId="0"/>
    <cellStyle name="Normal 7 4 3 2 3 2" xfId="0"/>
    <cellStyle name="Normal 7 4 3 2 3 2 2" xfId="0"/>
    <cellStyle name="Normal 7 4 3 2 3 2 2 2" xfId="0"/>
    <cellStyle name="Normal 7 4 3 2 3 2 2 3" xfId="0"/>
    <cellStyle name="Normal 7 4 3 2 3 2 3" xfId="0"/>
    <cellStyle name="Normal 7 4 3 2 3 2 3 2" xfId="0"/>
    <cellStyle name="Normal 7 4 3 2 3 2 3 3" xfId="0"/>
    <cellStyle name="Normal 7 4 3 2 3 2 4" xfId="0"/>
    <cellStyle name="Normal 7 4 3 2 3 2 4 2" xfId="0"/>
    <cellStyle name="Normal 7 4 3 2 3 2 5" xfId="0"/>
    <cellStyle name="Normal 7 4 3 2 3 2 6" xfId="0"/>
    <cellStyle name="Normal 7 4 3 2 3 3" xfId="0"/>
    <cellStyle name="Normal 7 4 3 2 3 3 2" xfId="0"/>
    <cellStyle name="Normal 7 4 3 2 3 3 3" xfId="0"/>
    <cellStyle name="Normal 7 4 3 2 3 4" xfId="0"/>
    <cellStyle name="Normal 7 4 3 2 3 4 2" xfId="0"/>
    <cellStyle name="Normal 7 4 3 2 3 4 3" xfId="0"/>
    <cellStyle name="Normal 7 4 3 2 3 5" xfId="0"/>
    <cellStyle name="Normal 7 4 3 2 3 5 2" xfId="0"/>
    <cellStyle name="Normal 7 4 3 2 3 6" xfId="0"/>
    <cellStyle name="Normal 7 4 3 2 3 7" xfId="0"/>
    <cellStyle name="Normal 7 4 3 2 3 8" xfId="0"/>
    <cellStyle name="Normal 7 4 3 2 3 9" xfId="0"/>
    <cellStyle name="Normal 7 4 3 2 4" xfId="0"/>
    <cellStyle name="Normal 7 4 3 2 4 2" xfId="0"/>
    <cellStyle name="Normal 7 4 3 2 4 2 2" xfId="0"/>
    <cellStyle name="Normal 7 4 3 2 4 2 3" xfId="0"/>
    <cellStyle name="Normal 7 4 3 2 4 3" xfId="0"/>
    <cellStyle name="Normal 7 4 3 2 4 3 2" xfId="0"/>
    <cellStyle name="Normal 7 4 3 2 4 3 3" xfId="0"/>
    <cellStyle name="Normal 7 4 3 2 4 4" xfId="0"/>
    <cellStyle name="Normal 7 4 3 2 4 4 2" xfId="0"/>
    <cellStyle name="Normal 7 4 3 2 4 5" xfId="0"/>
    <cellStyle name="Normal 7 4 3 2 4 6" xfId="0"/>
    <cellStyle name="Normal 7 4 3 2 5" xfId="0"/>
    <cellStyle name="Normal 7 4 3 2 5 2" xfId="0"/>
    <cellStyle name="Normal 7 4 3 2 5 3" xfId="0"/>
    <cellStyle name="Normal 7 4 3 2 6" xfId="0"/>
    <cellStyle name="Normal 7 4 3 2 6 2" xfId="0"/>
    <cellStyle name="Normal 7 4 3 2 6 3" xfId="0"/>
    <cellStyle name="Normal 7 4 3 2 7" xfId="0"/>
    <cellStyle name="Normal 7 4 3 2 7 2" xfId="0"/>
    <cellStyle name="Normal 7 4 3 2 8" xfId="0"/>
    <cellStyle name="Normal 7 4 3 2 9" xfId="0"/>
    <cellStyle name="Normal 7 4 3 3" xfId="0"/>
    <cellStyle name="Normal 7 4 3 3 10" xfId="0"/>
    <cellStyle name="Normal 7 4 3 3 11" xfId="0"/>
    <cellStyle name="Normal 7 4 3 3 12" xfId="0"/>
    <cellStyle name="Normal 7 4 3 3 13" xfId="0"/>
    <cellStyle name="Normal 7 4 3 3 14" xfId="0"/>
    <cellStyle name="Normal 7 4 3 3 2" xfId="0"/>
    <cellStyle name="Normal 7 4 3 3 2 10" xfId="0"/>
    <cellStyle name="Normal 7 4 3 3 2 11" xfId="0"/>
    <cellStyle name="Normal 7 4 3 3 2 12" xfId="0"/>
    <cellStyle name="Normal 7 4 3 3 2 13" xfId="0"/>
    <cellStyle name="Normal 7 4 3 3 2 2" xfId="0"/>
    <cellStyle name="Normal 7 4 3 3 2 2 2" xfId="0"/>
    <cellStyle name="Normal 7 4 3 3 2 2 2 2" xfId="0"/>
    <cellStyle name="Normal 7 4 3 3 2 2 2 3" xfId="0"/>
    <cellStyle name="Normal 7 4 3 3 2 2 3" xfId="0"/>
    <cellStyle name="Normal 7 4 3 3 2 2 3 2" xfId="0"/>
    <cellStyle name="Normal 7 4 3 3 2 2 3 3" xfId="0"/>
    <cellStyle name="Normal 7 4 3 3 2 2 4" xfId="0"/>
    <cellStyle name="Normal 7 4 3 3 2 2 4 2" xfId="0"/>
    <cellStyle name="Normal 7 4 3 3 2 2 5" xfId="0"/>
    <cellStyle name="Normal 7 4 3 3 2 2 6" xfId="0"/>
    <cellStyle name="Normal 7 4 3 3 2 3" xfId="0"/>
    <cellStyle name="Normal 7 4 3 3 2 3 2" xfId="0"/>
    <cellStyle name="Normal 7 4 3 3 2 3 3" xfId="0"/>
    <cellStyle name="Normal 7 4 3 3 2 4" xfId="0"/>
    <cellStyle name="Normal 7 4 3 3 2 4 2" xfId="0"/>
    <cellStyle name="Normal 7 4 3 3 2 4 3" xfId="0"/>
    <cellStyle name="Normal 7 4 3 3 2 5" xfId="0"/>
    <cellStyle name="Normal 7 4 3 3 2 5 2" xfId="0"/>
    <cellStyle name="Normal 7 4 3 3 2 6" xfId="0"/>
    <cellStyle name="Normal 7 4 3 3 2 7" xfId="0"/>
    <cellStyle name="Normal 7 4 3 3 2 8" xfId="0"/>
    <cellStyle name="Normal 7 4 3 3 2 9" xfId="0"/>
    <cellStyle name="Normal 7 4 3 3 3" xfId="0"/>
    <cellStyle name="Normal 7 4 3 3 3 2" xfId="0"/>
    <cellStyle name="Normal 7 4 3 3 3 2 2" xfId="0"/>
    <cellStyle name="Normal 7 4 3 3 3 2 3" xfId="0"/>
    <cellStyle name="Normal 7 4 3 3 3 3" xfId="0"/>
    <cellStyle name="Normal 7 4 3 3 3 3 2" xfId="0"/>
    <cellStyle name="Normal 7 4 3 3 3 3 3" xfId="0"/>
    <cellStyle name="Normal 7 4 3 3 3 4" xfId="0"/>
    <cellStyle name="Normal 7 4 3 3 3 4 2" xfId="0"/>
    <cellStyle name="Normal 7 4 3 3 3 5" xfId="0"/>
    <cellStyle name="Normal 7 4 3 3 3 6" xfId="0"/>
    <cellStyle name="Normal 7 4 3 3 4" xfId="0"/>
    <cellStyle name="Normal 7 4 3 3 4 2" xfId="0"/>
    <cellStyle name="Normal 7 4 3 3 4 3" xfId="0"/>
    <cellStyle name="Normal 7 4 3 3 5" xfId="0"/>
    <cellStyle name="Normal 7 4 3 3 5 2" xfId="0"/>
    <cellStyle name="Normal 7 4 3 3 5 3" xfId="0"/>
    <cellStyle name="Normal 7 4 3 3 6" xfId="0"/>
    <cellStyle name="Normal 7 4 3 3 6 2" xfId="0"/>
    <cellStyle name="Normal 7 4 3 3 7" xfId="0"/>
    <cellStyle name="Normal 7 4 3 3 8" xfId="0"/>
    <cellStyle name="Normal 7 4 3 3 9" xfId="0"/>
    <cellStyle name="Normal 7 4 3 4" xfId="0"/>
    <cellStyle name="Normal 7 4 3 4 10" xfId="0"/>
    <cellStyle name="Normal 7 4 3 4 11" xfId="0"/>
    <cellStyle name="Normal 7 4 3 4 12" xfId="0"/>
    <cellStyle name="Normal 7 4 3 4 13" xfId="0"/>
    <cellStyle name="Normal 7 4 3 4 2" xfId="0"/>
    <cellStyle name="Normal 7 4 3 4 2 2" xfId="0"/>
    <cellStyle name="Normal 7 4 3 4 2 2 2" xfId="0"/>
    <cellStyle name="Normal 7 4 3 4 2 2 3" xfId="0"/>
    <cellStyle name="Normal 7 4 3 4 2 3" xfId="0"/>
    <cellStyle name="Normal 7 4 3 4 2 3 2" xfId="0"/>
    <cellStyle name="Normal 7 4 3 4 2 3 3" xfId="0"/>
    <cellStyle name="Normal 7 4 3 4 2 4" xfId="0"/>
    <cellStyle name="Normal 7 4 3 4 2 4 2" xfId="0"/>
    <cellStyle name="Normal 7 4 3 4 2 5" xfId="0"/>
    <cellStyle name="Normal 7 4 3 4 2 6" xfId="0"/>
    <cellStyle name="Normal 7 4 3 4 3" xfId="0"/>
    <cellStyle name="Normal 7 4 3 4 3 2" xfId="0"/>
    <cellStyle name="Normal 7 4 3 4 3 3" xfId="0"/>
    <cellStyle name="Normal 7 4 3 4 4" xfId="0"/>
    <cellStyle name="Normal 7 4 3 4 4 2" xfId="0"/>
    <cellStyle name="Normal 7 4 3 4 4 3" xfId="0"/>
    <cellStyle name="Normal 7 4 3 4 5" xfId="0"/>
    <cellStyle name="Normal 7 4 3 4 5 2" xfId="0"/>
    <cellStyle name="Normal 7 4 3 4 6" xfId="0"/>
    <cellStyle name="Normal 7 4 3 4 7" xfId="0"/>
    <cellStyle name="Normal 7 4 3 4 8" xfId="0"/>
    <cellStyle name="Normal 7 4 3 4 9" xfId="0"/>
    <cellStyle name="Normal 7 4 3 5" xfId="0"/>
    <cellStyle name="Normal 7 4 3 5 2" xfId="0"/>
    <cellStyle name="Normal 7 4 3 5 2 2" xfId="0"/>
    <cellStyle name="Normal 7 4 3 5 2 3" xfId="0"/>
    <cellStyle name="Normal 7 4 3 5 3" xfId="0"/>
    <cellStyle name="Normal 7 4 3 5 3 2" xfId="0"/>
    <cellStyle name="Normal 7 4 3 5 3 3" xfId="0"/>
    <cellStyle name="Normal 7 4 3 5 4" xfId="0"/>
    <cellStyle name="Normal 7 4 3 5 4 2" xfId="0"/>
    <cellStyle name="Normal 7 4 3 5 5" xfId="0"/>
    <cellStyle name="Normal 7 4 3 5 6" xfId="0"/>
    <cellStyle name="Normal 7 4 3 6" xfId="0"/>
    <cellStyle name="Normal 7 4 3 6 2" xfId="0"/>
    <cellStyle name="Normal 7 4 3 6 3" xfId="0"/>
    <cellStyle name="Normal 7 4 3 7" xfId="0"/>
    <cellStyle name="Normal 7 4 3 7 2" xfId="0"/>
    <cellStyle name="Normal 7 4 3 7 3" xfId="0"/>
    <cellStyle name="Normal 7 4 3 8" xfId="0"/>
    <cellStyle name="Normal 7 4 3 8 2" xfId="0"/>
    <cellStyle name="Normal 7 4 3 9" xfId="0"/>
    <cellStyle name="Normal 7 4 4" xfId="0"/>
    <cellStyle name="Normal 7 4 4 10" xfId="0"/>
    <cellStyle name="Normal 7 4 4 11" xfId="0"/>
    <cellStyle name="Normal 7 4 4 12" xfId="0"/>
    <cellStyle name="Normal 7 4 4 13" xfId="0"/>
    <cellStyle name="Normal 7 4 4 14" xfId="0"/>
    <cellStyle name="Normal 7 4 4 15" xfId="0"/>
    <cellStyle name="Normal 7 4 4 16" xfId="0"/>
    <cellStyle name="Normal 7 4 4 17" xfId="0"/>
    <cellStyle name="Normal 7 4 4 2" xfId="0"/>
    <cellStyle name="Normal 7 4 4 2 10" xfId="0"/>
    <cellStyle name="Normal 7 4 4 2 11" xfId="0"/>
    <cellStyle name="Normal 7 4 4 2 12" xfId="0"/>
    <cellStyle name="Normal 7 4 4 2 13" xfId="0"/>
    <cellStyle name="Normal 7 4 4 2 14" xfId="0"/>
    <cellStyle name="Normal 7 4 4 2 2" xfId="0"/>
    <cellStyle name="Normal 7 4 4 2 2 10" xfId="0"/>
    <cellStyle name="Normal 7 4 4 2 2 11" xfId="0"/>
    <cellStyle name="Normal 7 4 4 2 2 12" xfId="0"/>
    <cellStyle name="Normal 7 4 4 2 2 13" xfId="0"/>
    <cellStyle name="Normal 7 4 4 2 2 2" xfId="0"/>
    <cellStyle name="Normal 7 4 4 2 2 2 2" xfId="0"/>
    <cellStyle name="Normal 7 4 4 2 2 2 2 2" xfId="0"/>
    <cellStyle name="Normal 7 4 4 2 2 2 2 3" xfId="0"/>
    <cellStyle name="Normal 7 4 4 2 2 2 3" xfId="0"/>
    <cellStyle name="Normal 7 4 4 2 2 2 3 2" xfId="0"/>
    <cellStyle name="Normal 7 4 4 2 2 2 3 3" xfId="0"/>
    <cellStyle name="Normal 7 4 4 2 2 2 4" xfId="0"/>
    <cellStyle name="Normal 7 4 4 2 2 2 4 2" xfId="0"/>
    <cellStyle name="Normal 7 4 4 2 2 2 5" xfId="0"/>
    <cellStyle name="Normal 7 4 4 2 2 2 6" xfId="0"/>
    <cellStyle name="Normal 7 4 4 2 2 3" xfId="0"/>
    <cellStyle name="Normal 7 4 4 2 2 3 2" xfId="0"/>
    <cellStyle name="Normal 7 4 4 2 2 3 3" xfId="0"/>
    <cellStyle name="Normal 7 4 4 2 2 4" xfId="0"/>
    <cellStyle name="Normal 7 4 4 2 2 4 2" xfId="0"/>
    <cellStyle name="Normal 7 4 4 2 2 4 3" xfId="0"/>
    <cellStyle name="Normal 7 4 4 2 2 5" xfId="0"/>
    <cellStyle name="Normal 7 4 4 2 2 5 2" xfId="0"/>
    <cellStyle name="Normal 7 4 4 2 2 6" xfId="0"/>
    <cellStyle name="Normal 7 4 4 2 2 7" xfId="0"/>
    <cellStyle name="Normal 7 4 4 2 2 8" xfId="0"/>
    <cellStyle name="Normal 7 4 4 2 2 9" xfId="0"/>
    <cellStyle name="Normal 7 4 4 2 3" xfId="0"/>
    <cellStyle name="Normal 7 4 4 2 3 2" xfId="0"/>
    <cellStyle name="Normal 7 4 4 2 3 2 2" xfId="0"/>
    <cellStyle name="Normal 7 4 4 2 3 2 3" xfId="0"/>
    <cellStyle name="Normal 7 4 4 2 3 3" xfId="0"/>
    <cellStyle name="Normal 7 4 4 2 3 3 2" xfId="0"/>
    <cellStyle name="Normal 7 4 4 2 3 3 3" xfId="0"/>
    <cellStyle name="Normal 7 4 4 2 3 4" xfId="0"/>
    <cellStyle name="Normal 7 4 4 2 3 4 2" xfId="0"/>
    <cellStyle name="Normal 7 4 4 2 3 5" xfId="0"/>
    <cellStyle name="Normal 7 4 4 2 3 6" xfId="0"/>
    <cellStyle name="Normal 7 4 4 2 4" xfId="0"/>
    <cellStyle name="Normal 7 4 4 2 4 2" xfId="0"/>
    <cellStyle name="Normal 7 4 4 2 4 3" xfId="0"/>
    <cellStyle name="Normal 7 4 4 2 5" xfId="0"/>
    <cellStyle name="Normal 7 4 4 2 5 2" xfId="0"/>
    <cellStyle name="Normal 7 4 4 2 5 3" xfId="0"/>
    <cellStyle name="Normal 7 4 4 2 6" xfId="0"/>
    <cellStyle name="Normal 7 4 4 2 6 2" xfId="0"/>
    <cellStyle name="Normal 7 4 4 2 7" xfId="0"/>
    <cellStyle name="Normal 7 4 4 2 8" xfId="0"/>
    <cellStyle name="Normal 7 4 4 2 9" xfId="0"/>
    <cellStyle name="Normal 7 4 4 3" xfId="0"/>
    <cellStyle name="Normal 7 4 4 3 10" xfId="0"/>
    <cellStyle name="Normal 7 4 4 3 11" xfId="0"/>
    <cellStyle name="Normal 7 4 4 3 12" xfId="0"/>
    <cellStyle name="Normal 7 4 4 3 13" xfId="0"/>
    <cellStyle name="Normal 7 4 4 3 2" xfId="0"/>
    <cellStyle name="Normal 7 4 4 3 2 2" xfId="0"/>
    <cellStyle name="Normal 7 4 4 3 2 2 2" xfId="0"/>
    <cellStyle name="Normal 7 4 4 3 2 2 3" xfId="0"/>
    <cellStyle name="Normal 7 4 4 3 2 3" xfId="0"/>
    <cellStyle name="Normal 7 4 4 3 2 3 2" xfId="0"/>
    <cellStyle name="Normal 7 4 4 3 2 3 3" xfId="0"/>
    <cellStyle name="Normal 7 4 4 3 2 4" xfId="0"/>
    <cellStyle name="Normal 7 4 4 3 2 4 2" xfId="0"/>
    <cellStyle name="Normal 7 4 4 3 2 5" xfId="0"/>
    <cellStyle name="Normal 7 4 4 3 2 6" xfId="0"/>
    <cellStyle name="Normal 7 4 4 3 3" xfId="0"/>
    <cellStyle name="Normal 7 4 4 3 3 2" xfId="0"/>
    <cellStyle name="Normal 7 4 4 3 3 3" xfId="0"/>
    <cellStyle name="Normal 7 4 4 3 4" xfId="0"/>
    <cellStyle name="Normal 7 4 4 3 4 2" xfId="0"/>
    <cellStyle name="Normal 7 4 4 3 4 3" xfId="0"/>
    <cellStyle name="Normal 7 4 4 3 5" xfId="0"/>
    <cellStyle name="Normal 7 4 4 3 5 2" xfId="0"/>
    <cellStyle name="Normal 7 4 4 3 6" xfId="0"/>
    <cellStyle name="Normal 7 4 4 3 7" xfId="0"/>
    <cellStyle name="Normal 7 4 4 3 8" xfId="0"/>
    <cellStyle name="Normal 7 4 4 3 9" xfId="0"/>
    <cellStyle name="Normal 7 4 4 4" xfId="0"/>
    <cellStyle name="Normal 7 4 4 4 2" xfId="0"/>
    <cellStyle name="Normal 7 4 4 4 2 2" xfId="0"/>
    <cellStyle name="Normal 7 4 4 4 2 3" xfId="0"/>
    <cellStyle name="Normal 7 4 4 4 3" xfId="0"/>
    <cellStyle name="Normal 7 4 4 4 3 2" xfId="0"/>
    <cellStyle name="Normal 7 4 4 4 3 3" xfId="0"/>
    <cellStyle name="Normal 7 4 4 4 4" xfId="0"/>
    <cellStyle name="Normal 7 4 4 4 4 2" xfId="0"/>
    <cellStyle name="Normal 7 4 4 4 5" xfId="0"/>
    <cellStyle name="Normal 7 4 4 4 6" xfId="0"/>
    <cellStyle name="Normal 7 4 4 5" xfId="0"/>
    <cellStyle name="Normal 7 4 4 5 2" xfId="0"/>
    <cellStyle name="Normal 7 4 4 5 3" xfId="0"/>
    <cellStyle name="Normal 7 4 4 6" xfId="0"/>
    <cellStyle name="Normal 7 4 4 6 2" xfId="0"/>
    <cellStyle name="Normal 7 4 4 6 3" xfId="0"/>
    <cellStyle name="Normal 7 4 4 7" xfId="0"/>
    <cellStyle name="Normal 7 4 4 7 2" xfId="0"/>
    <cellStyle name="Normal 7 4 4 8" xfId="0"/>
    <cellStyle name="Normal 7 4 4 9" xfId="0"/>
    <cellStyle name="Normal 7 4 5" xfId="0"/>
    <cellStyle name="Normal 7 4 5 10" xfId="0"/>
    <cellStyle name="Normal 7 4 5 11" xfId="0"/>
    <cellStyle name="Normal 7 4 5 12" xfId="0"/>
    <cellStyle name="Normal 7 4 5 13" xfId="0"/>
    <cellStyle name="Normal 7 4 5 14" xfId="0"/>
    <cellStyle name="Normal 7 4 5 2" xfId="0"/>
    <cellStyle name="Normal 7 4 5 2 10" xfId="0"/>
    <cellStyle name="Normal 7 4 5 2 11" xfId="0"/>
    <cellStyle name="Normal 7 4 5 2 12" xfId="0"/>
    <cellStyle name="Normal 7 4 5 2 13" xfId="0"/>
    <cellStyle name="Normal 7 4 5 2 2" xfId="0"/>
    <cellStyle name="Normal 7 4 5 2 2 2" xfId="0"/>
    <cellStyle name="Normal 7 4 5 2 2 2 2" xfId="0"/>
    <cellStyle name="Normal 7 4 5 2 2 2 3" xfId="0"/>
    <cellStyle name="Normal 7 4 5 2 2 3" xfId="0"/>
    <cellStyle name="Normal 7 4 5 2 2 3 2" xfId="0"/>
    <cellStyle name="Normal 7 4 5 2 2 3 3" xfId="0"/>
    <cellStyle name="Normal 7 4 5 2 2 4" xfId="0"/>
    <cellStyle name="Normal 7 4 5 2 2 4 2" xfId="0"/>
    <cellStyle name="Normal 7 4 5 2 2 5" xfId="0"/>
    <cellStyle name="Normal 7 4 5 2 2 6" xfId="0"/>
    <cellStyle name="Normal 7 4 5 2 3" xfId="0"/>
    <cellStyle name="Normal 7 4 5 2 3 2" xfId="0"/>
    <cellStyle name="Normal 7 4 5 2 3 3" xfId="0"/>
    <cellStyle name="Normal 7 4 5 2 4" xfId="0"/>
    <cellStyle name="Normal 7 4 5 2 4 2" xfId="0"/>
    <cellStyle name="Normal 7 4 5 2 4 3" xfId="0"/>
    <cellStyle name="Normal 7 4 5 2 5" xfId="0"/>
    <cellStyle name="Normal 7 4 5 2 5 2" xfId="0"/>
    <cellStyle name="Normal 7 4 5 2 6" xfId="0"/>
    <cellStyle name="Normal 7 4 5 2 7" xfId="0"/>
    <cellStyle name="Normal 7 4 5 2 8" xfId="0"/>
    <cellStyle name="Normal 7 4 5 2 9" xfId="0"/>
    <cellStyle name="Normal 7 4 5 3" xfId="0"/>
    <cellStyle name="Normal 7 4 5 3 2" xfId="0"/>
    <cellStyle name="Normal 7 4 5 3 2 2" xfId="0"/>
    <cellStyle name="Normal 7 4 5 3 2 3" xfId="0"/>
    <cellStyle name="Normal 7 4 5 3 3" xfId="0"/>
    <cellStyle name="Normal 7 4 5 3 3 2" xfId="0"/>
    <cellStyle name="Normal 7 4 5 3 3 3" xfId="0"/>
    <cellStyle name="Normal 7 4 5 3 4" xfId="0"/>
    <cellStyle name="Normal 7 4 5 3 4 2" xfId="0"/>
    <cellStyle name="Normal 7 4 5 3 5" xfId="0"/>
    <cellStyle name="Normal 7 4 5 3 6" xfId="0"/>
    <cellStyle name="Normal 7 4 5 4" xfId="0"/>
    <cellStyle name="Normal 7 4 5 4 2" xfId="0"/>
    <cellStyle name="Normal 7 4 5 4 3" xfId="0"/>
    <cellStyle name="Normal 7 4 5 5" xfId="0"/>
    <cellStyle name="Normal 7 4 5 5 2" xfId="0"/>
    <cellStyle name="Normal 7 4 5 5 3" xfId="0"/>
    <cellStyle name="Normal 7 4 5 6" xfId="0"/>
    <cellStyle name="Normal 7 4 5 6 2" xfId="0"/>
    <cellStyle name="Normal 7 4 5 7" xfId="0"/>
    <cellStyle name="Normal 7 4 5 8" xfId="0"/>
    <cellStyle name="Normal 7 4 5 9" xfId="0"/>
    <cellStyle name="Normal 7 4 6" xfId="0"/>
    <cellStyle name="Normal 7 4 6 10" xfId="0"/>
    <cellStyle name="Normal 7 4 6 11" xfId="0"/>
    <cellStyle name="Normal 7 4 6 12" xfId="0"/>
    <cellStyle name="Normal 7 4 6 13" xfId="0"/>
    <cellStyle name="Normal 7 4 6 2" xfId="0"/>
    <cellStyle name="Normal 7 4 6 2 2" xfId="0"/>
    <cellStyle name="Normal 7 4 6 2 2 2" xfId="0"/>
    <cellStyle name="Normal 7 4 6 2 2 3" xfId="0"/>
    <cellStyle name="Normal 7 4 6 2 3" xfId="0"/>
    <cellStyle name="Normal 7 4 6 2 3 2" xfId="0"/>
    <cellStyle name="Normal 7 4 6 2 3 3" xfId="0"/>
    <cellStyle name="Normal 7 4 6 2 4" xfId="0"/>
    <cellStyle name="Normal 7 4 6 2 4 2" xfId="0"/>
    <cellStyle name="Normal 7 4 6 2 5" xfId="0"/>
    <cellStyle name="Normal 7 4 6 2 6" xfId="0"/>
    <cellStyle name="Normal 7 4 6 3" xfId="0"/>
    <cellStyle name="Normal 7 4 6 3 2" xfId="0"/>
    <cellStyle name="Normal 7 4 6 3 3" xfId="0"/>
    <cellStyle name="Normal 7 4 6 4" xfId="0"/>
    <cellStyle name="Normal 7 4 6 4 2" xfId="0"/>
    <cellStyle name="Normal 7 4 6 4 3" xfId="0"/>
    <cellStyle name="Normal 7 4 6 5" xfId="0"/>
    <cellStyle name="Normal 7 4 6 5 2" xfId="0"/>
    <cellStyle name="Normal 7 4 6 6" xfId="0"/>
    <cellStyle name="Normal 7 4 6 7" xfId="0"/>
    <cellStyle name="Normal 7 4 6 8" xfId="0"/>
    <cellStyle name="Normal 7 4 6 9" xfId="0"/>
    <cellStyle name="Normal 7 4 7" xfId="0"/>
    <cellStyle name="Normal 7 4 7 2" xfId="0"/>
    <cellStyle name="Normal 7 4 7 2 2" xfId="0"/>
    <cellStyle name="Normal 7 4 7 2 3" xfId="0"/>
    <cellStyle name="Normal 7 4 7 3" xfId="0"/>
    <cellStyle name="Normal 7 4 7 3 2" xfId="0"/>
    <cellStyle name="Normal 7 4 7 3 3" xfId="0"/>
    <cellStyle name="Normal 7 4 7 4" xfId="0"/>
    <cellStyle name="Normal 7 4 7 4 2" xfId="0"/>
    <cellStyle name="Normal 7 4 7 5" xfId="0"/>
    <cellStyle name="Normal 7 4 7 6" xfId="0"/>
    <cellStyle name="Normal 7 4 8" xfId="0"/>
    <cellStyle name="Normal 7 4 8 2" xfId="0"/>
    <cellStyle name="Normal 7 4 8 3" xfId="0"/>
    <cellStyle name="Normal 7 4 9" xfId="0"/>
    <cellStyle name="Normal 7 4 9 2" xfId="0"/>
    <cellStyle name="Normal 7 4 9 3" xfId="0"/>
    <cellStyle name="Normal 7 5" xfId="0"/>
    <cellStyle name="Normal 7 5 2" xfId="0"/>
    <cellStyle name="Normal 7 5 3" xfId="0"/>
    <cellStyle name="Normal 7 5 4" xfId="0"/>
    <cellStyle name="Normal 7 6" xfId="0"/>
    <cellStyle name="Normal 7 6 2" xfId="0"/>
    <cellStyle name="Normal 7 6 3" xfId="0"/>
    <cellStyle name="Normal 7 6 4" xfId="0"/>
    <cellStyle name="Normal 7 7" xfId="0"/>
    <cellStyle name="Normal 7 7 2" xfId="0"/>
    <cellStyle name="Normal 7 8" xfId="0"/>
    <cellStyle name="Normal 7 8 2" xfId="0"/>
    <cellStyle name="Normal 7 8 3" xfId="0"/>
    <cellStyle name="Normal 7 9" xfId="0"/>
    <cellStyle name="Normal 7 9 2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1" xfId="0"/>
    <cellStyle name="Normal 8 2" xfId="0"/>
    <cellStyle name="Normal 8 2 10" xfId="0"/>
    <cellStyle name="Normal 8 2 10 2" xfId="0"/>
    <cellStyle name="Normal 8 2 11" xfId="0"/>
    <cellStyle name="Normal 8 2 12" xfId="0"/>
    <cellStyle name="Normal 8 2 13" xfId="0"/>
    <cellStyle name="Normal 8 2 14" xfId="0"/>
    <cellStyle name="Normal 8 2 15" xfId="0"/>
    <cellStyle name="Normal 8 2 16" xfId="0"/>
    <cellStyle name="Normal 8 2 17" xfId="0"/>
    <cellStyle name="Normal 8 2 18" xfId="0"/>
    <cellStyle name="Normal 8 2 19" xfId="0"/>
    <cellStyle name="Normal 8 2 2" xfId="0"/>
    <cellStyle name="Normal 8 2 2 10" xfId="0"/>
    <cellStyle name="Normal 8 2 2 11" xfId="0"/>
    <cellStyle name="Normal 8 2 2 12" xfId="0"/>
    <cellStyle name="Normal 8 2 2 13" xfId="0"/>
    <cellStyle name="Normal 8 2 2 14" xfId="0"/>
    <cellStyle name="Normal 8 2 2 15" xfId="0"/>
    <cellStyle name="Normal 8 2 2 16" xfId="0"/>
    <cellStyle name="Normal 8 2 2 17" xfId="0"/>
    <cellStyle name="Normal 8 2 2 18" xfId="0"/>
    <cellStyle name="Normal 8 2 2 19" xfId="0"/>
    <cellStyle name="Normal 8 2 2 2" xfId="0"/>
    <cellStyle name="Normal 8 2 2 2 10" xfId="0"/>
    <cellStyle name="Normal 8 2 2 2 11" xfId="0"/>
    <cellStyle name="Normal 8 2 2 2 12" xfId="0"/>
    <cellStyle name="Normal 8 2 2 2 13" xfId="0"/>
    <cellStyle name="Normal 8 2 2 2 14" xfId="0"/>
    <cellStyle name="Normal 8 2 2 2 15" xfId="0"/>
    <cellStyle name="Normal 8 2 2 2 16" xfId="0"/>
    <cellStyle name="Normal 8 2 2 2 17" xfId="0"/>
    <cellStyle name="Normal 8 2 2 2 18" xfId="0"/>
    <cellStyle name="Normal 8 2 2 2 2" xfId="0"/>
    <cellStyle name="Normal 8 2 2 2 2 10" xfId="0"/>
    <cellStyle name="Normal 8 2 2 2 2 11" xfId="0"/>
    <cellStyle name="Normal 8 2 2 2 2 12" xfId="0"/>
    <cellStyle name="Normal 8 2 2 2 2 13" xfId="0"/>
    <cellStyle name="Normal 8 2 2 2 2 14" xfId="0"/>
    <cellStyle name="Normal 8 2 2 2 2 2" xfId="0"/>
    <cellStyle name="Normal 8 2 2 2 2 2 10" xfId="0"/>
    <cellStyle name="Normal 8 2 2 2 2 2 11" xfId="0"/>
    <cellStyle name="Normal 8 2 2 2 2 2 12" xfId="0"/>
    <cellStyle name="Normal 8 2 2 2 2 2 13" xfId="0"/>
    <cellStyle name="Normal 8 2 2 2 2 2 2" xfId="0"/>
    <cellStyle name="Normal 8 2 2 2 2 2 2 2" xfId="0"/>
    <cellStyle name="Normal 8 2 2 2 2 2 2 2 2" xfId="0"/>
    <cellStyle name="Normal 8 2 2 2 2 2 2 2 3" xfId="0"/>
    <cellStyle name="Normal 8 2 2 2 2 2 2 3" xfId="0"/>
    <cellStyle name="Normal 8 2 2 2 2 2 2 3 2" xfId="0"/>
    <cellStyle name="Normal 8 2 2 2 2 2 2 3 3" xfId="0"/>
    <cellStyle name="Normal 8 2 2 2 2 2 2 4" xfId="0"/>
    <cellStyle name="Normal 8 2 2 2 2 2 2 4 2" xfId="0"/>
    <cellStyle name="Normal 8 2 2 2 2 2 2 5" xfId="0"/>
    <cellStyle name="Normal 8 2 2 2 2 2 2 6" xfId="0"/>
    <cellStyle name="Normal 8 2 2 2 2 2 3" xfId="0"/>
    <cellStyle name="Normal 8 2 2 2 2 2 3 2" xfId="0"/>
    <cellStyle name="Normal 8 2 2 2 2 2 3 3" xfId="0"/>
    <cellStyle name="Normal 8 2 2 2 2 2 4" xfId="0"/>
    <cellStyle name="Normal 8 2 2 2 2 2 4 2" xfId="0"/>
    <cellStyle name="Normal 8 2 2 2 2 2 4 3" xfId="0"/>
    <cellStyle name="Normal 8 2 2 2 2 2 5" xfId="0"/>
    <cellStyle name="Normal 8 2 2 2 2 2 5 2" xfId="0"/>
    <cellStyle name="Normal 8 2 2 2 2 2 6" xfId="0"/>
    <cellStyle name="Normal 8 2 2 2 2 2 7" xfId="0"/>
    <cellStyle name="Normal 8 2 2 2 2 2 8" xfId="0"/>
    <cellStyle name="Normal 8 2 2 2 2 2 9" xfId="0"/>
    <cellStyle name="Normal 8 2 2 2 2 3" xfId="0"/>
    <cellStyle name="Normal 8 2 2 2 2 3 2" xfId="0"/>
    <cellStyle name="Normal 8 2 2 2 2 3 2 2" xfId="0"/>
    <cellStyle name="Normal 8 2 2 2 2 3 2 3" xfId="0"/>
    <cellStyle name="Normal 8 2 2 2 2 3 3" xfId="0"/>
    <cellStyle name="Normal 8 2 2 2 2 3 3 2" xfId="0"/>
    <cellStyle name="Normal 8 2 2 2 2 3 3 3" xfId="0"/>
    <cellStyle name="Normal 8 2 2 2 2 3 4" xfId="0"/>
    <cellStyle name="Normal 8 2 2 2 2 3 4 2" xfId="0"/>
    <cellStyle name="Normal 8 2 2 2 2 3 5" xfId="0"/>
    <cellStyle name="Normal 8 2 2 2 2 3 6" xfId="0"/>
    <cellStyle name="Normal 8 2 2 2 2 4" xfId="0"/>
    <cellStyle name="Normal 8 2 2 2 2 4 2" xfId="0"/>
    <cellStyle name="Normal 8 2 2 2 2 4 3" xfId="0"/>
    <cellStyle name="Normal 8 2 2 2 2 5" xfId="0"/>
    <cellStyle name="Normal 8 2 2 2 2 5 2" xfId="0"/>
    <cellStyle name="Normal 8 2 2 2 2 5 3" xfId="0"/>
    <cellStyle name="Normal 8 2 2 2 2 6" xfId="0"/>
    <cellStyle name="Normal 8 2 2 2 2 6 2" xfId="0"/>
    <cellStyle name="Normal 8 2 2 2 2 7" xfId="0"/>
    <cellStyle name="Normal 8 2 2 2 2 8" xfId="0"/>
    <cellStyle name="Normal 8 2 2 2 2 9" xfId="0"/>
    <cellStyle name="Normal 8 2 2 2 3" xfId="0"/>
    <cellStyle name="Normal 8 2 2 2 3 10" xfId="0"/>
    <cellStyle name="Normal 8 2 2 2 3 11" xfId="0"/>
    <cellStyle name="Normal 8 2 2 2 3 12" xfId="0"/>
    <cellStyle name="Normal 8 2 2 2 3 13" xfId="0"/>
    <cellStyle name="Normal 8 2 2 2 3 2" xfId="0"/>
    <cellStyle name="Normal 8 2 2 2 3 2 2" xfId="0"/>
    <cellStyle name="Normal 8 2 2 2 3 2 2 2" xfId="0"/>
    <cellStyle name="Normal 8 2 2 2 3 2 2 3" xfId="0"/>
    <cellStyle name="Normal 8 2 2 2 3 2 3" xfId="0"/>
    <cellStyle name="Normal 8 2 2 2 3 2 3 2" xfId="0"/>
    <cellStyle name="Normal 8 2 2 2 3 2 3 3" xfId="0"/>
    <cellStyle name="Normal 8 2 2 2 3 2 4" xfId="0"/>
    <cellStyle name="Normal 8 2 2 2 3 2 4 2" xfId="0"/>
    <cellStyle name="Normal 8 2 2 2 3 2 5" xfId="0"/>
    <cellStyle name="Normal 8 2 2 2 3 2 6" xfId="0"/>
    <cellStyle name="Normal 8 2 2 2 3 3" xfId="0"/>
    <cellStyle name="Normal 8 2 2 2 3 3 2" xfId="0"/>
    <cellStyle name="Normal 8 2 2 2 3 3 3" xfId="0"/>
    <cellStyle name="Normal 8 2 2 2 3 4" xfId="0"/>
    <cellStyle name="Normal 8 2 2 2 3 4 2" xfId="0"/>
    <cellStyle name="Normal 8 2 2 2 3 4 3" xfId="0"/>
    <cellStyle name="Normal 8 2 2 2 3 5" xfId="0"/>
    <cellStyle name="Normal 8 2 2 2 3 5 2" xfId="0"/>
    <cellStyle name="Normal 8 2 2 2 3 6" xfId="0"/>
    <cellStyle name="Normal 8 2 2 2 3 7" xfId="0"/>
    <cellStyle name="Normal 8 2 2 2 3 8" xfId="0"/>
    <cellStyle name="Normal 8 2 2 2 3 9" xfId="0"/>
    <cellStyle name="Normal 8 2 2 2 4" xfId="0"/>
    <cellStyle name="Normal 8 2 2 2 4 2" xfId="0"/>
    <cellStyle name="Normal 8 2 2 2 4 2 2" xfId="0"/>
    <cellStyle name="Normal 8 2 2 2 4 2 3" xfId="0"/>
    <cellStyle name="Normal 8 2 2 2 4 3" xfId="0"/>
    <cellStyle name="Normal 8 2 2 2 4 3 2" xfId="0"/>
    <cellStyle name="Normal 8 2 2 2 4 3 3" xfId="0"/>
    <cellStyle name="Normal 8 2 2 2 4 4" xfId="0"/>
    <cellStyle name="Normal 8 2 2 2 4 4 2" xfId="0"/>
    <cellStyle name="Normal 8 2 2 2 4 5" xfId="0"/>
    <cellStyle name="Normal 8 2 2 2 4 6" xfId="0"/>
    <cellStyle name="Normal 8 2 2 2 5" xfId="0"/>
    <cellStyle name="Normal 8 2 2 2 5 2" xfId="0"/>
    <cellStyle name="Normal 8 2 2 2 5 3" xfId="0"/>
    <cellStyle name="Normal 8 2 2 2 6" xfId="0"/>
    <cellStyle name="Normal 8 2 2 2 6 2" xfId="0"/>
    <cellStyle name="Normal 8 2 2 2 6 3" xfId="0"/>
    <cellStyle name="Normal 8 2 2 2 7" xfId="0"/>
    <cellStyle name="Normal 8 2 2 2 7 2" xfId="0"/>
    <cellStyle name="Normal 8 2 2 2 8" xfId="0"/>
    <cellStyle name="Normal 8 2 2 2 9" xfId="0"/>
    <cellStyle name="Normal 8 2 2 20" xfId="0"/>
    <cellStyle name="Normal 8 2 2 21" xfId="0"/>
    <cellStyle name="Normal 8 2 2 3" xfId="0"/>
    <cellStyle name="Normal 8 2 2 3 10" xfId="0"/>
    <cellStyle name="Normal 8 2 2 3 11" xfId="0"/>
    <cellStyle name="Normal 8 2 2 3 12" xfId="0"/>
    <cellStyle name="Normal 8 2 2 3 13" xfId="0"/>
    <cellStyle name="Normal 8 2 2 3 14" xfId="0"/>
    <cellStyle name="Normal 8 2 2 3 2" xfId="0"/>
    <cellStyle name="Normal 8 2 2 3 2 10" xfId="0"/>
    <cellStyle name="Normal 8 2 2 3 2 11" xfId="0"/>
    <cellStyle name="Normal 8 2 2 3 2 12" xfId="0"/>
    <cellStyle name="Normal 8 2 2 3 2 13" xfId="0"/>
    <cellStyle name="Normal 8 2 2 3 2 2" xfId="0"/>
    <cellStyle name="Normal 8 2 2 3 2 2 2" xfId="0"/>
    <cellStyle name="Normal 8 2 2 3 2 2 2 2" xfId="0"/>
    <cellStyle name="Normal 8 2 2 3 2 2 2 3" xfId="0"/>
    <cellStyle name="Normal 8 2 2 3 2 2 3" xfId="0"/>
    <cellStyle name="Normal 8 2 2 3 2 2 3 2" xfId="0"/>
    <cellStyle name="Normal 8 2 2 3 2 2 3 3" xfId="0"/>
    <cellStyle name="Normal 8 2 2 3 2 2 4" xfId="0"/>
    <cellStyle name="Normal 8 2 2 3 2 2 4 2" xfId="0"/>
    <cellStyle name="Normal 8 2 2 3 2 2 5" xfId="0"/>
    <cellStyle name="Normal 8 2 2 3 2 2 6" xfId="0"/>
    <cellStyle name="Normal 8 2 2 3 2 3" xfId="0"/>
    <cellStyle name="Normal 8 2 2 3 2 3 2" xfId="0"/>
    <cellStyle name="Normal 8 2 2 3 2 3 3" xfId="0"/>
    <cellStyle name="Normal 8 2 2 3 2 4" xfId="0"/>
    <cellStyle name="Normal 8 2 2 3 2 4 2" xfId="0"/>
    <cellStyle name="Normal 8 2 2 3 2 4 3" xfId="0"/>
    <cellStyle name="Normal 8 2 2 3 2 5" xfId="0"/>
    <cellStyle name="Normal 8 2 2 3 2 5 2" xfId="0"/>
    <cellStyle name="Normal 8 2 2 3 2 6" xfId="0"/>
    <cellStyle name="Normal 8 2 2 3 2 7" xfId="0"/>
    <cellStyle name="Normal 8 2 2 3 2 8" xfId="0"/>
    <cellStyle name="Normal 8 2 2 3 2 9" xfId="0"/>
    <cellStyle name="Normal 8 2 2 3 3" xfId="0"/>
    <cellStyle name="Normal 8 2 2 3 3 2" xfId="0"/>
    <cellStyle name="Normal 8 2 2 3 3 2 2" xfId="0"/>
    <cellStyle name="Normal 8 2 2 3 3 2 3" xfId="0"/>
    <cellStyle name="Normal 8 2 2 3 3 3" xfId="0"/>
    <cellStyle name="Normal 8 2 2 3 3 3 2" xfId="0"/>
    <cellStyle name="Normal 8 2 2 3 3 3 3" xfId="0"/>
    <cellStyle name="Normal 8 2 2 3 3 4" xfId="0"/>
    <cellStyle name="Normal 8 2 2 3 3 4 2" xfId="0"/>
    <cellStyle name="Normal 8 2 2 3 3 5" xfId="0"/>
    <cellStyle name="Normal 8 2 2 3 3 6" xfId="0"/>
    <cellStyle name="Normal 8 2 2 3 4" xfId="0"/>
    <cellStyle name="Normal 8 2 2 3 4 2" xfId="0"/>
    <cellStyle name="Normal 8 2 2 3 4 3" xfId="0"/>
    <cellStyle name="Normal 8 2 2 3 5" xfId="0"/>
    <cellStyle name="Normal 8 2 2 3 5 2" xfId="0"/>
    <cellStyle name="Normal 8 2 2 3 5 3" xfId="0"/>
    <cellStyle name="Normal 8 2 2 3 6" xfId="0"/>
    <cellStyle name="Normal 8 2 2 3 6 2" xfId="0"/>
    <cellStyle name="Normal 8 2 2 3 7" xfId="0"/>
    <cellStyle name="Normal 8 2 2 3 8" xfId="0"/>
    <cellStyle name="Normal 8 2 2 3 9" xfId="0"/>
    <cellStyle name="Normal 8 2 2 4" xfId="0"/>
    <cellStyle name="Normal 8 2 2 4 10" xfId="0"/>
    <cellStyle name="Normal 8 2 2 4 11" xfId="0"/>
    <cellStyle name="Normal 8 2 2 4 12" xfId="0"/>
    <cellStyle name="Normal 8 2 2 4 13" xfId="0"/>
    <cellStyle name="Normal 8 2 2 4 2" xfId="0"/>
    <cellStyle name="Normal 8 2 2 4 2 2" xfId="0"/>
    <cellStyle name="Normal 8 2 2 4 2 2 2" xfId="0"/>
    <cellStyle name="Normal 8 2 2 4 2 2 3" xfId="0"/>
    <cellStyle name="Normal 8 2 2 4 2 3" xfId="0"/>
    <cellStyle name="Normal 8 2 2 4 2 3 2" xfId="0"/>
    <cellStyle name="Normal 8 2 2 4 2 3 3" xfId="0"/>
    <cellStyle name="Normal 8 2 2 4 2 4" xfId="0"/>
    <cellStyle name="Normal 8 2 2 4 2 4 2" xfId="0"/>
    <cellStyle name="Normal 8 2 2 4 2 5" xfId="0"/>
    <cellStyle name="Normal 8 2 2 4 2 6" xfId="0"/>
    <cellStyle name="Normal 8 2 2 4 3" xfId="0"/>
    <cellStyle name="Normal 8 2 2 4 3 2" xfId="0"/>
    <cellStyle name="Normal 8 2 2 4 3 3" xfId="0"/>
    <cellStyle name="Normal 8 2 2 4 4" xfId="0"/>
    <cellStyle name="Normal 8 2 2 4 4 2" xfId="0"/>
    <cellStyle name="Normal 8 2 2 4 4 3" xfId="0"/>
    <cellStyle name="Normal 8 2 2 4 5" xfId="0"/>
    <cellStyle name="Normal 8 2 2 4 5 2" xfId="0"/>
    <cellStyle name="Normal 8 2 2 4 6" xfId="0"/>
    <cellStyle name="Normal 8 2 2 4 7" xfId="0"/>
    <cellStyle name="Normal 8 2 2 4 8" xfId="0"/>
    <cellStyle name="Normal 8 2 2 4 9" xfId="0"/>
    <cellStyle name="Normal 8 2 2 5" xfId="0"/>
    <cellStyle name="Normal 8 2 2 5 2" xfId="0"/>
    <cellStyle name="Normal 8 2 2 5 2 2" xfId="0"/>
    <cellStyle name="Normal 8 2 2 5 2 3" xfId="0"/>
    <cellStyle name="Normal 8 2 2 5 3" xfId="0"/>
    <cellStyle name="Normal 8 2 2 5 3 2" xfId="0"/>
    <cellStyle name="Normal 8 2 2 5 3 3" xfId="0"/>
    <cellStyle name="Normal 8 2 2 5 4" xfId="0"/>
    <cellStyle name="Normal 8 2 2 5 4 2" xfId="0"/>
    <cellStyle name="Normal 8 2 2 5 5" xfId="0"/>
    <cellStyle name="Normal 8 2 2 5 6" xfId="0"/>
    <cellStyle name="Normal 8 2 2 6" xfId="0"/>
    <cellStyle name="Normal 8 2 2 6 2" xfId="0"/>
    <cellStyle name="Normal 8 2 2 6 3" xfId="0"/>
    <cellStyle name="Normal 8 2 2 7" xfId="0"/>
    <cellStyle name="Normal 8 2 2 7 2" xfId="0"/>
    <cellStyle name="Normal 8 2 2 7 3" xfId="0"/>
    <cellStyle name="Normal 8 2 2 8" xfId="0"/>
    <cellStyle name="Normal 8 2 2 8 2" xfId="0"/>
    <cellStyle name="Normal 8 2 2 9" xfId="0"/>
    <cellStyle name="Normal 8 2 20" xfId="0"/>
    <cellStyle name="Normal 8 2 21" xfId="0"/>
    <cellStyle name="Normal 8 2 3" xfId="0"/>
    <cellStyle name="Normal 8 2 3 10" xfId="0"/>
    <cellStyle name="Normal 8 2 3 11" xfId="0"/>
    <cellStyle name="Normal 8 2 3 12" xfId="0"/>
    <cellStyle name="Normal 8 2 3 13" xfId="0"/>
    <cellStyle name="Normal 8 2 3 14" xfId="0"/>
    <cellStyle name="Normal 8 2 3 15" xfId="0"/>
    <cellStyle name="Normal 8 2 3 16" xfId="0"/>
    <cellStyle name="Normal 8 2 3 17" xfId="0"/>
    <cellStyle name="Normal 8 2 3 18" xfId="0"/>
    <cellStyle name="Normal 8 2 3 19" xfId="0"/>
    <cellStyle name="Normal 8 2 3 2" xfId="0"/>
    <cellStyle name="Normal 8 2 3 2 10" xfId="0"/>
    <cellStyle name="Normal 8 2 3 2 11" xfId="0"/>
    <cellStyle name="Normal 8 2 3 2 12" xfId="0"/>
    <cellStyle name="Normal 8 2 3 2 13" xfId="0"/>
    <cellStyle name="Normal 8 2 3 2 14" xfId="0"/>
    <cellStyle name="Normal 8 2 3 2 15" xfId="0"/>
    <cellStyle name="Normal 8 2 3 2 16" xfId="0"/>
    <cellStyle name="Normal 8 2 3 2 2" xfId="0"/>
    <cellStyle name="Normal 8 2 3 2 2 10" xfId="0"/>
    <cellStyle name="Normal 8 2 3 2 2 11" xfId="0"/>
    <cellStyle name="Normal 8 2 3 2 2 12" xfId="0"/>
    <cellStyle name="Normal 8 2 3 2 2 13" xfId="0"/>
    <cellStyle name="Normal 8 2 3 2 2 14" xfId="0"/>
    <cellStyle name="Normal 8 2 3 2 2 2" xfId="0"/>
    <cellStyle name="Normal 8 2 3 2 2 2 10" xfId="0"/>
    <cellStyle name="Normal 8 2 3 2 2 2 11" xfId="0"/>
    <cellStyle name="Normal 8 2 3 2 2 2 12" xfId="0"/>
    <cellStyle name="Normal 8 2 3 2 2 2 13" xfId="0"/>
    <cellStyle name="Normal 8 2 3 2 2 2 2" xfId="0"/>
    <cellStyle name="Normal 8 2 3 2 2 2 2 2" xfId="0"/>
    <cellStyle name="Normal 8 2 3 2 2 2 2 2 2" xfId="0"/>
    <cellStyle name="Normal 8 2 3 2 2 2 2 2 3" xfId="0"/>
    <cellStyle name="Normal 8 2 3 2 2 2 2 3" xfId="0"/>
    <cellStyle name="Normal 8 2 3 2 2 2 2 3 2" xfId="0"/>
    <cellStyle name="Normal 8 2 3 2 2 2 2 3 3" xfId="0"/>
    <cellStyle name="Normal 8 2 3 2 2 2 2 4" xfId="0"/>
    <cellStyle name="Normal 8 2 3 2 2 2 2 4 2" xfId="0"/>
    <cellStyle name="Normal 8 2 3 2 2 2 2 5" xfId="0"/>
    <cellStyle name="Normal 8 2 3 2 2 2 2 6" xfId="0"/>
    <cellStyle name="Normal 8 2 3 2 2 2 3" xfId="0"/>
    <cellStyle name="Normal 8 2 3 2 2 2 3 2" xfId="0"/>
    <cellStyle name="Normal 8 2 3 2 2 2 3 3" xfId="0"/>
    <cellStyle name="Normal 8 2 3 2 2 2 4" xfId="0"/>
    <cellStyle name="Normal 8 2 3 2 2 2 4 2" xfId="0"/>
    <cellStyle name="Normal 8 2 3 2 2 2 4 3" xfId="0"/>
    <cellStyle name="Normal 8 2 3 2 2 2 5" xfId="0"/>
    <cellStyle name="Normal 8 2 3 2 2 2 5 2" xfId="0"/>
    <cellStyle name="Normal 8 2 3 2 2 2 6" xfId="0"/>
    <cellStyle name="Normal 8 2 3 2 2 2 7" xfId="0"/>
    <cellStyle name="Normal 8 2 3 2 2 2 8" xfId="0"/>
    <cellStyle name="Normal 8 2 3 2 2 2 9" xfId="0"/>
    <cellStyle name="Normal 8 2 3 2 2 3" xfId="0"/>
    <cellStyle name="Normal 8 2 3 2 2 3 2" xfId="0"/>
    <cellStyle name="Normal 8 2 3 2 2 3 2 2" xfId="0"/>
    <cellStyle name="Normal 8 2 3 2 2 3 2 3" xfId="0"/>
    <cellStyle name="Normal 8 2 3 2 2 3 3" xfId="0"/>
    <cellStyle name="Normal 8 2 3 2 2 3 3 2" xfId="0"/>
    <cellStyle name="Normal 8 2 3 2 2 3 3 3" xfId="0"/>
    <cellStyle name="Normal 8 2 3 2 2 3 4" xfId="0"/>
    <cellStyle name="Normal 8 2 3 2 2 3 4 2" xfId="0"/>
    <cellStyle name="Normal 8 2 3 2 2 3 5" xfId="0"/>
    <cellStyle name="Normal 8 2 3 2 2 3 6" xfId="0"/>
    <cellStyle name="Normal 8 2 3 2 2 4" xfId="0"/>
    <cellStyle name="Normal 8 2 3 2 2 4 2" xfId="0"/>
    <cellStyle name="Normal 8 2 3 2 2 4 3" xfId="0"/>
    <cellStyle name="Normal 8 2 3 2 2 5" xfId="0"/>
    <cellStyle name="Normal 8 2 3 2 2 5 2" xfId="0"/>
    <cellStyle name="Normal 8 2 3 2 2 5 3" xfId="0"/>
    <cellStyle name="Normal 8 2 3 2 2 6" xfId="0"/>
    <cellStyle name="Normal 8 2 3 2 2 6 2" xfId="0"/>
    <cellStyle name="Normal 8 2 3 2 2 7" xfId="0"/>
    <cellStyle name="Normal 8 2 3 2 2 8" xfId="0"/>
    <cellStyle name="Normal 8 2 3 2 2 9" xfId="0"/>
    <cellStyle name="Normal 8 2 3 2 3" xfId="0"/>
    <cellStyle name="Normal 8 2 3 2 3 10" xfId="0"/>
    <cellStyle name="Normal 8 2 3 2 3 11" xfId="0"/>
    <cellStyle name="Normal 8 2 3 2 3 12" xfId="0"/>
    <cellStyle name="Normal 8 2 3 2 3 13" xfId="0"/>
    <cellStyle name="Normal 8 2 3 2 3 2" xfId="0"/>
    <cellStyle name="Normal 8 2 3 2 3 2 2" xfId="0"/>
    <cellStyle name="Normal 8 2 3 2 3 2 2 2" xfId="0"/>
    <cellStyle name="Normal 8 2 3 2 3 2 2 3" xfId="0"/>
    <cellStyle name="Normal 8 2 3 2 3 2 3" xfId="0"/>
    <cellStyle name="Normal 8 2 3 2 3 2 3 2" xfId="0"/>
    <cellStyle name="Normal 8 2 3 2 3 2 3 3" xfId="0"/>
    <cellStyle name="Normal 8 2 3 2 3 2 4" xfId="0"/>
    <cellStyle name="Normal 8 2 3 2 3 2 4 2" xfId="0"/>
    <cellStyle name="Normal 8 2 3 2 3 2 5" xfId="0"/>
    <cellStyle name="Normal 8 2 3 2 3 2 6" xfId="0"/>
    <cellStyle name="Normal 8 2 3 2 3 3" xfId="0"/>
    <cellStyle name="Normal 8 2 3 2 3 3 2" xfId="0"/>
    <cellStyle name="Normal 8 2 3 2 3 3 3" xfId="0"/>
    <cellStyle name="Normal 8 2 3 2 3 4" xfId="0"/>
    <cellStyle name="Normal 8 2 3 2 3 4 2" xfId="0"/>
    <cellStyle name="Normal 8 2 3 2 3 4 3" xfId="0"/>
    <cellStyle name="Normal 8 2 3 2 3 5" xfId="0"/>
    <cellStyle name="Normal 8 2 3 2 3 5 2" xfId="0"/>
    <cellStyle name="Normal 8 2 3 2 3 6" xfId="0"/>
    <cellStyle name="Normal 8 2 3 2 3 7" xfId="0"/>
    <cellStyle name="Normal 8 2 3 2 3 8" xfId="0"/>
    <cellStyle name="Normal 8 2 3 2 3 9" xfId="0"/>
    <cellStyle name="Normal 8 2 3 2 4" xfId="0"/>
    <cellStyle name="Normal 8 2 3 2 4 2" xfId="0"/>
    <cellStyle name="Normal 8 2 3 2 4 2 2" xfId="0"/>
    <cellStyle name="Normal 8 2 3 2 4 2 3" xfId="0"/>
    <cellStyle name="Normal 8 2 3 2 4 3" xfId="0"/>
    <cellStyle name="Normal 8 2 3 2 4 3 2" xfId="0"/>
    <cellStyle name="Normal 8 2 3 2 4 3 3" xfId="0"/>
    <cellStyle name="Normal 8 2 3 2 4 4" xfId="0"/>
    <cellStyle name="Normal 8 2 3 2 4 4 2" xfId="0"/>
    <cellStyle name="Normal 8 2 3 2 4 5" xfId="0"/>
    <cellStyle name="Normal 8 2 3 2 4 6" xfId="0"/>
    <cellStyle name="Normal 8 2 3 2 5" xfId="0"/>
    <cellStyle name="Normal 8 2 3 2 5 2" xfId="0"/>
    <cellStyle name="Normal 8 2 3 2 5 3" xfId="0"/>
    <cellStyle name="Normal 8 2 3 2 6" xfId="0"/>
    <cellStyle name="Normal 8 2 3 2 6 2" xfId="0"/>
    <cellStyle name="Normal 8 2 3 2 6 3" xfId="0"/>
    <cellStyle name="Normal 8 2 3 2 7" xfId="0"/>
    <cellStyle name="Normal 8 2 3 2 7 2" xfId="0"/>
    <cellStyle name="Normal 8 2 3 2 8" xfId="0"/>
    <cellStyle name="Normal 8 2 3 2 9" xfId="0"/>
    <cellStyle name="Normal 8 2 3 20" xfId="0"/>
    <cellStyle name="Normal 8 2 3 3" xfId="0"/>
    <cellStyle name="Normal 8 2 3 3 10" xfId="0"/>
    <cellStyle name="Normal 8 2 3 3 11" xfId="0"/>
    <cellStyle name="Normal 8 2 3 3 12" xfId="0"/>
    <cellStyle name="Normal 8 2 3 3 13" xfId="0"/>
    <cellStyle name="Normal 8 2 3 3 14" xfId="0"/>
    <cellStyle name="Normal 8 2 3 3 2" xfId="0"/>
    <cellStyle name="Normal 8 2 3 3 2 10" xfId="0"/>
    <cellStyle name="Normal 8 2 3 3 2 11" xfId="0"/>
    <cellStyle name="Normal 8 2 3 3 2 12" xfId="0"/>
    <cellStyle name="Normal 8 2 3 3 2 13" xfId="0"/>
    <cellStyle name="Normal 8 2 3 3 2 2" xfId="0"/>
    <cellStyle name="Normal 8 2 3 3 2 2 2" xfId="0"/>
    <cellStyle name="Normal 8 2 3 3 2 2 2 2" xfId="0"/>
    <cellStyle name="Normal 8 2 3 3 2 2 2 3" xfId="0"/>
    <cellStyle name="Normal 8 2 3 3 2 2 3" xfId="0"/>
    <cellStyle name="Normal 8 2 3 3 2 2 3 2" xfId="0"/>
    <cellStyle name="Normal 8 2 3 3 2 2 3 3" xfId="0"/>
    <cellStyle name="Normal 8 2 3 3 2 2 4" xfId="0"/>
    <cellStyle name="Normal 8 2 3 3 2 2 4 2" xfId="0"/>
    <cellStyle name="Normal 8 2 3 3 2 2 5" xfId="0"/>
    <cellStyle name="Normal 8 2 3 3 2 2 6" xfId="0"/>
    <cellStyle name="Normal 8 2 3 3 2 3" xfId="0"/>
    <cellStyle name="Normal 8 2 3 3 2 3 2" xfId="0"/>
    <cellStyle name="Normal 8 2 3 3 2 3 3" xfId="0"/>
    <cellStyle name="Normal 8 2 3 3 2 4" xfId="0"/>
    <cellStyle name="Normal 8 2 3 3 2 4 2" xfId="0"/>
    <cellStyle name="Normal 8 2 3 3 2 4 3" xfId="0"/>
    <cellStyle name="Normal 8 2 3 3 2 5" xfId="0"/>
    <cellStyle name="Normal 8 2 3 3 2 5 2" xfId="0"/>
    <cellStyle name="Normal 8 2 3 3 2 6" xfId="0"/>
    <cellStyle name="Normal 8 2 3 3 2 7" xfId="0"/>
    <cellStyle name="Normal 8 2 3 3 2 8" xfId="0"/>
    <cellStyle name="Normal 8 2 3 3 2 9" xfId="0"/>
    <cellStyle name="Normal 8 2 3 3 3" xfId="0"/>
    <cellStyle name="Normal 8 2 3 3 3 2" xfId="0"/>
    <cellStyle name="Normal 8 2 3 3 3 2 2" xfId="0"/>
    <cellStyle name="Normal 8 2 3 3 3 2 3" xfId="0"/>
    <cellStyle name="Normal 8 2 3 3 3 3" xfId="0"/>
    <cellStyle name="Normal 8 2 3 3 3 3 2" xfId="0"/>
    <cellStyle name="Normal 8 2 3 3 3 3 3" xfId="0"/>
    <cellStyle name="Normal 8 2 3 3 3 4" xfId="0"/>
    <cellStyle name="Normal 8 2 3 3 3 4 2" xfId="0"/>
    <cellStyle name="Normal 8 2 3 3 3 5" xfId="0"/>
    <cellStyle name="Normal 8 2 3 3 3 6" xfId="0"/>
    <cellStyle name="Normal 8 2 3 3 4" xfId="0"/>
    <cellStyle name="Normal 8 2 3 3 4 2" xfId="0"/>
    <cellStyle name="Normal 8 2 3 3 4 3" xfId="0"/>
    <cellStyle name="Normal 8 2 3 3 5" xfId="0"/>
    <cellStyle name="Normal 8 2 3 3 5 2" xfId="0"/>
    <cellStyle name="Normal 8 2 3 3 5 3" xfId="0"/>
    <cellStyle name="Normal 8 2 3 3 6" xfId="0"/>
    <cellStyle name="Normal 8 2 3 3 6 2" xfId="0"/>
    <cellStyle name="Normal 8 2 3 3 7" xfId="0"/>
    <cellStyle name="Normal 8 2 3 3 8" xfId="0"/>
    <cellStyle name="Normal 8 2 3 3 9" xfId="0"/>
    <cellStyle name="Normal 8 2 3 4" xfId="0"/>
    <cellStyle name="Normal 8 2 3 4 10" xfId="0"/>
    <cellStyle name="Normal 8 2 3 4 11" xfId="0"/>
    <cellStyle name="Normal 8 2 3 4 12" xfId="0"/>
    <cellStyle name="Normal 8 2 3 4 13" xfId="0"/>
    <cellStyle name="Normal 8 2 3 4 2" xfId="0"/>
    <cellStyle name="Normal 8 2 3 4 2 2" xfId="0"/>
    <cellStyle name="Normal 8 2 3 4 2 2 2" xfId="0"/>
    <cellStyle name="Normal 8 2 3 4 2 2 3" xfId="0"/>
    <cellStyle name="Normal 8 2 3 4 2 3" xfId="0"/>
    <cellStyle name="Normal 8 2 3 4 2 3 2" xfId="0"/>
    <cellStyle name="Normal 8 2 3 4 2 3 3" xfId="0"/>
    <cellStyle name="Normal 8 2 3 4 2 4" xfId="0"/>
    <cellStyle name="Normal 8 2 3 4 2 4 2" xfId="0"/>
    <cellStyle name="Normal 8 2 3 4 2 5" xfId="0"/>
    <cellStyle name="Normal 8 2 3 4 2 6" xfId="0"/>
    <cellStyle name="Normal 8 2 3 4 3" xfId="0"/>
    <cellStyle name="Normal 8 2 3 4 3 2" xfId="0"/>
    <cellStyle name="Normal 8 2 3 4 3 3" xfId="0"/>
    <cellStyle name="Normal 8 2 3 4 4" xfId="0"/>
    <cellStyle name="Normal 8 2 3 4 4 2" xfId="0"/>
    <cellStyle name="Normal 8 2 3 4 4 3" xfId="0"/>
    <cellStyle name="Normal 8 2 3 4 5" xfId="0"/>
    <cellStyle name="Normal 8 2 3 4 5 2" xfId="0"/>
    <cellStyle name="Normal 8 2 3 4 6" xfId="0"/>
    <cellStyle name="Normal 8 2 3 4 7" xfId="0"/>
    <cellStyle name="Normal 8 2 3 4 8" xfId="0"/>
    <cellStyle name="Normal 8 2 3 4 9" xfId="0"/>
    <cellStyle name="Normal 8 2 3 5" xfId="0"/>
    <cellStyle name="Normal 8 2 3 5 2" xfId="0"/>
    <cellStyle name="Normal 8 2 3 5 2 2" xfId="0"/>
    <cellStyle name="Normal 8 2 3 5 2 3" xfId="0"/>
    <cellStyle name="Normal 8 2 3 5 3" xfId="0"/>
    <cellStyle name="Normal 8 2 3 5 3 2" xfId="0"/>
    <cellStyle name="Normal 8 2 3 5 3 3" xfId="0"/>
    <cellStyle name="Normal 8 2 3 5 4" xfId="0"/>
    <cellStyle name="Normal 8 2 3 5 4 2" xfId="0"/>
    <cellStyle name="Normal 8 2 3 5 5" xfId="0"/>
    <cellStyle name="Normal 8 2 3 5 6" xfId="0"/>
    <cellStyle name="Normal 8 2 3 6" xfId="0"/>
    <cellStyle name="Normal 8 2 3 6 2" xfId="0"/>
    <cellStyle name="Normal 8 2 3 6 3" xfId="0"/>
    <cellStyle name="Normal 8 2 3 7" xfId="0"/>
    <cellStyle name="Normal 8 2 3 7 2" xfId="0"/>
    <cellStyle name="Normal 8 2 3 7 3" xfId="0"/>
    <cellStyle name="Normal 8 2 3 8" xfId="0"/>
    <cellStyle name="Normal 8 2 3 8 2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2 2 2" xfId="0"/>
    <cellStyle name="Normal 8 2 4 2 2 2 3" xfId="0"/>
    <cellStyle name="Normal 8 2 4 2 2 3" xfId="0"/>
    <cellStyle name="Normal 8 2 4 2 2 3 2" xfId="0"/>
    <cellStyle name="Normal 8 2 4 2 2 3 3" xfId="0"/>
    <cellStyle name="Normal 8 2 4 2 2 4" xfId="0"/>
    <cellStyle name="Normal 8 2 4 2 2 4 2" xfId="0"/>
    <cellStyle name="Normal 8 2 4 2 2 5" xfId="0"/>
    <cellStyle name="Normal 8 2 4 2 2 6" xfId="0"/>
    <cellStyle name="Normal 8 2 4 2 3" xfId="0"/>
    <cellStyle name="Normal 8 2 4 2 3 2" xfId="0"/>
    <cellStyle name="Normal 8 2 4 2 3 3" xfId="0"/>
    <cellStyle name="Normal 8 2 4 2 4" xfId="0"/>
    <cellStyle name="Normal 8 2 4 2 4 2" xfId="0"/>
    <cellStyle name="Normal 8 2 4 2 4 3" xfId="0"/>
    <cellStyle name="Normal 8 2 4 2 5" xfId="0"/>
    <cellStyle name="Normal 8 2 4 2 5 2" xfId="0"/>
    <cellStyle name="Normal 8 2 4 2 6" xfId="0"/>
    <cellStyle name="Normal 8 2 4 2 7" xfId="0"/>
    <cellStyle name="Normal 8 2 4 3" xfId="0"/>
    <cellStyle name="Normal 8 2 4 4" xfId="0"/>
    <cellStyle name="Normal 8 2 4 5" xfId="0"/>
    <cellStyle name="Normal 8 2 4 6" xfId="0"/>
    <cellStyle name="Normal 8 2 4 7" xfId="0"/>
    <cellStyle name="Normal 8 2 4 8" xfId="0"/>
    <cellStyle name="Normal 8 2 5" xfId="0"/>
    <cellStyle name="Normal 8 2 5 10" xfId="0"/>
    <cellStyle name="Normal 8 2 5 11" xfId="0"/>
    <cellStyle name="Normal 8 2 5 12" xfId="0"/>
    <cellStyle name="Normal 8 2 5 13" xfId="0"/>
    <cellStyle name="Normal 8 2 5 14" xfId="0"/>
    <cellStyle name="Normal 8 2 5 15" xfId="0"/>
    <cellStyle name="Normal 8 2 5 16" xfId="0"/>
    <cellStyle name="Normal 8 2 5 2" xfId="0"/>
    <cellStyle name="Normal 8 2 5 2 10" xfId="0"/>
    <cellStyle name="Normal 8 2 5 2 11" xfId="0"/>
    <cellStyle name="Normal 8 2 5 2 12" xfId="0"/>
    <cellStyle name="Normal 8 2 5 2 13" xfId="0"/>
    <cellStyle name="Normal 8 2 5 2 14" xfId="0"/>
    <cellStyle name="Normal 8 2 5 2 2" xfId="0"/>
    <cellStyle name="Normal 8 2 5 2 2 10" xfId="0"/>
    <cellStyle name="Normal 8 2 5 2 2 11" xfId="0"/>
    <cellStyle name="Normal 8 2 5 2 2 12" xfId="0"/>
    <cellStyle name="Normal 8 2 5 2 2 13" xfId="0"/>
    <cellStyle name="Normal 8 2 5 2 2 2" xfId="0"/>
    <cellStyle name="Normal 8 2 5 2 2 2 2" xfId="0"/>
    <cellStyle name="Normal 8 2 5 2 2 2 2 2" xfId="0"/>
    <cellStyle name="Normal 8 2 5 2 2 2 2 3" xfId="0"/>
    <cellStyle name="Normal 8 2 5 2 2 2 3" xfId="0"/>
    <cellStyle name="Normal 8 2 5 2 2 2 3 2" xfId="0"/>
    <cellStyle name="Normal 8 2 5 2 2 2 3 3" xfId="0"/>
    <cellStyle name="Normal 8 2 5 2 2 2 4" xfId="0"/>
    <cellStyle name="Normal 8 2 5 2 2 2 4 2" xfId="0"/>
    <cellStyle name="Normal 8 2 5 2 2 2 5" xfId="0"/>
    <cellStyle name="Normal 8 2 5 2 2 2 6" xfId="0"/>
    <cellStyle name="Normal 8 2 5 2 2 3" xfId="0"/>
    <cellStyle name="Normal 8 2 5 2 2 3 2" xfId="0"/>
    <cellStyle name="Normal 8 2 5 2 2 3 3" xfId="0"/>
    <cellStyle name="Normal 8 2 5 2 2 4" xfId="0"/>
    <cellStyle name="Normal 8 2 5 2 2 4 2" xfId="0"/>
    <cellStyle name="Normal 8 2 5 2 2 4 3" xfId="0"/>
    <cellStyle name="Normal 8 2 5 2 2 5" xfId="0"/>
    <cellStyle name="Normal 8 2 5 2 2 5 2" xfId="0"/>
    <cellStyle name="Normal 8 2 5 2 2 6" xfId="0"/>
    <cellStyle name="Normal 8 2 5 2 2 7" xfId="0"/>
    <cellStyle name="Normal 8 2 5 2 2 8" xfId="0"/>
    <cellStyle name="Normal 8 2 5 2 2 9" xfId="0"/>
    <cellStyle name="Normal 8 2 5 2 3" xfId="0"/>
    <cellStyle name="Normal 8 2 5 2 3 2" xfId="0"/>
    <cellStyle name="Normal 8 2 5 2 3 2 2" xfId="0"/>
    <cellStyle name="Normal 8 2 5 2 3 2 3" xfId="0"/>
    <cellStyle name="Normal 8 2 5 2 3 3" xfId="0"/>
    <cellStyle name="Normal 8 2 5 2 3 3 2" xfId="0"/>
    <cellStyle name="Normal 8 2 5 2 3 3 3" xfId="0"/>
    <cellStyle name="Normal 8 2 5 2 3 4" xfId="0"/>
    <cellStyle name="Normal 8 2 5 2 3 4 2" xfId="0"/>
    <cellStyle name="Normal 8 2 5 2 3 5" xfId="0"/>
    <cellStyle name="Normal 8 2 5 2 3 6" xfId="0"/>
    <cellStyle name="Normal 8 2 5 2 4" xfId="0"/>
    <cellStyle name="Normal 8 2 5 2 4 2" xfId="0"/>
    <cellStyle name="Normal 8 2 5 2 4 3" xfId="0"/>
    <cellStyle name="Normal 8 2 5 2 5" xfId="0"/>
    <cellStyle name="Normal 8 2 5 2 5 2" xfId="0"/>
    <cellStyle name="Normal 8 2 5 2 5 3" xfId="0"/>
    <cellStyle name="Normal 8 2 5 2 6" xfId="0"/>
    <cellStyle name="Normal 8 2 5 2 6 2" xfId="0"/>
    <cellStyle name="Normal 8 2 5 2 7" xfId="0"/>
    <cellStyle name="Normal 8 2 5 2 8" xfId="0"/>
    <cellStyle name="Normal 8 2 5 2 9" xfId="0"/>
    <cellStyle name="Normal 8 2 5 3" xfId="0"/>
    <cellStyle name="Normal 8 2 5 3 10" xfId="0"/>
    <cellStyle name="Normal 8 2 5 3 11" xfId="0"/>
    <cellStyle name="Normal 8 2 5 3 12" xfId="0"/>
    <cellStyle name="Normal 8 2 5 3 13" xfId="0"/>
    <cellStyle name="Normal 8 2 5 3 2" xfId="0"/>
    <cellStyle name="Normal 8 2 5 3 2 2" xfId="0"/>
    <cellStyle name="Normal 8 2 5 3 2 2 2" xfId="0"/>
    <cellStyle name="Normal 8 2 5 3 2 2 3" xfId="0"/>
    <cellStyle name="Normal 8 2 5 3 2 3" xfId="0"/>
    <cellStyle name="Normal 8 2 5 3 2 3 2" xfId="0"/>
    <cellStyle name="Normal 8 2 5 3 2 3 3" xfId="0"/>
    <cellStyle name="Normal 8 2 5 3 2 4" xfId="0"/>
    <cellStyle name="Normal 8 2 5 3 2 4 2" xfId="0"/>
    <cellStyle name="Normal 8 2 5 3 2 5" xfId="0"/>
    <cellStyle name="Normal 8 2 5 3 2 6" xfId="0"/>
    <cellStyle name="Normal 8 2 5 3 3" xfId="0"/>
    <cellStyle name="Normal 8 2 5 3 3 2" xfId="0"/>
    <cellStyle name="Normal 8 2 5 3 3 3" xfId="0"/>
    <cellStyle name="Normal 8 2 5 3 4" xfId="0"/>
    <cellStyle name="Normal 8 2 5 3 4 2" xfId="0"/>
    <cellStyle name="Normal 8 2 5 3 4 3" xfId="0"/>
    <cellStyle name="Normal 8 2 5 3 5" xfId="0"/>
    <cellStyle name="Normal 8 2 5 3 5 2" xfId="0"/>
    <cellStyle name="Normal 8 2 5 3 6" xfId="0"/>
    <cellStyle name="Normal 8 2 5 3 7" xfId="0"/>
    <cellStyle name="Normal 8 2 5 3 8" xfId="0"/>
    <cellStyle name="Normal 8 2 5 3 9" xfId="0"/>
    <cellStyle name="Normal 8 2 5 4" xfId="0"/>
    <cellStyle name="Normal 8 2 5 4 2" xfId="0"/>
    <cellStyle name="Normal 8 2 5 4 2 2" xfId="0"/>
    <cellStyle name="Normal 8 2 5 4 2 3" xfId="0"/>
    <cellStyle name="Normal 8 2 5 4 3" xfId="0"/>
    <cellStyle name="Normal 8 2 5 4 3 2" xfId="0"/>
    <cellStyle name="Normal 8 2 5 4 3 3" xfId="0"/>
    <cellStyle name="Normal 8 2 5 4 4" xfId="0"/>
    <cellStyle name="Normal 8 2 5 4 4 2" xfId="0"/>
    <cellStyle name="Normal 8 2 5 4 5" xfId="0"/>
    <cellStyle name="Normal 8 2 5 4 6" xfId="0"/>
    <cellStyle name="Normal 8 2 5 5" xfId="0"/>
    <cellStyle name="Normal 8 2 5 5 2" xfId="0"/>
    <cellStyle name="Normal 8 2 5 5 3" xfId="0"/>
    <cellStyle name="Normal 8 2 5 6" xfId="0"/>
    <cellStyle name="Normal 8 2 5 6 2" xfId="0"/>
    <cellStyle name="Normal 8 2 5 6 3" xfId="0"/>
    <cellStyle name="Normal 8 2 5 7" xfId="0"/>
    <cellStyle name="Normal 8 2 5 7 2" xfId="0"/>
    <cellStyle name="Normal 8 2 5 8" xfId="0"/>
    <cellStyle name="Normal 8 2 5 9" xfId="0"/>
    <cellStyle name="Normal 8 2 6" xfId="0"/>
    <cellStyle name="Normal 8 2 6 10" xfId="0"/>
    <cellStyle name="Normal 8 2 6 11" xfId="0"/>
    <cellStyle name="Normal 8 2 6 12" xfId="0"/>
    <cellStyle name="Normal 8 2 6 13" xfId="0"/>
    <cellStyle name="Normal 8 2 6 14" xfId="0"/>
    <cellStyle name="Normal 8 2 6 2" xfId="0"/>
    <cellStyle name="Normal 8 2 6 2 10" xfId="0"/>
    <cellStyle name="Normal 8 2 6 2 11" xfId="0"/>
    <cellStyle name="Normal 8 2 6 2 12" xfId="0"/>
    <cellStyle name="Normal 8 2 6 2 13" xfId="0"/>
    <cellStyle name="Normal 8 2 6 2 2" xfId="0"/>
    <cellStyle name="Normal 8 2 6 2 2 2" xfId="0"/>
    <cellStyle name="Normal 8 2 6 2 2 2 2" xfId="0"/>
    <cellStyle name="Normal 8 2 6 2 2 2 3" xfId="0"/>
    <cellStyle name="Normal 8 2 6 2 2 3" xfId="0"/>
    <cellStyle name="Normal 8 2 6 2 2 3 2" xfId="0"/>
    <cellStyle name="Normal 8 2 6 2 2 3 3" xfId="0"/>
    <cellStyle name="Normal 8 2 6 2 2 4" xfId="0"/>
    <cellStyle name="Normal 8 2 6 2 2 4 2" xfId="0"/>
    <cellStyle name="Normal 8 2 6 2 2 5" xfId="0"/>
    <cellStyle name="Normal 8 2 6 2 2 6" xfId="0"/>
    <cellStyle name="Normal 8 2 6 2 3" xfId="0"/>
    <cellStyle name="Normal 8 2 6 2 3 2" xfId="0"/>
    <cellStyle name="Normal 8 2 6 2 3 3" xfId="0"/>
    <cellStyle name="Normal 8 2 6 2 4" xfId="0"/>
    <cellStyle name="Normal 8 2 6 2 4 2" xfId="0"/>
    <cellStyle name="Normal 8 2 6 2 4 3" xfId="0"/>
    <cellStyle name="Normal 8 2 6 2 5" xfId="0"/>
    <cellStyle name="Normal 8 2 6 2 5 2" xfId="0"/>
    <cellStyle name="Normal 8 2 6 2 6" xfId="0"/>
    <cellStyle name="Normal 8 2 6 2 7" xfId="0"/>
    <cellStyle name="Normal 8 2 6 2 8" xfId="0"/>
    <cellStyle name="Normal 8 2 6 2 9" xfId="0"/>
    <cellStyle name="Normal 8 2 6 3" xfId="0"/>
    <cellStyle name="Normal 8 2 6 3 2" xfId="0"/>
    <cellStyle name="Normal 8 2 6 3 2 2" xfId="0"/>
    <cellStyle name="Normal 8 2 6 3 2 3" xfId="0"/>
    <cellStyle name="Normal 8 2 6 3 3" xfId="0"/>
    <cellStyle name="Normal 8 2 6 3 3 2" xfId="0"/>
    <cellStyle name="Normal 8 2 6 3 3 3" xfId="0"/>
    <cellStyle name="Normal 8 2 6 3 4" xfId="0"/>
    <cellStyle name="Normal 8 2 6 3 4 2" xfId="0"/>
    <cellStyle name="Normal 8 2 6 3 5" xfId="0"/>
    <cellStyle name="Normal 8 2 6 3 6" xfId="0"/>
    <cellStyle name="Normal 8 2 6 4" xfId="0"/>
    <cellStyle name="Normal 8 2 6 4 2" xfId="0"/>
    <cellStyle name="Normal 8 2 6 4 3" xfId="0"/>
    <cellStyle name="Normal 8 2 6 5" xfId="0"/>
    <cellStyle name="Normal 8 2 6 5 2" xfId="0"/>
    <cellStyle name="Normal 8 2 6 5 3" xfId="0"/>
    <cellStyle name="Normal 8 2 6 6" xfId="0"/>
    <cellStyle name="Normal 8 2 6 6 2" xfId="0"/>
    <cellStyle name="Normal 8 2 6 7" xfId="0"/>
    <cellStyle name="Normal 8 2 6 8" xfId="0"/>
    <cellStyle name="Normal 8 2 6 9" xfId="0"/>
    <cellStyle name="Normal 8 2 7" xfId="0"/>
    <cellStyle name="Normal 8 2 7 10" xfId="0"/>
    <cellStyle name="Normal 8 2 7 11" xfId="0"/>
    <cellStyle name="Normal 8 2 7 12" xfId="0"/>
    <cellStyle name="Normal 8 2 7 13" xfId="0"/>
    <cellStyle name="Normal 8 2 7 2" xfId="0"/>
    <cellStyle name="Normal 8 2 7 2 2" xfId="0"/>
    <cellStyle name="Normal 8 2 7 2 2 2" xfId="0"/>
    <cellStyle name="Normal 8 2 7 2 2 3" xfId="0"/>
    <cellStyle name="Normal 8 2 7 2 3" xfId="0"/>
    <cellStyle name="Normal 8 2 7 2 3 2" xfId="0"/>
    <cellStyle name="Normal 8 2 7 2 3 3" xfId="0"/>
    <cellStyle name="Normal 8 2 7 2 4" xfId="0"/>
    <cellStyle name="Normal 8 2 7 2 4 2" xfId="0"/>
    <cellStyle name="Normal 8 2 7 2 5" xfId="0"/>
    <cellStyle name="Normal 8 2 7 2 6" xfId="0"/>
    <cellStyle name="Normal 8 2 7 3" xfId="0"/>
    <cellStyle name="Normal 8 2 7 3 2" xfId="0"/>
    <cellStyle name="Normal 8 2 7 3 3" xfId="0"/>
    <cellStyle name="Normal 8 2 7 4" xfId="0"/>
    <cellStyle name="Normal 8 2 7 4 2" xfId="0"/>
    <cellStyle name="Normal 8 2 7 4 3" xfId="0"/>
    <cellStyle name="Normal 8 2 7 5" xfId="0"/>
    <cellStyle name="Normal 8 2 7 5 2" xfId="0"/>
    <cellStyle name="Normal 8 2 7 6" xfId="0"/>
    <cellStyle name="Normal 8 2 7 7" xfId="0"/>
    <cellStyle name="Normal 8 2 7 8" xfId="0"/>
    <cellStyle name="Normal 8 2 7 9" xfId="0"/>
    <cellStyle name="Normal 8 2 8" xfId="0"/>
    <cellStyle name="Normal 8 2 8 2" xfId="0"/>
    <cellStyle name="Normal 8 2 8 2 2" xfId="0"/>
    <cellStyle name="Normal 8 2 8 2 2 2" xfId="0"/>
    <cellStyle name="Normal 8 2 8 2 2 3" xfId="0"/>
    <cellStyle name="Normal 8 2 8 2 3" xfId="0"/>
    <cellStyle name="Normal 8 2 8 2 3 2" xfId="0"/>
    <cellStyle name="Normal 8 2 8 2 3 3" xfId="0"/>
    <cellStyle name="Normal 8 2 8 2 4" xfId="0"/>
    <cellStyle name="Normal 8 2 8 2 4 2" xfId="0"/>
    <cellStyle name="Normal 8 2 8 2 5" xfId="0"/>
    <cellStyle name="Normal 8 2 8 2 6" xfId="0"/>
    <cellStyle name="Normal 8 2 8 3" xfId="0"/>
    <cellStyle name="Normal 8 2 8 3 2" xfId="0"/>
    <cellStyle name="Normal 8 2 8 3 3" xfId="0"/>
    <cellStyle name="Normal 8 2 8 4" xfId="0"/>
    <cellStyle name="Normal 8 2 8 4 2" xfId="0"/>
    <cellStyle name="Normal 8 2 8 4 3" xfId="0"/>
    <cellStyle name="Normal 8 2 8 5" xfId="0"/>
    <cellStyle name="Normal 8 2 8 5 2" xfId="0"/>
    <cellStyle name="Normal 8 2 8 6" xfId="0"/>
    <cellStyle name="Normal 8 2 8 7" xfId="0"/>
    <cellStyle name="Normal 8 2 9" xfId="0"/>
    <cellStyle name="Normal 8 3" xfId="0"/>
    <cellStyle name="Normal 8 3 10" xfId="0"/>
    <cellStyle name="Normal 8 3 10 2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16" xfId="0"/>
    <cellStyle name="Normal 8 3 17" xfId="0"/>
    <cellStyle name="Normal 8 3 18" xfId="0"/>
    <cellStyle name="Normal 8 3 19" xfId="0"/>
    <cellStyle name="Normal 8 3 2" xfId="0"/>
    <cellStyle name="Normal 8 3 2 10" xfId="0"/>
    <cellStyle name="Normal 8 3 2 11" xfId="0"/>
    <cellStyle name="Normal 8 3 2 12" xfId="0"/>
    <cellStyle name="Normal 8 3 2 13" xfId="0"/>
    <cellStyle name="Normal 8 3 2 14" xfId="0"/>
    <cellStyle name="Normal 8 3 2 15" xfId="0"/>
    <cellStyle name="Normal 8 3 2 16" xfId="0"/>
    <cellStyle name="Normal 8 3 2 17" xfId="0"/>
    <cellStyle name="Normal 8 3 2 18" xfId="0"/>
    <cellStyle name="Normal 8 3 2 2" xfId="0"/>
    <cellStyle name="Normal 8 3 2 2 10" xfId="0"/>
    <cellStyle name="Normal 8 3 2 2 11" xfId="0"/>
    <cellStyle name="Normal 8 3 2 2 12" xfId="0"/>
    <cellStyle name="Normal 8 3 2 2 13" xfId="0"/>
    <cellStyle name="Normal 8 3 2 2 14" xfId="0"/>
    <cellStyle name="Normal 8 3 2 2 15" xfId="0"/>
    <cellStyle name="Normal 8 3 2 2 16" xfId="0"/>
    <cellStyle name="Normal 8 3 2 2 17" xfId="0"/>
    <cellStyle name="Normal 8 3 2 2 2" xfId="0"/>
    <cellStyle name="Normal 8 3 2 2 2 10" xfId="0"/>
    <cellStyle name="Normal 8 3 2 2 2 11" xfId="0"/>
    <cellStyle name="Normal 8 3 2 2 2 12" xfId="0"/>
    <cellStyle name="Normal 8 3 2 2 2 13" xfId="0"/>
    <cellStyle name="Normal 8 3 2 2 2 14" xfId="0"/>
    <cellStyle name="Normal 8 3 2 2 2 2" xfId="0"/>
    <cellStyle name="Normal 8 3 2 2 2 2 10" xfId="0"/>
    <cellStyle name="Normal 8 3 2 2 2 2 11" xfId="0"/>
    <cellStyle name="Normal 8 3 2 2 2 2 12" xfId="0"/>
    <cellStyle name="Normal 8 3 2 2 2 2 13" xfId="0"/>
    <cellStyle name="Normal 8 3 2 2 2 2 2" xfId="0"/>
    <cellStyle name="Normal 8 3 2 2 2 2 2 2" xfId="0"/>
    <cellStyle name="Normal 8 3 2 2 2 2 2 2 2" xfId="0"/>
    <cellStyle name="Normal 8 3 2 2 2 2 2 2 3" xfId="0"/>
    <cellStyle name="Normal 8 3 2 2 2 2 2 3" xfId="0"/>
    <cellStyle name="Normal 8 3 2 2 2 2 2 3 2" xfId="0"/>
    <cellStyle name="Normal 8 3 2 2 2 2 2 3 3" xfId="0"/>
    <cellStyle name="Normal 8 3 2 2 2 2 2 4" xfId="0"/>
    <cellStyle name="Normal 8 3 2 2 2 2 2 4 2" xfId="0"/>
    <cellStyle name="Normal 8 3 2 2 2 2 2 5" xfId="0"/>
    <cellStyle name="Normal 8 3 2 2 2 2 2 6" xfId="0"/>
    <cellStyle name="Normal 8 3 2 2 2 2 3" xfId="0"/>
    <cellStyle name="Normal 8 3 2 2 2 2 3 2" xfId="0"/>
    <cellStyle name="Normal 8 3 2 2 2 2 3 3" xfId="0"/>
    <cellStyle name="Normal 8 3 2 2 2 2 4" xfId="0"/>
    <cellStyle name="Normal 8 3 2 2 2 2 4 2" xfId="0"/>
    <cellStyle name="Normal 8 3 2 2 2 2 4 3" xfId="0"/>
    <cellStyle name="Normal 8 3 2 2 2 2 5" xfId="0"/>
    <cellStyle name="Normal 8 3 2 2 2 2 5 2" xfId="0"/>
    <cellStyle name="Normal 8 3 2 2 2 2 6" xfId="0"/>
    <cellStyle name="Normal 8 3 2 2 2 2 7" xfId="0"/>
    <cellStyle name="Normal 8 3 2 2 2 2 8" xfId="0"/>
    <cellStyle name="Normal 8 3 2 2 2 2 9" xfId="0"/>
    <cellStyle name="Normal 8 3 2 2 2 3" xfId="0"/>
    <cellStyle name="Normal 8 3 2 2 2 3 2" xfId="0"/>
    <cellStyle name="Normal 8 3 2 2 2 3 2 2" xfId="0"/>
    <cellStyle name="Normal 8 3 2 2 2 3 2 3" xfId="0"/>
    <cellStyle name="Normal 8 3 2 2 2 3 3" xfId="0"/>
    <cellStyle name="Normal 8 3 2 2 2 3 3 2" xfId="0"/>
    <cellStyle name="Normal 8 3 2 2 2 3 3 3" xfId="0"/>
    <cellStyle name="Normal 8 3 2 2 2 3 4" xfId="0"/>
    <cellStyle name="Normal 8 3 2 2 2 3 4 2" xfId="0"/>
    <cellStyle name="Normal 8 3 2 2 2 3 5" xfId="0"/>
    <cellStyle name="Normal 8 3 2 2 2 3 6" xfId="0"/>
    <cellStyle name="Normal 8 3 2 2 2 4" xfId="0"/>
    <cellStyle name="Normal 8 3 2 2 2 4 2" xfId="0"/>
    <cellStyle name="Normal 8 3 2 2 2 4 3" xfId="0"/>
    <cellStyle name="Normal 8 3 2 2 2 5" xfId="0"/>
    <cellStyle name="Normal 8 3 2 2 2 5 2" xfId="0"/>
    <cellStyle name="Normal 8 3 2 2 2 5 3" xfId="0"/>
    <cellStyle name="Normal 8 3 2 2 2 6" xfId="0"/>
    <cellStyle name="Normal 8 3 2 2 2 6 2" xfId="0"/>
    <cellStyle name="Normal 8 3 2 2 2 7" xfId="0"/>
    <cellStyle name="Normal 8 3 2 2 2 8" xfId="0"/>
    <cellStyle name="Normal 8 3 2 2 2 9" xfId="0"/>
    <cellStyle name="Normal 8 3 2 2 3" xfId="0"/>
    <cellStyle name="Normal 8 3 2 2 3 10" xfId="0"/>
    <cellStyle name="Normal 8 3 2 2 3 11" xfId="0"/>
    <cellStyle name="Normal 8 3 2 2 3 12" xfId="0"/>
    <cellStyle name="Normal 8 3 2 2 3 13" xfId="0"/>
    <cellStyle name="Normal 8 3 2 2 3 2" xfId="0"/>
    <cellStyle name="Normal 8 3 2 2 3 2 2" xfId="0"/>
    <cellStyle name="Normal 8 3 2 2 3 2 2 2" xfId="0"/>
    <cellStyle name="Normal 8 3 2 2 3 2 2 3" xfId="0"/>
    <cellStyle name="Normal 8 3 2 2 3 2 3" xfId="0"/>
    <cellStyle name="Normal 8 3 2 2 3 2 3 2" xfId="0"/>
    <cellStyle name="Normal 8 3 2 2 3 2 3 3" xfId="0"/>
    <cellStyle name="Normal 8 3 2 2 3 2 4" xfId="0"/>
    <cellStyle name="Normal 8 3 2 2 3 2 4 2" xfId="0"/>
    <cellStyle name="Normal 8 3 2 2 3 2 5" xfId="0"/>
    <cellStyle name="Normal 8 3 2 2 3 2 6" xfId="0"/>
    <cellStyle name="Normal 8 3 2 2 3 3" xfId="0"/>
    <cellStyle name="Normal 8 3 2 2 3 3 2" xfId="0"/>
    <cellStyle name="Normal 8 3 2 2 3 3 3" xfId="0"/>
    <cellStyle name="Normal 8 3 2 2 3 4" xfId="0"/>
    <cellStyle name="Normal 8 3 2 2 3 4 2" xfId="0"/>
    <cellStyle name="Normal 8 3 2 2 3 4 3" xfId="0"/>
    <cellStyle name="Normal 8 3 2 2 3 5" xfId="0"/>
    <cellStyle name="Normal 8 3 2 2 3 5 2" xfId="0"/>
    <cellStyle name="Normal 8 3 2 2 3 6" xfId="0"/>
    <cellStyle name="Normal 8 3 2 2 3 7" xfId="0"/>
    <cellStyle name="Normal 8 3 2 2 3 8" xfId="0"/>
    <cellStyle name="Normal 8 3 2 2 3 9" xfId="0"/>
    <cellStyle name="Normal 8 3 2 2 4" xfId="0"/>
    <cellStyle name="Normal 8 3 2 2 4 2" xfId="0"/>
    <cellStyle name="Normal 8 3 2 2 4 2 2" xfId="0"/>
    <cellStyle name="Normal 8 3 2 2 4 2 3" xfId="0"/>
    <cellStyle name="Normal 8 3 2 2 4 3" xfId="0"/>
    <cellStyle name="Normal 8 3 2 2 4 3 2" xfId="0"/>
    <cellStyle name="Normal 8 3 2 2 4 3 3" xfId="0"/>
    <cellStyle name="Normal 8 3 2 2 4 4" xfId="0"/>
    <cellStyle name="Normal 8 3 2 2 4 4 2" xfId="0"/>
    <cellStyle name="Normal 8 3 2 2 4 5" xfId="0"/>
    <cellStyle name="Normal 8 3 2 2 4 6" xfId="0"/>
    <cellStyle name="Normal 8 3 2 2 5" xfId="0"/>
    <cellStyle name="Normal 8 3 2 2 5 2" xfId="0"/>
    <cellStyle name="Normal 8 3 2 2 5 3" xfId="0"/>
    <cellStyle name="Normal 8 3 2 2 6" xfId="0"/>
    <cellStyle name="Normal 8 3 2 2 6 2" xfId="0"/>
    <cellStyle name="Normal 8 3 2 2 6 3" xfId="0"/>
    <cellStyle name="Normal 8 3 2 2 7" xfId="0"/>
    <cellStyle name="Normal 8 3 2 2 7 2" xfId="0"/>
    <cellStyle name="Normal 8 3 2 2 8" xfId="0"/>
    <cellStyle name="Normal 8 3 2 2 9" xfId="0"/>
    <cellStyle name="Normal 8 3 2 3" xfId="0"/>
    <cellStyle name="Normal 8 3 2 3 10" xfId="0"/>
    <cellStyle name="Normal 8 3 2 3 11" xfId="0"/>
    <cellStyle name="Normal 8 3 2 3 12" xfId="0"/>
    <cellStyle name="Normal 8 3 2 3 13" xfId="0"/>
    <cellStyle name="Normal 8 3 2 3 14" xfId="0"/>
    <cellStyle name="Normal 8 3 2 3 2" xfId="0"/>
    <cellStyle name="Normal 8 3 2 3 2 10" xfId="0"/>
    <cellStyle name="Normal 8 3 2 3 2 11" xfId="0"/>
    <cellStyle name="Normal 8 3 2 3 2 12" xfId="0"/>
    <cellStyle name="Normal 8 3 2 3 2 13" xfId="0"/>
    <cellStyle name="Normal 8 3 2 3 2 2" xfId="0"/>
    <cellStyle name="Normal 8 3 2 3 2 2 2" xfId="0"/>
    <cellStyle name="Normal 8 3 2 3 2 2 2 2" xfId="0"/>
    <cellStyle name="Normal 8 3 2 3 2 2 2 3" xfId="0"/>
    <cellStyle name="Normal 8 3 2 3 2 2 3" xfId="0"/>
    <cellStyle name="Normal 8 3 2 3 2 2 3 2" xfId="0"/>
    <cellStyle name="Normal 8 3 2 3 2 2 3 3" xfId="0"/>
    <cellStyle name="Normal 8 3 2 3 2 2 4" xfId="0"/>
    <cellStyle name="Normal 8 3 2 3 2 2 4 2" xfId="0"/>
    <cellStyle name="Normal 8 3 2 3 2 2 5" xfId="0"/>
    <cellStyle name="Normal 8 3 2 3 2 2 6" xfId="0"/>
    <cellStyle name="Normal 8 3 2 3 2 3" xfId="0"/>
    <cellStyle name="Normal 8 3 2 3 2 3 2" xfId="0"/>
    <cellStyle name="Normal 8 3 2 3 2 3 3" xfId="0"/>
    <cellStyle name="Normal 8 3 2 3 2 4" xfId="0"/>
    <cellStyle name="Normal 8 3 2 3 2 4 2" xfId="0"/>
    <cellStyle name="Normal 8 3 2 3 2 4 3" xfId="0"/>
    <cellStyle name="Normal 8 3 2 3 2 5" xfId="0"/>
    <cellStyle name="Normal 8 3 2 3 2 5 2" xfId="0"/>
    <cellStyle name="Normal 8 3 2 3 2 6" xfId="0"/>
    <cellStyle name="Normal 8 3 2 3 2 7" xfId="0"/>
    <cellStyle name="Normal 8 3 2 3 2 8" xfId="0"/>
    <cellStyle name="Normal 8 3 2 3 2 9" xfId="0"/>
    <cellStyle name="Normal 8 3 2 3 3" xfId="0"/>
    <cellStyle name="Normal 8 3 2 3 3 2" xfId="0"/>
    <cellStyle name="Normal 8 3 2 3 3 2 2" xfId="0"/>
    <cellStyle name="Normal 8 3 2 3 3 2 3" xfId="0"/>
    <cellStyle name="Normal 8 3 2 3 3 3" xfId="0"/>
    <cellStyle name="Normal 8 3 2 3 3 3 2" xfId="0"/>
    <cellStyle name="Normal 8 3 2 3 3 3 3" xfId="0"/>
    <cellStyle name="Normal 8 3 2 3 3 4" xfId="0"/>
    <cellStyle name="Normal 8 3 2 3 3 4 2" xfId="0"/>
    <cellStyle name="Normal 8 3 2 3 3 5" xfId="0"/>
    <cellStyle name="Normal 8 3 2 3 3 6" xfId="0"/>
    <cellStyle name="Normal 8 3 2 3 4" xfId="0"/>
    <cellStyle name="Normal 8 3 2 3 4 2" xfId="0"/>
    <cellStyle name="Normal 8 3 2 3 4 3" xfId="0"/>
    <cellStyle name="Normal 8 3 2 3 5" xfId="0"/>
    <cellStyle name="Normal 8 3 2 3 5 2" xfId="0"/>
    <cellStyle name="Normal 8 3 2 3 5 3" xfId="0"/>
    <cellStyle name="Normal 8 3 2 3 6" xfId="0"/>
    <cellStyle name="Normal 8 3 2 3 6 2" xfId="0"/>
    <cellStyle name="Normal 8 3 2 3 7" xfId="0"/>
    <cellStyle name="Normal 8 3 2 3 8" xfId="0"/>
    <cellStyle name="Normal 8 3 2 3 9" xfId="0"/>
    <cellStyle name="Normal 8 3 2 4" xfId="0"/>
    <cellStyle name="Normal 8 3 2 4 10" xfId="0"/>
    <cellStyle name="Normal 8 3 2 4 11" xfId="0"/>
    <cellStyle name="Normal 8 3 2 4 12" xfId="0"/>
    <cellStyle name="Normal 8 3 2 4 13" xfId="0"/>
    <cellStyle name="Normal 8 3 2 4 2" xfId="0"/>
    <cellStyle name="Normal 8 3 2 4 2 2" xfId="0"/>
    <cellStyle name="Normal 8 3 2 4 2 2 2" xfId="0"/>
    <cellStyle name="Normal 8 3 2 4 2 2 3" xfId="0"/>
    <cellStyle name="Normal 8 3 2 4 2 3" xfId="0"/>
    <cellStyle name="Normal 8 3 2 4 2 3 2" xfId="0"/>
    <cellStyle name="Normal 8 3 2 4 2 3 3" xfId="0"/>
    <cellStyle name="Normal 8 3 2 4 2 4" xfId="0"/>
    <cellStyle name="Normal 8 3 2 4 2 4 2" xfId="0"/>
    <cellStyle name="Normal 8 3 2 4 2 5" xfId="0"/>
    <cellStyle name="Normal 8 3 2 4 2 6" xfId="0"/>
    <cellStyle name="Normal 8 3 2 4 3" xfId="0"/>
    <cellStyle name="Normal 8 3 2 4 3 2" xfId="0"/>
    <cellStyle name="Normal 8 3 2 4 3 3" xfId="0"/>
    <cellStyle name="Normal 8 3 2 4 4" xfId="0"/>
    <cellStyle name="Normal 8 3 2 4 4 2" xfId="0"/>
    <cellStyle name="Normal 8 3 2 4 4 3" xfId="0"/>
    <cellStyle name="Normal 8 3 2 4 5" xfId="0"/>
    <cellStyle name="Normal 8 3 2 4 5 2" xfId="0"/>
    <cellStyle name="Normal 8 3 2 4 6" xfId="0"/>
    <cellStyle name="Normal 8 3 2 4 7" xfId="0"/>
    <cellStyle name="Normal 8 3 2 4 8" xfId="0"/>
    <cellStyle name="Normal 8 3 2 4 9" xfId="0"/>
    <cellStyle name="Normal 8 3 2 5" xfId="0"/>
    <cellStyle name="Normal 8 3 2 5 2" xfId="0"/>
    <cellStyle name="Normal 8 3 2 5 2 2" xfId="0"/>
    <cellStyle name="Normal 8 3 2 5 2 3" xfId="0"/>
    <cellStyle name="Normal 8 3 2 5 3" xfId="0"/>
    <cellStyle name="Normal 8 3 2 5 3 2" xfId="0"/>
    <cellStyle name="Normal 8 3 2 5 3 3" xfId="0"/>
    <cellStyle name="Normal 8 3 2 5 4" xfId="0"/>
    <cellStyle name="Normal 8 3 2 5 4 2" xfId="0"/>
    <cellStyle name="Normal 8 3 2 5 5" xfId="0"/>
    <cellStyle name="Normal 8 3 2 5 6" xfId="0"/>
    <cellStyle name="Normal 8 3 2 6" xfId="0"/>
    <cellStyle name="Normal 8 3 2 6 2" xfId="0"/>
    <cellStyle name="Normal 8 3 2 6 3" xfId="0"/>
    <cellStyle name="Normal 8 3 2 7" xfId="0"/>
    <cellStyle name="Normal 8 3 2 7 2" xfId="0"/>
    <cellStyle name="Normal 8 3 2 7 3" xfId="0"/>
    <cellStyle name="Normal 8 3 2 8" xfId="0"/>
    <cellStyle name="Normal 8 3 2 8 2" xfId="0"/>
    <cellStyle name="Normal 8 3 2 9" xfId="0"/>
    <cellStyle name="Normal 8 3 20" xfId="0"/>
    <cellStyle name="Normal 8 3 21" xfId="0"/>
    <cellStyle name="Normal 8 3 22" xfId="0"/>
    <cellStyle name="Normal 8 3 23" xfId="0"/>
    <cellStyle name="Normal 8 3 3" xfId="0"/>
    <cellStyle name="Normal 8 3 3 10" xfId="0"/>
    <cellStyle name="Normal 8 3 3 11" xfId="0"/>
    <cellStyle name="Normal 8 3 3 12" xfId="0"/>
    <cellStyle name="Normal 8 3 3 13" xfId="0"/>
    <cellStyle name="Normal 8 3 3 14" xfId="0"/>
    <cellStyle name="Normal 8 3 3 15" xfId="0"/>
    <cellStyle name="Normal 8 3 3 16" xfId="0"/>
    <cellStyle name="Normal 8 3 3 17" xfId="0"/>
    <cellStyle name="Normal 8 3 3 18" xfId="0"/>
    <cellStyle name="Normal 8 3 3 2" xfId="0"/>
    <cellStyle name="Normal 8 3 3 2 10" xfId="0"/>
    <cellStyle name="Normal 8 3 3 2 11" xfId="0"/>
    <cellStyle name="Normal 8 3 3 2 12" xfId="0"/>
    <cellStyle name="Normal 8 3 3 2 13" xfId="0"/>
    <cellStyle name="Normal 8 3 3 2 14" xfId="0"/>
    <cellStyle name="Normal 8 3 3 2 15" xfId="0"/>
    <cellStyle name="Normal 8 3 3 2 16" xfId="0"/>
    <cellStyle name="Normal 8 3 3 2 2" xfId="0"/>
    <cellStyle name="Normal 8 3 3 2 2 10" xfId="0"/>
    <cellStyle name="Normal 8 3 3 2 2 11" xfId="0"/>
    <cellStyle name="Normal 8 3 3 2 2 12" xfId="0"/>
    <cellStyle name="Normal 8 3 3 2 2 13" xfId="0"/>
    <cellStyle name="Normal 8 3 3 2 2 14" xfId="0"/>
    <cellStyle name="Normal 8 3 3 2 2 2" xfId="0"/>
    <cellStyle name="Normal 8 3 3 2 2 2 10" xfId="0"/>
    <cellStyle name="Normal 8 3 3 2 2 2 11" xfId="0"/>
    <cellStyle name="Normal 8 3 3 2 2 2 12" xfId="0"/>
    <cellStyle name="Normal 8 3 3 2 2 2 13" xfId="0"/>
    <cellStyle name="Normal 8 3 3 2 2 2 2" xfId="0"/>
    <cellStyle name="Normal 8 3 3 2 2 2 2 2" xfId="0"/>
    <cellStyle name="Normal 8 3 3 2 2 2 2 2 2" xfId="0"/>
    <cellStyle name="Normal 8 3 3 2 2 2 2 2 3" xfId="0"/>
    <cellStyle name="Normal 8 3 3 2 2 2 2 3" xfId="0"/>
    <cellStyle name="Normal 8 3 3 2 2 2 2 3 2" xfId="0"/>
    <cellStyle name="Normal 8 3 3 2 2 2 2 3 3" xfId="0"/>
    <cellStyle name="Normal 8 3 3 2 2 2 2 4" xfId="0"/>
    <cellStyle name="Normal 8 3 3 2 2 2 2 4 2" xfId="0"/>
    <cellStyle name="Normal 8 3 3 2 2 2 2 5" xfId="0"/>
    <cellStyle name="Normal 8 3 3 2 2 2 2 6" xfId="0"/>
    <cellStyle name="Normal 8 3 3 2 2 2 3" xfId="0"/>
    <cellStyle name="Normal 8 3 3 2 2 2 3 2" xfId="0"/>
    <cellStyle name="Normal 8 3 3 2 2 2 3 3" xfId="0"/>
    <cellStyle name="Normal 8 3 3 2 2 2 4" xfId="0"/>
    <cellStyle name="Normal 8 3 3 2 2 2 4 2" xfId="0"/>
    <cellStyle name="Normal 8 3 3 2 2 2 4 3" xfId="0"/>
    <cellStyle name="Normal 8 3 3 2 2 2 5" xfId="0"/>
    <cellStyle name="Normal 8 3 3 2 2 2 5 2" xfId="0"/>
    <cellStyle name="Normal 8 3 3 2 2 2 6" xfId="0"/>
    <cellStyle name="Normal 8 3 3 2 2 2 7" xfId="0"/>
    <cellStyle name="Normal 8 3 3 2 2 2 8" xfId="0"/>
    <cellStyle name="Normal 8 3 3 2 2 2 9" xfId="0"/>
    <cellStyle name="Normal 8 3 3 2 2 3" xfId="0"/>
    <cellStyle name="Normal 8 3 3 2 2 3 2" xfId="0"/>
    <cellStyle name="Normal 8 3 3 2 2 3 2 2" xfId="0"/>
    <cellStyle name="Normal 8 3 3 2 2 3 2 3" xfId="0"/>
    <cellStyle name="Normal 8 3 3 2 2 3 3" xfId="0"/>
    <cellStyle name="Normal 8 3 3 2 2 3 3 2" xfId="0"/>
    <cellStyle name="Normal 8 3 3 2 2 3 3 3" xfId="0"/>
    <cellStyle name="Normal 8 3 3 2 2 3 4" xfId="0"/>
    <cellStyle name="Normal 8 3 3 2 2 3 4 2" xfId="0"/>
    <cellStyle name="Normal 8 3 3 2 2 3 5" xfId="0"/>
    <cellStyle name="Normal 8 3 3 2 2 3 6" xfId="0"/>
    <cellStyle name="Normal 8 3 3 2 2 4" xfId="0"/>
    <cellStyle name="Normal 8 3 3 2 2 4 2" xfId="0"/>
    <cellStyle name="Normal 8 3 3 2 2 4 3" xfId="0"/>
    <cellStyle name="Normal 8 3 3 2 2 5" xfId="0"/>
    <cellStyle name="Normal 8 3 3 2 2 5 2" xfId="0"/>
    <cellStyle name="Normal 8 3 3 2 2 5 3" xfId="0"/>
    <cellStyle name="Normal 8 3 3 2 2 6" xfId="0"/>
    <cellStyle name="Normal 8 3 3 2 2 6 2" xfId="0"/>
    <cellStyle name="Normal 8 3 3 2 2 7" xfId="0"/>
    <cellStyle name="Normal 8 3 3 2 2 8" xfId="0"/>
    <cellStyle name="Normal 8 3 3 2 2 9" xfId="0"/>
    <cellStyle name="Normal 8 3 3 2 3" xfId="0"/>
    <cellStyle name="Normal 8 3 3 2 3 10" xfId="0"/>
    <cellStyle name="Normal 8 3 3 2 3 11" xfId="0"/>
    <cellStyle name="Normal 8 3 3 2 3 12" xfId="0"/>
    <cellStyle name="Normal 8 3 3 2 3 13" xfId="0"/>
    <cellStyle name="Normal 8 3 3 2 3 2" xfId="0"/>
    <cellStyle name="Normal 8 3 3 2 3 2 2" xfId="0"/>
    <cellStyle name="Normal 8 3 3 2 3 2 2 2" xfId="0"/>
    <cellStyle name="Normal 8 3 3 2 3 2 2 3" xfId="0"/>
    <cellStyle name="Normal 8 3 3 2 3 2 3" xfId="0"/>
    <cellStyle name="Normal 8 3 3 2 3 2 3 2" xfId="0"/>
    <cellStyle name="Normal 8 3 3 2 3 2 3 3" xfId="0"/>
    <cellStyle name="Normal 8 3 3 2 3 2 4" xfId="0"/>
    <cellStyle name="Normal 8 3 3 2 3 2 4 2" xfId="0"/>
    <cellStyle name="Normal 8 3 3 2 3 2 5" xfId="0"/>
    <cellStyle name="Normal 8 3 3 2 3 2 6" xfId="0"/>
    <cellStyle name="Normal 8 3 3 2 3 3" xfId="0"/>
    <cellStyle name="Normal 8 3 3 2 3 3 2" xfId="0"/>
    <cellStyle name="Normal 8 3 3 2 3 3 3" xfId="0"/>
    <cellStyle name="Normal 8 3 3 2 3 4" xfId="0"/>
    <cellStyle name="Normal 8 3 3 2 3 4 2" xfId="0"/>
    <cellStyle name="Normal 8 3 3 2 3 4 3" xfId="0"/>
    <cellStyle name="Normal 8 3 3 2 3 5" xfId="0"/>
    <cellStyle name="Normal 8 3 3 2 3 5 2" xfId="0"/>
    <cellStyle name="Normal 8 3 3 2 3 6" xfId="0"/>
    <cellStyle name="Normal 8 3 3 2 3 7" xfId="0"/>
    <cellStyle name="Normal 8 3 3 2 3 8" xfId="0"/>
    <cellStyle name="Normal 8 3 3 2 3 9" xfId="0"/>
    <cellStyle name="Normal 8 3 3 2 4" xfId="0"/>
    <cellStyle name="Normal 8 3 3 2 4 2" xfId="0"/>
    <cellStyle name="Normal 8 3 3 2 4 2 2" xfId="0"/>
    <cellStyle name="Normal 8 3 3 2 4 2 3" xfId="0"/>
    <cellStyle name="Normal 8 3 3 2 4 3" xfId="0"/>
    <cellStyle name="Normal 8 3 3 2 4 3 2" xfId="0"/>
    <cellStyle name="Normal 8 3 3 2 4 3 3" xfId="0"/>
    <cellStyle name="Normal 8 3 3 2 4 4" xfId="0"/>
    <cellStyle name="Normal 8 3 3 2 4 4 2" xfId="0"/>
    <cellStyle name="Normal 8 3 3 2 4 5" xfId="0"/>
    <cellStyle name="Normal 8 3 3 2 4 6" xfId="0"/>
    <cellStyle name="Normal 8 3 3 2 5" xfId="0"/>
    <cellStyle name="Normal 8 3 3 2 5 2" xfId="0"/>
    <cellStyle name="Normal 8 3 3 2 5 3" xfId="0"/>
    <cellStyle name="Normal 8 3 3 2 6" xfId="0"/>
    <cellStyle name="Normal 8 3 3 2 6 2" xfId="0"/>
    <cellStyle name="Normal 8 3 3 2 6 3" xfId="0"/>
    <cellStyle name="Normal 8 3 3 2 7" xfId="0"/>
    <cellStyle name="Normal 8 3 3 2 7 2" xfId="0"/>
    <cellStyle name="Normal 8 3 3 2 8" xfId="0"/>
    <cellStyle name="Normal 8 3 3 2 9" xfId="0"/>
    <cellStyle name="Normal 8 3 3 3" xfId="0"/>
    <cellStyle name="Normal 8 3 3 3 10" xfId="0"/>
    <cellStyle name="Normal 8 3 3 3 11" xfId="0"/>
    <cellStyle name="Normal 8 3 3 3 12" xfId="0"/>
    <cellStyle name="Normal 8 3 3 3 13" xfId="0"/>
    <cellStyle name="Normal 8 3 3 3 14" xfId="0"/>
    <cellStyle name="Normal 8 3 3 3 2" xfId="0"/>
    <cellStyle name="Normal 8 3 3 3 2 10" xfId="0"/>
    <cellStyle name="Normal 8 3 3 3 2 11" xfId="0"/>
    <cellStyle name="Normal 8 3 3 3 2 12" xfId="0"/>
    <cellStyle name="Normal 8 3 3 3 2 13" xfId="0"/>
    <cellStyle name="Normal 8 3 3 3 2 2" xfId="0"/>
    <cellStyle name="Normal 8 3 3 3 2 2 2" xfId="0"/>
    <cellStyle name="Normal 8 3 3 3 2 2 2 2" xfId="0"/>
    <cellStyle name="Normal 8 3 3 3 2 2 2 3" xfId="0"/>
    <cellStyle name="Normal 8 3 3 3 2 2 3" xfId="0"/>
    <cellStyle name="Normal 8 3 3 3 2 2 3 2" xfId="0"/>
    <cellStyle name="Normal 8 3 3 3 2 2 3 3" xfId="0"/>
    <cellStyle name="Normal 8 3 3 3 2 2 4" xfId="0"/>
    <cellStyle name="Normal 8 3 3 3 2 2 4 2" xfId="0"/>
    <cellStyle name="Normal 8 3 3 3 2 2 5" xfId="0"/>
    <cellStyle name="Normal 8 3 3 3 2 2 6" xfId="0"/>
    <cellStyle name="Normal 8 3 3 3 2 3" xfId="0"/>
    <cellStyle name="Normal 8 3 3 3 2 3 2" xfId="0"/>
    <cellStyle name="Normal 8 3 3 3 2 3 3" xfId="0"/>
    <cellStyle name="Normal 8 3 3 3 2 4" xfId="0"/>
    <cellStyle name="Normal 8 3 3 3 2 4 2" xfId="0"/>
    <cellStyle name="Normal 8 3 3 3 2 4 3" xfId="0"/>
    <cellStyle name="Normal 8 3 3 3 2 5" xfId="0"/>
    <cellStyle name="Normal 8 3 3 3 2 5 2" xfId="0"/>
    <cellStyle name="Normal 8 3 3 3 2 6" xfId="0"/>
    <cellStyle name="Normal 8 3 3 3 2 7" xfId="0"/>
    <cellStyle name="Normal 8 3 3 3 2 8" xfId="0"/>
    <cellStyle name="Normal 8 3 3 3 2 9" xfId="0"/>
    <cellStyle name="Normal 8 3 3 3 3" xfId="0"/>
    <cellStyle name="Normal 8 3 3 3 3 2" xfId="0"/>
    <cellStyle name="Normal 8 3 3 3 3 2 2" xfId="0"/>
    <cellStyle name="Normal 8 3 3 3 3 2 3" xfId="0"/>
    <cellStyle name="Normal 8 3 3 3 3 3" xfId="0"/>
    <cellStyle name="Normal 8 3 3 3 3 3 2" xfId="0"/>
    <cellStyle name="Normal 8 3 3 3 3 3 3" xfId="0"/>
    <cellStyle name="Normal 8 3 3 3 3 4" xfId="0"/>
    <cellStyle name="Normal 8 3 3 3 3 4 2" xfId="0"/>
    <cellStyle name="Normal 8 3 3 3 3 5" xfId="0"/>
    <cellStyle name="Normal 8 3 3 3 3 6" xfId="0"/>
    <cellStyle name="Normal 8 3 3 3 4" xfId="0"/>
    <cellStyle name="Normal 8 3 3 3 4 2" xfId="0"/>
    <cellStyle name="Normal 8 3 3 3 4 3" xfId="0"/>
    <cellStyle name="Normal 8 3 3 3 5" xfId="0"/>
    <cellStyle name="Normal 8 3 3 3 5 2" xfId="0"/>
    <cellStyle name="Normal 8 3 3 3 5 3" xfId="0"/>
    <cellStyle name="Normal 8 3 3 3 6" xfId="0"/>
    <cellStyle name="Normal 8 3 3 3 6 2" xfId="0"/>
    <cellStyle name="Normal 8 3 3 3 7" xfId="0"/>
    <cellStyle name="Normal 8 3 3 3 8" xfId="0"/>
    <cellStyle name="Normal 8 3 3 3 9" xfId="0"/>
    <cellStyle name="Normal 8 3 3 4" xfId="0"/>
    <cellStyle name="Normal 8 3 3 4 10" xfId="0"/>
    <cellStyle name="Normal 8 3 3 4 11" xfId="0"/>
    <cellStyle name="Normal 8 3 3 4 12" xfId="0"/>
    <cellStyle name="Normal 8 3 3 4 13" xfId="0"/>
    <cellStyle name="Normal 8 3 3 4 2" xfId="0"/>
    <cellStyle name="Normal 8 3 3 4 2 2" xfId="0"/>
    <cellStyle name="Normal 8 3 3 4 2 2 2" xfId="0"/>
    <cellStyle name="Normal 8 3 3 4 2 2 3" xfId="0"/>
    <cellStyle name="Normal 8 3 3 4 2 3" xfId="0"/>
    <cellStyle name="Normal 8 3 3 4 2 3 2" xfId="0"/>
    <cellStyle name="Normal 8 3 3 4 2 3 3" xfId="0"/>
    <cellStyle name="Normal 8 3 3 4 2 4" xfId="0"/>
    <cellStyle name="Normal 8 3 3 4 2 4 2" xfId="0"/>
    <cellStyle name="Normal 8 3 3 4 2 5" xfId="0"/>
    <cellStyle name="Normal 8 3 3 4 2 6" xfId="0"/>
    <cellStyle name="Normal 8 3 3 4 3" xfId="0"/>
    <cellStyle name="Normal 8 3 3 4 3 2" xfId="0"/>
    <cellStyle name="Normal 8 3 3 4 3 3" xfId="0"/>
    <cellStyle name="Normal 8 3 3 4 4" xfId="0"/>
    <cellStyle name="Normal 8 3 3 4 4 2" xfId="0"/>
    <cellStyle name="Normal 8 3 3 4 4 3" xfId="0"/>
    <cellStyle name="Normal 8 3 3 4 5" xfId="0"/>
    <cellStyle name="Normal 8 3 3 4 5 2" xfId="0"/>
    <cellStyle name="Normal 8 3 3 4 6" xfId="0"/>
    <cellStyle name="Normal 8 3 3 4 7" xfId="0"/>
    <cellStyle name="Normal 8 3 3 4 8" xfId="0"/>
    <cellStyle name="Normal 8 3 3 4 9" xfId="0"/>
    <cellStyle name="Normal 8 3 3 5" xfId="0"/>
    <cellStyle name="Normal 8 3 3 5 2" xfId="0"/>
    <cellStyle name="Normal 8 3 3 5 2 2" xfId="0"/>
    <cellStyle name="Normal 8 3 3 5 2 3" xfId="0"/>
    <cellStyle name="Normal 8 3 3 5 3" xfId="0"/>
    <cellStyle name="Normal 8 3 3 5 3 2" xfId="0"/>
    <cellStyle name="Normal 8 3 3 5 3 3" xfId="0"/>
    <cellStyle name="Normal 8 3 3 5 4" xfId="0"/>
    <cellStyle name="Normal 8 3 3 5 4 2" xfId="0"/>
    <cellStyle name="Normal 8 3 3 5 5" xfId="0"/>
    <cellStyle name="Normal 8 3 3 5 6" xfId="0"/>
    <cellStyle name="Normal 8 3 3 6" xfId="0"/>
    <cellStyle name="Normal 8 3 3 6 2" xfId="0"/>
    <cellStyle name="Normal 8 3 3 6 3" xfId="0"/>
    <cellStyle name="Normal 8 3 3 7" xfId="0"/>
    <cellStyle name="Normal 8 3 3 7 2" xfId="0"/>
    <cellStyle name="Normal 8 3 3 7 3" xfId="0"/>
    <cellStyle name="Normal 8 3 3 8" xfId="0"/>
    <cellStyle name="Normal 8 3 3 8 2" xfId="0"/>
    <cellStyle name="Normal 8 3 3 9" xfId="0"/>
    <cellStyle name="Normal 8 3 4" xfId="0"/>
    <cellStyle name="Normal 8 3 4 10" xfId="0"/>
    <cellStyle name="Normal 8 3 4 11" xfId="0"/>
    <cellStyle name="Normal 8 3 4 12" xfId="0"/>
    <cellStyle name="Normal 8 3 4 13" xfId="0"/>
    <cellStyle name="Normal 8 3 4 14" xfId="0"/>
    <cellStyle name="Normal 8 3 4 15" xfId="0"/>
    <cellStyle name="Normal 8 3 4 16" xfId="0"/>
    <cellStyle name="Normal 8 3 4 17" xfId="0"/>
    <cellStyle name="Normal 8 3 4 2" xfId="0"/>
    <cellStyle name="Normal 8 3 4 2 10" xfId="0"/>
    <cellStyle name="Normal 8 3 4 2 11" xfId="0"/>
    <cellStyle name="Normal 8 3 4 2 12" xfId="0"/>
    <cellStyle name="Normal 8 3 4 2 13" xfId="0"/>
    <cellStyle name="Normal 8 3 4 2 14" xfId="0"/>
    <cellStyle name="Normal 8 3 4 2 2" xfId="0"/>
    <cellStyle name="Normal 8 3 4 2 2 10" xfId="0"/>
    <cellStyle name="Normal 8 3 4 2 2 11" xfId="0"/>
    <cellStyle name="Normal 8 3 4 2 2 12" xfId="0"/>
    <cellStyle name="Normal 8 3 4 2 2 13" xfId="0"/>
    <cellStyle name="Normal 8 3 4 2 2 2" xfId="0"/>
    <cellStyle name="Normal 8 3 4 2 2 2 2" xfId="0"/>
    <cellStyle name="Normal 8 3 4 2 2 2 2 2" xfId="0"/>
    <cellStyle name="Normal 8 3 4 2 2 2 2 3" xfId="0"/>
    <cellStyle name="Normal 8 3 4 2 2 2 3" xfId="0"/>
    <cellStyle name="Normal 8 3 4 2 2 2 3 2" xfId="0"/>
    <cellStyle name="Normal 8 3 4 2 2 2 3 3" xfId="0"/>
    <cellStyle name="Normal 8 3 4 2 2 2 4" xfId="0"/>
    <cellStyle name="Normal 8 3 4 2 2 2 4 2" xfId="0"/>
    <cellStyle name="Normal 8 3 4 2 2 2 5" xfId="0"/>
    <cellStyle name="Normal 8 3 4 2 2 2 6" xfId="0"/>
    <cellStyle name="Normal 8 3 4 2 2 3" xfId="0"/>
    <cellStyle name="Normal 8 3 4 2 2 3 2" xfId="0"/>
    <cellStyle name="Normal 8 3 4 2 2 3 3" xfId="0"/>
    <cellStyle name="Normal 8 3 4 2 2 4" xfId="0"/>
    <cellStyle name="Normal 8 3 4 2 2 4 2" xfId="0"/>
    <cellStyle name="Normal 8 3 4 2 2 4 3" xfId="0"/>
    <cellStyle name="Normal 8 3 4 2 2 5" xfId="0"/>
    <cellStyle name="Normal 8 3 4 2 2 5 2" xfId="0"/>
    <cellStyle name="Normal 8 3 4 2 2 6" xfId="0"/>
    <cellStyle name="Normal 8 3 4 2 2 7" xfId="0"/>
    <cellStyle name="Normal 8 3 4 2 2 8" xfId="0"/>
    <cellStyle name="Normal 8 3 4 2 2 9" xfId="0"/>
    <cellStyle name="Normal 8 3 4 2 3" xfId="0"/>
    <cellStyle name="Normal 8 3 4 2 3 2" xfId="0"/>
    <cellStyle name="Normal 8 3 4 2 3 2 2" xfId="0"/>
    <cellStyle name="Normal 8 3 4 2 3 2 3" xfId="0"/>
    <cellStyle name="Normal 8 3 4 2 3 3" xfId="0"/>
    <cellStyle name="Normal 8 3 4 2 3 3 2" xfId="0"/>
    <cellStyle name="Normal 8 3 4 2 3 3 3" xfId="0"/>
    <cellStyle name="Normal 8 3 4 2 3 4" xfId="0"/>
    <cellStyle name="Normal 8 3 4 2 3 4 2" xfId="0"/>
    <cellStyle name="Normal 8 3 4 2 3 5" xfId="0"/>
    <cellStyle name="Normal 8 3 4 2 3 6" xfId="0"/>
    <cellStyle name="Normal 8 3 4 2 4" xfId="0"/>
    <cellStyle name="Normal 8 3 4 2 4 2" xfId="0"/>
    <cellStyle name="Normal 8 3 4 2 4 3" xfId="0"/>
    <cellStyle name="Normal 8 3 4 2 5" xfId="0"/>
    <cellStyle name="Normal 8 3 4 2 5 2" xfId="0"/>
    <cellStyle name="Normal 8 3 4 2 5 3" xfId="0"/>
    <cellStyle name="Normal 8 3 4 2 6" xfId="0"/>
    <cellStyle name="Normal 8 3 4 2 6 2" xfId="0"/>
    <cellStyle name="Normal 8 3 4 2 7" xfId="0"/>
    <cellStyle name="Normal 8 3 4 2 8" xfId="0"/>
    <cellStyle name="Normal 8 3 4 2 9" xfId="0"/>
    <cellStyle name="Normal 8 3 4 3" xfId="0"/>
    <cellStyle name="Normal 8 3 4 3 10" xfId="0"/>
    <cellStyle name="Normal 8 3 4 3 11" xfId="0"/>
    <cellStyle name="Normal 8 3 4 3 12" xfId="0"/>
    <cellStyle name="Normal 8 3 4 3 13" xfId="0"/>
    <cellStyle name="Normal 8 3 4 3 2" xfId="0"/>
    <cellStyle name="Normal 8 3 4 3 2 2" xfId="0"/>
    <cellStyle name="Normal 8 3 4 3 2 2 2" xfId="0"/>
    <cellStyle name="Normal 8 3 4 3 2 2 3" xfId="0"/>
    <cellStyle name="Normal 8 3 4 3 2 3" xfId="0"/>
    <cellStyle name="Normal 8 3 4 3 2 3 2" xfId="0"/>
    <cellStyle name="Normal 8 3 4 3 2 3 3" xfId="0"/>
    <cellStyle name="Normal 8 3 4 3 2 4" xfId="0"/>
    <cellStyle name="Normal 8 3 4 3 2 4 2" xfId="0"/>
    <cellStyle name="Normal 8 3 4 3 2 5" xfId="0"/>
    <cellStyle name="Normal 8 3 4 3 2 6" xfId="0"/>
    <cellStyle name="Normal 8 3 4 3 3" xfId="0"/>
    <cellStyle name="Normal 8 3 4 3 3 2" xfId="0"/>
    <cellStyle name="Normal 8 3 4 3 3 3" xfId="0"/>
    <cellStyle name="Normal 8 3 4 3 4" xfId="0"/>
    <cellStyle name="Normal 8 3 4 3 4 2" xfId="0"/>
    <cellStyle name="Normal 8 3 4 3 4 3" xfId="0"/>
    <cellStyle name="Normal 8 3 4 3 5" xfId="0"/>
    <cellStyle name="Normal 8 3 4 3 5 2" xfId="0"/>
    <cellStyle name="Normal 8 3 4 3 6" xfId="0"/>
    <cellStyle name="Normal 8 3 4 3 7" xfId="0"/>
    <cellStyle name="Normal 8 3 4 3 8" xfId="0"/>
    <cellStyle name="Normal 8 3 4 3 9" xfId="0"/>
    <cellStyle name="Normal 8 3 4 4" xfId="0"/>
    <cellStyle name="Normal 8 3 4 4 2" xfId="0"/>
    <cellStyle name="Normal 8 3 4 4 2 2" xfId="0"/>
    <cellStyle name="Normal 8 3 4 4 2 3" xfId="0"/>
    <cellStyle name="Normal 8 3 4 4 3" xfId="0"/>
    <cellStyle name="Normal 8 3 4 4 3 2" xfId="0"/>
    <cellStyle name="Normal 8 3 4 4 3 3" xfId="0"/>
    <cellStyle name="Normal 8 3 4 4 4" xfId="0"/>
    <cellStyle name="Normal 8 3 4 4 4 2" xfId="0"/>
    <cellStyle name="Normal 8 3 4 4 5" xfId="0"/>
    <cellStyle name="Normal 8 3 4 4 6" xfId="0"/>
    <cellStyle name="Normal 8 3 4 5" xfId="0"/>
    <cellStyle name="Normal 8 3 4 5 2" xfId="0"/>
    <cellStyle name="Normal 8 3 4 5 3" xfId="0"/>
    <cellStyle name="Normal 8 3 4 6" xfId="0"/>
    <cellStyle name="Normal 8 3 4 6 2" xfId="0"/>
    <cellStyle name="Normal 8 3 4 6 3" xfId="0"/>
    <cellStyle name="Normal 8 3 4 7" xfId="0"/>
    <cellStyle name="Normal 8 3 4 7 2" xfId="0"/>
    <cellStyle name="Normal 8 3 4 8" xfId="0"/>
    <cellStyle name="Normal 8 3 4 9" xfId="0"/>
    <cellStyle name="Normal 8 3 5" xfId="0"/>
    <cellStyle name="Normal 8 3 5 10" xfId="0"/>
    <cellStyle name="Normal 8 3 5 11" xfId="0"/>
    <cellStyle name="Normal 8 3 5 12" xfId="0"/>
    <cellStyle name="Normal 8 3 5 13" xfId="0"/>
    <cellStyle name="Normal 8 3 5 14" xfId="0"/>
    <cellStyle name="Normal 8 3 5 2" xfId="0"/>
    <cellStyle name="Normal 8 3 5 2 10" xfId="0"/>
    <cellStyle name="Normal 8 3 5 2 11" xfId="0"/>
    <cellStyle name="Normal 8 3 5 2 12" xfId="0"/>
    <cellStyle name="Normal 8 3 5 2 13" xfId="0"/>
    <cellStyle name="Normal 8 3 5 2 2" xfId="0"/>
    <cellStyle name="Normal 8 3 5 2 2 2" xfId="0"/>
    <cellStyle name="Normal 8 3 5 2 2 2 2" xfId="0"/>
    <cellStyle name="Normal 8 3 5 2 2 2 3" xfId="0"/>
    <cellStyle name="Normal 8 3 5 2 2 3" xfId="0"/>
    <cellStyle name="Normal 8 3 5 2 2 3 2" xfId="0"/>
    <cellStyle name="Normal 8 3 5 2 2 3 3" xfId="0"/>
    <cellStyle name="Normal 8 3 5 2 2 4" xfId="0"/>
    <cellStyle name="Normal 8 3 5 2 2 4 2" xfId="0"/>
    <cellStyle name="Normal 8 3 5 2 2 5" xfId="0"/>
    <cellStyle name="Normal 8 3 5 2 2 6" xfId="0"/>
    <cellStyle name="Normal 8 3 5 2 3" xfId="0"/>
    <cellStyle name="Normal 8 3 5 2 3 2" xfId="0"/>
    <cellStyle name="Normal 8 3 5 2 3 3" xfId="0"/>
    <cellStyle name="Normal 8 3 5 2 4" xfId="0"/>
    <cellStyle name="Normal 8 3 5 2 4 2" xfId="0"/>
    <cellStyle name="Normal 8 3 5 2 4 3" xfId="0"/>
    <cellStyle name="Normal 8 3 5 2 5" xfId="0"/>
    <cellStyle name="Normal 8 3 5 2 5 2" xfId="0"/>
    <cellStyle name="Normal 8 3 5 2 6" xfId="0"/>
    <cellStyle name="Normal 8 3 5 2 7" xfId="0"/>
    <cellStyle name="Normal 8 3 5 2 8" xfId="0"/>
    <cellStyle name="Normal 8 3 5 2 9" xfId="0"/>
    <cellStyle name="Normal 8 3 5 3" xfId="0"/>
    <cellStyle name="Normal 8 3 5 3 2" xfId="0"/>
    <cellStyle name="Normal 8 3 5 3 2 2" xfId="0"/>
    <cellStyle name="Normal 8 3 5 3 2 3" xfId="0"/>
    <cellStyle name="Normal 8 3 5 3 3" xfId="0"/>
    <cellStyle name="Normal 8 3 5 3 3 2" xfId="0"/>
    <cellStyle name="Normal 8 3 5 3 3 3" xfId="0"/>
    <cellStyle name="Normal 8 3 5 3 4" xfId="0"/>
    <cellStyle name="Normal 8 3 5 3 4 2" xfId="0"/>
    <cellStyle name="Normal 8 3 5 3 5" xfId="0"/>
    <cellStyle name="Normal 8 3 5 3 6" xfId="0"/>
    <cellStyle name="Normal 8 3 5 4" xfId="0"/>
    <cellStyle name="Normal 8 3 5 4 2" xfId="0"/>
    <cellStyle name="Normal 8 3 5 4 3" xfId="0"/>
    <cellStyle name="Normal 8 3 5 5" xfId="0"/>
    <cellStyle name="Normal 8 3 5 5 2" xfId="0"/>
    <cellStyle name="Normal 8 3 5 5 3" xfId="0"/>
    <cellStyle name="Normal 8 3 5 6" xfId="0"/>
    <cellStyle name="Normal 8 3 5 6 2" xfId="0"/>
    <cellStyle name="Normal 8 3 5 7" xfId="0"/>
    <cellStyle name="Normal 8 3 5 8" xfId="0"/>
    <cellStyle name="Normal 8 3 5 9" xfId="0"/>
    <cellStyle name="Normal 8 3 6" xfId="0"/>
    <cellStyle name="Normal 8 3 6 10" xfId="0"/>
    <cellStyle name="Normal 8 3 6 11" xfId="0"/>
    <cellStyle name="Normal 8 3 6 12" xfId="0"/>
    <cellStyle name="Normal 8 3 6 13" xfId="0"/>
    <cellStyle name="Normal 8 3 6 2" xfId="0"/>
    <cellStyle name="Normal 8 3 6 2 2" xfId="0"/>
    <cellStyle name="Normal 8 3 6 2 2 2" xfId="0"/>
    <cellStyle name="Normal 8 3 6 2 2 3" xfId="0"/>
    <cellStyle name="Normal 8 3 6 2 3" xfId="0"/>
    <cellStyle name="Normal 8 3 6 2 3 2" xfId="0"/>
    <cellStyle name="Normal 8 3 6 2 3 3" xfId="0"/>
    <cellStyle name="Normal 8 3 6 2 4" xfId="0"/>
    <cellStyle name="Normal 8 3 6 2 4 2" xfId="0"/>
    <cellStyle name="Normal 8 3 6 2 5" xfId="0"/>
    <cellStyle name="Normal 8 3 6 2 6" xfId="0"/>
    <cellStyle name="Normal 8 3 6 3" xfId="0"/>
    <cellStyle name="Normal 8 3 6 3 2" xfId="0"/>
    <cellStyle name="Normal 8 3 6 3 3" xfId="0"/>
    <cellStyle name="Normal 8 3 6 4" xfId="0"/>
    <cellStyle name="Normal 8 3 6 4 2" xfId="0"/>
    <cellStyle name="Normal 8 3 6 4 3" xfId="0"/>
    <cellStyle name="Normal 8 3 6 5" xfId="0"/>
    <cellStyle name="Normal 8 3 6 5 2" xfId="0"/>
    <cellStyle name="Normal 8 3 6 6" xfId="0"/>
    <cellStyle name="Normal 8 3 6 7" xfId="0"/>
    <cellStyle name="Normal 8 3 6 8" xfId="0"/>
    <cellStyle name="Normal 8 3 6 9" xfId="0"/>
    <cellStyle name="Normal 8 3 7" xfId="0"/>
    <cellStyle name="Normal 8 3 7 2" xfId="0"/>
    <cellStyle name="Normal 8 3 7 2 2" xfId="0"/>
    <cellStyle name="Normal 8 3 7 2 3" xfId="0"/>
    <cellStyle name="Normal 8 3 7 3" xfId="0"/>
    <cellStyle name="Normal 8 3 7 3 2" xfId="0"/>
    <cellStyle name="Normal 8 3 7 3 3" xfId="0"/>
    <cellStyle name="Normal 8 3 7 4" xfId="0"/>
    <cellStyle name="Normal 8 3 7 4 2" xfId="0"/>
    <cellStyle name="Normal 8 3 7 5" xfId="0"/>
    <cellStyle name="Normal 8 3 7 6" xfId="0"/>
    <cellStyle name="Normal 8 3 8" xfId="0"/>
    <cellStyle name="Normal 8 3 8 2" xfId="0"/>
    <cellStyle name="Normal 8 3 8 3" xfId="0"/>
    <cellStyle name="Normal 8 3 9" xfId="0"/>
    <cellStyle name="Normal 8 3 9 2" xfId="0"/>
    <cellStyle name="Normal 8 3 9 3" xfId="0"/>
    <cellStyle name="Normal 8 4" xfId="0"/>
    <cellStyle name="Normal 8 4 2" xfId="0"/>
    <cellStyle name="Normal 8 4 2 2" xfId="0"/>
    <cellStyle name="Normal 8 4 3" xfId="0"/>
    <cellStyle name="Normal 8 4 4" xfId="0"/>
    <cellStyle name="Normal 8 4 5" xfId="0"/>
    <cellStyle name="Normal 8 4 6" xfId="0"/>
    <cellStyle name="Normal 8 4 7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3" xfId="0"/>
    <cellStyle name="Normal 9 10 2 3" xfId="0"/>
    <cellStyle name="Normal 9 10 2 3 2" xfId="0"/>
    <cellStyle name="Normal 9 10 2 3 3" xfId="0"/>
    <cellStyle name="Normal 9 10 2 4" xfId="0"/>
    <cellStyle name="Normal 9 10 2 4 2" xfId="0"/>
    <cellStyle name="Normal 9 10 2 5" xfId="0"/>
    <cellStyle name="Normal 9 10 2 6" xfId="0"/>
    <cellStyle name="Normal 9 10 3" xfId="0"/>
    <cellStyle name="Normal 9 10 3 2" xfId="0"/>
    <cellStyle name="Normal 9 10 3 3" xfId="0"/>
    <cellStyle name="Normal 9 10 4" xfId="0"/>
    <cellStyle name="Normal 9 10 4 2" xfId="0"/>
    <cellStyle name="Normal 9 10 4 3" xfId="0"/>
    <cellStyle name="Normal 9 10 5" xfId="0"/>
    <cellStyle name="Normal 9 10 5 2" xfId="0"/>
    <cellStyle name="Normal 9 10 6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3" xfId="0"/>
    <cellStyle name="Normal 9 11 2 3" xfId="0"/>
    <cellStyle name="Normal 9 11 2 3 2" xfId="0"/>
    <cellStyle name="Normal 9 11 2 3 3" xfId="0"/>
    <cellStyle name="Normal 9 11 2 4" xfId="0"/>
    <cellStyle name="Normal 9 11 2 4 2" xfId="0"/>
    <cellStyle name="Normal 9 11 2 5" xfId="0"/>
    <cellStyle name="Normal 9 11 2 6" xfId="0"/>
    <cellStyle name="Normal 9 11 3" xfId="0"/>
    <cellStyle name="Normal 9 11 3 2" xfId="0"/>
    <cellStyle name="Normal 9 11 3 3" xfId="0"/>
    <cellStyle name="Normal 9 11 4" xfId="0"/>
    <cellStyle name="Normal 9 11 4 2" xfId="0"/>
    <cellStyle name="Normal 9 11 4 3" xfId="0"/>
    <cellStyle name="Normal 9 11 5" xfId="0"/>
    <cellStyle name="Normal 9 11 5 2" xfId="0"/>
    <cellStyle name="Normal 9 11 6" xfId="0"/>
    <cellStyle name="Normal 9 11 7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 2" xfId="0"/>
    <cellStyle name="Normal 9 2 2 10" xfId="0"/>
    <cellStyle name="Normal 9 2 2 11" xfId="0"/>
    <cellStyle name="Normal 9 2 2 12" xfId="0"/>
    <cellStyle name="Normal 9 2 2 13" xfId="0"/>
    <cellStyle name="Normal 9 2 2 14" xfId="0"/>
    <cellStyle name="Normal 9 2 2 15" xfId="0"/>
    <cellStyle name="Normal 9 2 2 16" xfId="0"/>
    <cellStyle name="Normal 9 2 2 17" xfId="0"/>
    <cellStyle name="Normal 9 2 2 18" xfId="0"/>
    <cellStyle name="Normal 9 2 2 2" xfId="0"/>
    <cellStyle name="Normal 9 2 2 2 10" xfId="0"/>
    <cellStyle name="Normal 9 2 2 2 11" xfId="0"/>
    <cellStyle name="Normal 9 2 2 2 12" xfId="0"/>
    <cellStyle name="Normal 9 2 2 2 13" xfId="0"/>
    <cellStyle name="Normal 9 2 2 2 14" xfId="0"/>
    <cellStyle name="Normal 9 2 2 2 15" xfId="0"/>
    <cellStyle name="Normal 9 2 2 2 16" xfId="0"/>
    <cellStyle name="Normal 9 2 2 2 2" xfId="0"/>
    <cellStyle name="Normal 9 2 2 2 2 10" xfId="0"/>
    <cellStyle name="Normal 9 2 2 2 2 11" xfId="0"/>
    <cellStyle name="Normal 9 2 2 2 2 12" xfId="0"/>
    <cellStyle name="Normal 9 2 2 2 2 13" xfId="0"/>
    <cellStyle name="Normal 9 2 2 2 2 14" xfId="0"/>
    <cellStyle name="Normal 9 2 2 2 2 2" xfId="0"/>
    <cellStyle name="Normal 9 2 2 2 2 2 10" xfId="0"/>
    <cellStyle name="Normal 9 2 2 2 2 2 11" xfId="0"/>
    <cellStyle name="Normal 9 2 2 2 2 2 12" xfId="0"/>
    <cellStyle name="Normal 9 2 2 2 2 2 13" xfId="0"/>
    <cellStyle name="Normal 9 2 2 2 2 2 2" xfId="0"/>
    <cellStyle name="Normal 9 2 2 2 2 2 2 2" xfId="0"/>
    <cellStyle name="Normal 9 2 2 2 2 2 2 2 2" xfId="0"/>
    <cellStyle name="Normal 9 2 2 2 2 2 2 2 3" xfId="0"/>
    <cellStyle name="Normal 9 2 2 2 2 2 2 3" xfId="0"/>
    <cellStyle name="Normal 9 2 2 2 2 2 2 3 2" xfId="0"/>
    <cellStyle name="Normal 9 2 2 2 2 2 2 3 3" xfId="0"/>
    <cellStyle name="Normal 9 2 2 2 2 2 2 4" xfId="0"/>
    <cellStyle name="Normal 9 2 2 2 2 2 2 4 2" xfId="0"/>
    <cellStyle name="Normal 9 2 2 2 2 2 2 5" xfId="0"/>
    <cellStyle name="Normal 9 2 2 2 2 2 2 6" xfId="0"/>
    <cellStyle name="Normal 9 2 2 2 2 2 3" xfId="0"/>
    <cellStyle name="Normal 9 2 2 2 2 2 3 2" xfId="0"/>
    <cellStyle name="Normal 9 2 2 2 2 2 3 3" xfId="0"/>
    <cellStyle name="Normal 9 2 2 2 2 2 4" xfId="0"/>
    <cellStyle name="Normal 9 2 2 2 2 2 4 2" xfId="0"/>
    <cellStyle name="Normal 9 2 2 2 2 2 4 3" xfId="0"/>
    <cellStyle name="Normal 9 2 2 2 2 2 5" xfId="0"/>
    <cellStyle name="Normal 9 2 2 2 2 2 5 2" xfId="0"/>
    <cellStyle name="Normal 9 2 2 2 2 2 6" xfId="0"/>
    <cellStyle name="Normal 9 2 2 2 2 2 7" xfId="0"/>
    <cellStyle name="Normal 9 2 2 2 2 2 8" xfId="0"/>
    <cellStyle name="Normal 9 2 2 2 2 2 9" xfId="0"/>
    <cellStyle name="Normal 9 2 2 2 2 3" xfId="0"/>
    <cellStyle name="Normal 9 2 2 2 2 3 2" xfId="0"/>
    <cellStyle name="Normal 9 2 2 2 2 3 2 2" xfId="0"/>
    <cellStyle name="Normal 9 2 2 2 2 3 2 3" xfId="0"/>
    <cellStyle name="Normal 9 2 2 2 2 3 3" xfId="0"/>
    <cellStyle name="Normal 9 2 2 2 2 3 3 2" xfId="0"/>
    <cellStyle name="Normal 9 2 2 2 2 3 3 3" xfId="0"/>
    <cellStyle name="Normal 9 2 2 2 2 3 4" xfId="0"/>
    <cellStyle name="Normal 9 2 2 2 2 3 4 2" xfId="0"/>
    <cellStyle name="Normal 9 2 2 2 2 3 5" xfId="0"/>
    <cellStyle name="Normal 9 2 2 2 2 3 6" xfId="0"/>
    <cellStyle name="Normal 9 2 2 2 2 4" xfId="0"/>
    <cellStyle name="Normal 9 2 2 2 2 4 2" xfId="0"/>
    <cellStyle name="Normal 9 2 2 2 2 4 3" xfId="0"/>
    <cellStyle name="Normal 9 2 2 2 2 5" xfId="0"/>
    <cellStyle name="Normal 9 2 2 2 2 5 2" xfId="0"/>
    <cellStyle name="Normal 9 2 2 2 2 5 3" xfId="0"/>
    <cellStyle name="Normal 9 2 2 2 2 6" xfId="0"/>
    <cellStyle name="Normal 9 2 2 2 2 6 2" xfId="0"/>
    <cellStyle name="Normal 9 2 2 2 2 7" xfId="0"/>
    <cellStyle name="Normal 9 2 2 2 2 8" xfId="0"/>
    <cellStyle name="Normal 9 2 2 2 2 9" xfId="0"/>
    <cellStyle name="Normal 9 2 2 2 3" xfId="0"/>
    <cellStyle name="Normal 9 2 2 2 3 10" xfId="0"/>
    <cellStyle name="Normal 9 2 2 2 3 11" xfId="0"/>
    <cellStyle name="Normal 9 2 2 2 3 12" xfId="0"/>
    <cellStyle name="Normal 9 2 2 2 3 13" xfId="0"/>
    <cellStyle name="Normal 9 2 2 2 3 2" xfId="0"/>
    <cellStyle name="Normal 9 2 2 2 3 2 2" xfId="0"/>
    <cellStyle name="Normal 9 2 2 2 3 2 2 2" xfId="0"/>
    <cellStyle name="Normal 9 2 2 2 3 2 2 3" xfId="0"/>
    <cellStyle name="Normal 9 2 2 2 3 2 3" xfId="0"/>
    <cellStyle name="Normal 9 2 2 2 3 2 3 2" xfId="0"/>
    <cellStyle name="Normal 9 2 2 2 3 2 3 3" xfId="0"/>
    <cellStyle name="Normal 9 2 2 2 3 2 4" xfId="0"/>
    <cellStyle name="Normal 9 2 2 2 3 2 4 2" xfId="0"/>
    <cellStyle name="Normal 9 2 2 2 3 2 5" xfId="0"/>
    <cellStyle name="Normal 9 2 2 2 3 2 6" xfId="0"/>
    <cellStyle name="Normal 9 2 2 2 3 3" xfId="0"/>
    <cellStyle name="Normal 9 2 2 2 3 3 2" xfId="0"/>
    <cellStyle name="Normal 9 2 2 2 3 3 3" xfId="0"/>
    <cellStyle name="Normal 9 2 2 2 3 4" xfId="0"/>
    <cellStyle name="Normal 9 2 2 2 3 4 2" xfId="0"/>
    <cellStyle name="Normal 9 2 2 2 3 4 3" xfId="0"/>
    <cellStyle name="Normal 9 2 2 2 3 5" xfId="0"/>
    <cellStyle name="Normal 9 2 2 2 3 5 2" xfId="0"/>
    <cellStyle name="Normal 9 2 2 2 3 6" xfId="0"/>
    <cellStyle name="Normal 9 2 2 2 3 7" xfId="0"/>
    <cellStyle name="Normal 9 2 2 2 3 8" xfId="0"/>
    <cellStyle name="Normal 9 2 2 2 3 9" xfId="0"/>
    <cellStyle name="Normal 9 2 2 2 4" xfId="0"/>
    <cellStyle name="Normal 9 2 2 2 4 2" xfId="0"/>
    <cellStyle name="Normal 9 2 2 2 4 2 2" xfId="0"/>
    <cellStyle name="Normal 9 2 2 2 4 2 3" xfId="0"/>
    <cellStyle name="Normal 9 2 2 2 4 3" xfId="0"/>
    <cellStyle name="Normal 9 2 2 2 4 3 2" xfId="0"/>
    <cellStyle name="Normal 9 2 2 2 4 3 3" xfId="0"/>
    <cellStyle name="Normal 9 2 2 2 4 4" xfId="0"/>
    <cellStyle name="Normal 9 2 2 2 4 4 2" xfId="0"/>
    <cellStyle name="Normal 9 2 2 2 4 5" xfId="0"/>
    <cellStyle name="Normal 9 2 2 2 4 6" xfId="0"/>
    <cellStyle name="Normal 9 2 2 2 5" xfId="0"/>
    <cellStyle name="Normal 9 2 2 2 5 2" xfId="0"/>
    <cellStyle name="Normal 9 2 2 2 5 3" xfId="0"/>
    <cellStyle name="Normal 9 2 2 2 6" xfId="0"/>
    <cellStyle name="Normal 9 2 2 2 6 2" xfId="0"/>
    <cellStyle name="Normal 9 2 2 2 6 3" xfId="0"/>
    <cellStyle name="Normal 9 2 2 2 7" xfId="0"/>
    <cellStyle name="Normal 9 2 2 2 7 2" xfId="0"/>
    <cellStyle name="Normal 9 2 2 2 8" xfId="0"/>
    <cellStyle name="Normal 9 2 2 2 9" xfId="0"/>
    <cellStyle name="Normal 9 2 2 3" xfId="0"/>
    <cellStyle name="Normal 9 2 2 3 10" xfId="0"/>
    <cellStyle name="Normal 9 2 2 3 11" xfId="0"/>
    <cellStyle name="Normal 9 2 2 3 12" xfId="0"/>
    <cellStyle name="Normal 9 2 2 3 13" xfId="0"/>
    <cellStyle name="Normal 9 2 2 3 14" xfId="0"/>
    <cellStyle name="Normal 9 2 2 3 2" xfId="0"/>
    <cellStyle name="Normal 9 2 2 3 2 10" xfId="0"/>
    <cellStyle name="Normal 9 2 2 3 2 11" xfId="0"/>
    <cellStyle name="Normal 9 2 2 3 2 12" xfId="0"/>
    <cellStyle name="Normal 9 2 2 3 2 13" xfId="0"/>
    <cellStyle name="Normal 9 2 2 3 2 2" xfId="0"/>
    <cellStyle name="Normal 9 2 2 3 2 2 2" xfId="0"/>
    <cellStyle name="Normal 9 2 2 3 2 2 2 2" xfId="0"/>
    <cellStyle name="Normal 9 2 2 3 2 2 2 3" xfId="0"/>
    <cellStyle name="Normal 9 2 2 3 2 2 3" xfId="0"/>
    <cellStyle name="Normal 9 2 2 3 2 2 3 2" xfId="0"/>
    <cellStyle name="Normal 9 2 2 3 2 2 3 3" xfId="0"/>
    <cellStyle name="Normal 9 2 2 3 2 2 4" xfId="0"/>
    <cellStyle name="Normal 9 2 2 3 2 2 4 2" xfId="0"/>
    <cellStyle name="Normal 9 2 2 3 2 2 5" xfId="0"/>
    <cellStyle name="Normal 9 2 2 3 2 2 6" xfId="0"/>
    <cellStyle name="Normal 9 2 2 3 2 3" xfId="0"/>
    <cellStyle name="Normal 9 2 2 3 2 3 2" xfId="0"/>
    <cellStyle name="Normal 9 2 2 3 2 3 3" xfId="0"/>
    <cellStyle name="Normal 9 2 2 3 2 4" xfId="0"/>
    <cellStyle name="Normal 9 2 2 3 2 4 2" xfId="0"/>
    <cellStyle name="Normal 9 2 2 3 2 4 3" xfId="0"/>
    <cellStyle name="Normal 9 2 2 3 2 5" xfId="0"/>
    <cellStyle name="Normal 9 2 2 3 2 5 2" xfId="0"/>
    <cellStyle name="Normal 9 2 2 3 2 6" xfId="0"/>
    <cellStyle name="Normal 9 2 2 3 2 7" xfId="0"/>
    <cellStyle name="Normal 9 2 2 3 2 8" xfId="0"/>
    <cellStyle name="Normal 9 2 2 3 2 9" xfId="0"/>
    <cellStyle name="Normal 9 2 2 3 3" xfId="0"/>
    <cellStyle name="Normal 9 2 2 3 3 2" xfId="0"/>
    <cellStyle name="Normal 9 2 2 3 3 2 2" xfId="0"/>
    <cellStyle name="Normal 9 2 2 3 3 2 3" xfId="0"/>
    <cellStyle name="Normal 9 2 2 3 3 3" xfId="0"/>
    <cellStyle name="Normal 9 2 2 3 3 3 2" xfId="0"/>
    <cellStyle name="Normal 9 2 2 3 3 3 3" xfId="0"/>
    <cellStyle name="Normal 9 2 2 3 3 4" xfId="0"/>
    <cellStyle name="Normal 9 2 2 3 3 4 2" xfId="0"/>
    <cellStyle name="Normal 9 2 2 3 3 5" xfId="0"/>
    <cellStyle name="Normal 9 2 2 3 3 6" xfId="0"/>
    <cellStyle name="Normal 9 2 2 3 4" xfId="0"/>
    <cellStyle name="Normal 9 2 2 3 4 2" xfId="0"/>
    <cellStyle name="Normal 9 2 2 3 4 3" xfId="0"/>
    <cellStyle name="Normal 9 2 2 3 5" xfId="0"/>
    <cellStyle name="Normal 9 2 2 3 5 2" xfId="0"/>
    <cellStyle name="Normal 9 2 2 3 5 3" xfId="0"/>
    <cellStyle name="Normal 9 2 2 3 6" xfId="0"/>
    <cellStyle name="Normal 9 2 2 3 6 2" xfId="0"/>
    <cellStyle name="Normal 9 2 2 3 7" xfId="0"/>
    <cellStyle name="Normal 9 2 2 3 8" xfId="0"/>
    <cellStyle name="Normal 9 2 2 3 9" xfId="0"/>
    <cellStyle name="Normal 9 2 2 4" xfId="0"/>
    <cellStyle name="Normal 9 2 2 4 10" xfId="0"/>
    <cellStyle name="Normal 9 2 2 4 11" xfId="0"/>
    <cellStyle name="Normal 9 2 2 4 12" xfId="0"/>
    <cellStyle name="Normal 9 2 2 4 13" xfId="0"/>
    <cellStyle name="Normal 9 2 2 4 2" xfId="0"/>
    <cellStyle name="Normal 9 2 2 4 2 2" xfId="0"/>
    <cellStyle name="Normal 9 2 2 4 2 2 2" xfId="0"/>
    <cellStyle name="Normal 9 2 2 4 2 2 3" xfId="0"/>
    <cellStyle name="Normal 9 2 2 4 2 3" xfId="0"/>
    <cellStyle name="Normal 9 2 2 4 2 3 2" xfId="0"/>
    <cellStyle name="Normal 9 2 2 4 2 3 3" xfId="0"/>
    <cellStyle name="Normal 9 2 2 4 2 4" xfId="0"/>
    <cellStyle name="Normal 9 2 2 4 2 4 2" xfId="0"/>
    <cellStyle name="Normal 9 2 2 4 2 5" xfId="0"/>
    <cellStyle name="Normal 9 2 2 4 2 6" xfId="0"/>
    <cellStyle name="Normal 9 2 2 4 3" xfId="0"/>
    <cellStyle name="Normal 9 2 2 4 3 2" xfId="0"/>
    <cellStyle name="Normal 9 2 2 4 3 3" xfId="0"/>
    <cellStyle name="Normal 9 2 2 4 4" xfId="0"/>
    <cellStyle name="Normal 9 2 2 4 4 2" xfId="0"/>
    <cellStyle name="Normal 9 2 2 4 4 3" xfId="0"/>
    <cellStyle name="Normal 9 2 2 4 5" xfId="0"/>
    <cellStyle name="Normal 9 2 2 4 5 2" xfId="0"/>
    <cellStyle name="Normal 9 2 2 4 6" xfId="0"/>
    <cellStyle name="Normal 9 2 2 4 7" xfId="0"/>
    <cellStyle name="Normal 9 2 2 4 8" xfId="0"/>
    <cellStyle name="Normal 9 2 2 4 9" xfId="0"/>
    <cellStyle name="Normal 9 2 2 5" xfId="0"/>
    <cellStyle name="Normal 9 2 2 6" xfId="0"/>
    <cellStyle name="Normal 9 2 2 6 2" xfId="0"/>
    <cellStyle name="Normal 9 2 2 6 2 2" xfId="0"/>
    <cellStyle name="Normal 9 2 2 6 2 3" xfId="0"/>
    <cellStyle name="Normal 9 2 2 6 3" xfId="0"/>
    <cellStyle name="Normal 9 2 2 6 3 2" xfId="0"/>
    <cellStyle name="Normal 9 2 2 6 3 3" xfId="0"/>
    <cellStyle name="Normal 9 2 2 6 4" xfId="0"/>
    <cellStyle name="Normal 9 2 2 6 4 2" xfId="0"/>
    <cellStyle name="Normal 9 2 2 6 5" xfId="0"/>
    <cellStyle name="Normal 9 2 2 6 6" xfId="0"/>
    <cellStyle name="Normal 9 2 2 7" xfId="0"/>
    <cellStyle name="Normal 9 2 2 7 2" xfId="0"/>
    <cellStyle name="Normal 9 2 2 7 3" xfId="0"/>
    <cellStyle name="Normal 9 2 2 8" xfId="0"/>
    <cellStyle name="Normal 9 2 2 8 2" xfId="0"/>
    <cellStyle name="Normal 9 2 2 8 3" xfId="0"/>
    <cellStyle name="Normal 9 2 2 9" xfId="0"/>
    <cellStyle name="Normal 9 2 2 9 2" xfId="0"/>
    <cellStyle name="Normal 9 2 3" xfId="0"/>
    <cellStyle name="Normal 9 2 3 2" xfId="0"/>
    <cellStyle name="Normal 9 2 3 3" xfId="0"/>
    <cellStyle name="Normal 9 2 3 4" xfId="0"/>
    <cellStyle name="Normal 9 2 3 5" xfId="0"/>
    <cellStyle name="Normal 9 2 4" xfId="0"/>
    <cellStyle name="Normal 9 2 4 2" xfId="0"/>
    <cellStyle name="Normal 9 2 5" xfId="0"/>
    <cellStyle name="Normal 9 2 5 2" xfId="0"/>
    <cellStyle name="Normal 9 2 5 2 2" xfId="0"/>
    <cellStyle name="Normal 9 2 5 2 2 2" xfId="0"/>
    <cellStyle name="Normal 9 2 5 2 2 3" xfId="0"/>
    <cellStyle name="Normal 9 2 5 2 3" xfId="0"/>
    <cellStyle name="Normal 9 2 5 2 3 2" xfId="0"/>
    <cellStyle name="Normal 9 2 5 2 3 3" xfId="0"/>
    <cellStyle name="Normal 9 2 5 2 4" xfId="0"/>
    <cellStyle name="Normal 9 2 5 2 4 2" xfId="0"/>
    <cellStyle name="Normal 9 2 5 2 5" xfId="0"/>
    <cellStyle name="Normal 9 2 5 2 6" xfId="0"/>
    <cellStyle name="Normal 9 2 5 3" xfId="0"/>
    <cellStyle name="Normal 9 2 5 3 2" xfId="0"/>
    <cellStyle name="Normal 9 2 5 3 3" xfId="0"/>
    <cellStyle name="Normal 9 2 5 4" xfId="0"/>
    <cellStyle name="Normal 9 2 5 4 2" xfId="0"/>
    <cellStyle name="Normal 9 2 5 4 3" xfId="0"/>
    <cellStyle name="Normal 9 2 5 5" xfId="0"/>
    <cellStyle name="Normal 9 2 5 5 2" xfId="0"/>
    <cellStyle name="Normal 9 2 5 6" xfId="0"/>
    <cellStyle name="Normal 9 2 5 7" xfId="0"/>
    <cellStyle name="Normal 9 2 6" xfId="0"/>
    <cellStyle name="Normal 9 2 7" xfId="0"/>
    <cellStyle name="Normal 9 2 8" xfId="0"/>
    <cellStyle name="Normal 9 2 9" xfId="0"/>
    <cellStyle name="Normal 9 20" xfId="0"/>
    <cellStyle name="Normal 9 21" xfId="0"/>
    <cellStyle name="Normal 9 3" xfId="0"/>
    <cellStyle name="Normal 9 3 10" xfId="0"/>
    <cellStyle name="Normal 9 3 10 2" xfId="0"/>
    <cellStyle name="Normal 9 3 11" xfId="0"/>
    <cellStyle name="Normal 9 3 12" xfId="0"/>
    <cellStyle name="Normal 9 3 13" xfId="0"/>
    <cellStyle name="Normal 9 3 14" xfId="0"/>
    <cellStyle name="Normal 9 3 15" xfId="0"/>
    <cellStyle name="Normal 9 3 16" xfId="0"/>
    <cellStyle name="Normal 9 3 17" xfId="0"/>
    <cellStyle name="Normal 9 3 18" xfId="0"/>
    <cellStyle name="Normal 9 3 19" xfId="0"/>
    <cellStyle name="Normal 9 3 2" xfId="0"/>
    <cellStyle name="Normal 9 3 2 10" xfId="0"/>
    <cellStyle name="Normal 9 3 2 11" xfId="0"/>
    <cellStyle name="Normal 9 3 2 12" xfId="0"/>
    <cellStyle name="Normal 9 3 2 13" xfId="0"/>
    <cellStyle name="Normal 9 3 2 14" xfId="0"/>
    <cellStyle name="Normal 9 3 2 15" xfId="0"/>
    <cellStyle name="Normal 9 3 2 16" xfId="0"/>
    <cellStyle name="Normal 9 3 2 17" xfId="0"/>
    <cellStyle name="Normal 9 3 2 18" xfId="0"/>
    <cellStyle name="Normal 9 3 2 2" xfId="0"/>
    <cellStyle name="Normal 9 3 2 2 10" xfId="0"/>
    <cellStyle name="Normal 9 3 2 2 11" xfId="0"/>
    <cellStyle name="Normal 9 3 2 2 12" xfId="0"/>
    <cellStyle name="Normal 9 3 2 2 13" xfId="0"/>
    <cellStyle name="Normal 9 3 2 2 14" xfId="0"/>
    <cellStyle name="Normal 9 3 2 2 15" xfId="0"/>
    <cellStyle name="Normal 9 3 2 2 16" xfId="0"/>
    <cellStyle name="Normal 9 3 2 2 2" xfId="0"/>
    <cellStyle name="Normal 9 3 2 2 2 10" xfId="0"/>
    <cellStyle name="Normal 9 3 2 2 2 11" xfId="0"/>
    <cellStyle name="Normal 9 3 2 2 2 12" xfId="0"/>
    <cellStyle name="Normal 9 3 2 2 2 13" xfId="0"/>
    <cellStyle name="Normal 9 3 2 2 2 14" xfId="0"/>
    <cellStyle name="Normal 9 3 2 2 2 2" xfId="0"/>
    <cellStyle name="Normal 9 3 2 2 2 2 10" xfId="0"/>
    <cellStyle name="Normal 9 3 2 2 2 2 11" xfId="0"/>
    <cellStyle name="Normal 9 3 2 2 2 2 12" xfId="0"/>
    <cellStyle name="Normal 9 3 2 2 2 2 13" xfId="0"/>
    <cellStyle name="Normal 9 3 2 2 2 2 2" xfId="0"/>
    <cellStyle name="Normal 9 3 2 2 2 2 2 2" xfId="0"/>
    <cellStyle name="Normal 9 3 2 2 2 2 2 2 2" xfId="0"/>
    <cellStyle name="Normal 9 3 2 2 2 2 2 2 3" xfId="0"/>
    <cellStyle name="Normal 9 3 2 2 2 2 2 3" xfId="0"/>
    <cellStyle name="Normal 9 3 2 2 2 2 2 3 2" xfId="0"/>
    <cellStyle name="Normal 9 3 2 2 2 2 2 3 3" xfId="0"/>
    <cellStyle name="Normal 9 3 2 2 2 2 2 4" xfId="0"/>
    <cellStyle name="Normal 9 3 2 2 2 2 2 4 2" xfId="0"/>
    <cellStyle name="Normal 9 3 2 2 2 2 2 5" xfId="0"/>
    <cellStyle name="Normal 9 3 2 2 2 2 2 6" xfId="0"/>
    <cellStyle name="Normal 9 3 2 2 2 2 3" xfId="0"/>
    <cellStyle name="Normal 9 3 2 2 2 2 3 2" xfId="0"/>
    <cellStyle name="Normal 9 3 2 2 2 2 3 3" xfId="0"/>
    <cellStyle name="Normal 9 3 2 2 2 2 4" xfId="0"/>
    <cellStyle name="Normal 9 3 2 2 2 2 4 2" xfId="0"/>
    <cellStyle name="Normal 9 3 2 2 2 2 4 3" xfId="0"/>
    <cellStyle name="Normal 9 3 2 2 2 2 5" xfId="0"/>
    <cellStyle name="Normal 9 3 2 2 2 2 5 2" xfId="0"/>
    <cellStyle name="Normal 9 3 2 2 2 2 6" xfId="0"/>
    <cellStyle name="Normal 9 3 2 2 2 2 7" xfId="0"/>
    <cellStyle name="Normal 9 3 2 2 2 2 8" xfId="0"/>
    <cellStyle name="Normal 9 3 2 2 2 2 9" xfId="0"/>
    <cellStyle name="Normal 9 3 2 2 2 3" xfId="0"/>
    <cellStyle name="Normal 9 3 2 2 2 3 2" xfId="0"/>
    <cellStyle name="Normal 9 3 2 2 2 3 2 2" xfId="0"/>
    <cellStyle name="Normal 9 3 2 2 2 3 2 3" xfId="0"/>
    <cellStyle name="Normal 9 3 2 2 2 3 3" xfId="0"/>
    <cellStyle name="Normal 9 3 2 2 2 3 3 2" xfId="0"/>
    <cellStyle name="Normal 9 3 2 2 2 3 3 3" xfId="0"/>
    <cellStyle name="Normal 9 3 2 2 2 3 4" xfId="0"/>
    <cellStyle name="Normal 9 3 2 2 2 3 4 2" xfId="0"/>
    <cellStyle name="Normal 9 3 2 2 2 3 5" xfId="0"/>
    <cellStyle name="Normal 9 3 2 2 2 3 6" xfId="0"/>
    <cellStyle name="Normal 9 3 2 2 2 4" xfId="0"/>
    <cellStyle name="Normal 9 3 2 2 2 4 2" xfId="0"/>
    <cellStyle name="Normal 9 3 2 2 2 4 3" xfId="0"/>
    <cellStyle name="Normal 9 3 2 2 2 5" xfId="0"/>
    <cellStyle name="Normal 9 3 2 2 2 5 2" xfId="0"/>
    <cellStyle name="Normal 9 3 2 2 2 5 3" xfId="0"/>
    <cellStyle name="Normal 9 3 2 2 2 6" xfId="0"/>
    <cellStyle name="Normal 9 3 2 2 2 6 2" xfId="0"/>
    <cellStyle name="Normal 9 3 2 2 2 7" xfId="0"/>
    <cellStyle name="Normal 9 3 2 2 2 8" xfId="0"/>
    <cellStyle name="Normal 9 3 2 2 2 9" xfId="0"/>
    <cellStyle name="Normal 9 3 2 2 3" xfId="0"/>
    <cellStyle name="Normal 9 3 2 2 3 10" xfId="0"/>
    <cellStyle name="Normal 9 3 2 2 3 11" xfId="0"/>
    <cellStyle name="Normal 9 3 2 2 3 12" xfId="0"/>
    <cellStyle name="Normal 9 3 2 2 3 13" xfId="0"/>
    <cellStyle name="Normal 9 3 2 2 3 2" xfId="0"/>
    <cellStyle name="Normal 9 3 2 2 3 2 2" xfId="0"/>
    <cellStyle name="Normal 9 3 2 2 3 2 2 2" xfId="0"/>
    <cellStyle name="Normal 9 3 2 2 3 2 2 3" xfId="0"/>
    <cellStyle name="Normal 9 3 2 2 3 2 3" xfId="0"/>
    <cellStyle name="Normal 9 3 2 2 3 2 3 2" xfId="0"/>
    <cellStyle name="Normal 9 3 2 2 3 2 3 3" xfId="0"/>
    <cellStyle name="Normal 9 3 2 2 3 2 4" xfId="0"/>
    <cellStyle name="Normal 9 3 2 2 3 2 4 2" xfId="0"/>
    <cellStyle name="Normal 9 3 2 2 3 2 5" xfId="0"/>
    <cellStyle name="Normal 9 3 2 2 3 2 6" xfId="0"/>
    <cellStyle name="Normal 9 3 2 2 3 3" xfId="0"/>
    <cellStyle name="Normal 9 3 2 2 3 3 2" xfId="0"/>
    <cellStyle name="Normal 9 3 2 2 3 3 3" xfId="0"/>
    <cellStyle name="Normal 9 3 2 2 3 4" xfId="0"/>
    <cellStyle name="Normal 9 3 2 2 3 4 2" xfId="0"/>
    <cellStyle name="Normal 9 3 2 2 3 4 3" xfId="0"/>
    <cellStyle name="Normal 9 3 2 2 3 5" xfId="0"/>
    <cellStyle name="Normal 9 3 2 2 3 5 2" xfId="0"/>
    <cellStyle name="Normal 9 3 2 2 3 6" xfId="0"/>
    <cellStyle name="Normal 9 3 2 2 3 7" xfId="0"/>
    <cellStyle name="Normal 9 3 2 2 3 8" xfId="0"/>
    <cellStyle name="Normal 9 3 2 2 3 9" xfId="0"/>
    <cellStyle name="Normal 9 3 2 2 4" xfId="0"/>
    <cellStyle name="Normal 9 3 2 2 4 2" xfId="0"/>
    <cellStyle name="Normal 9 3 2 2 4 2 2" xfId="0"/>
    <cellStyle name="Normal 9 3 2 2 4 2 3" xfId="0"/>
    <cellStyle name="Normal 9 3 2 2 4 3" xfId="0"/>
    <cellStyle name="Normal 9 3 2 2 4 3 2" xfId="0"/>
    <cellStyle name="Normal 9 3 2 2 4 3 3" xfId="0"/>
    <cellStyle name="Normal 9 3 2 2 4 4" xfId="0"/>
    <cellStyle name="Normal 9 3 2 2 4 4 2" xfId="0"/>
    <cellStyle name="Normal 9 3 2 2 4 5" xfId="0"/>
    <cellStyle name="Normal 9 3 2 2 4 6" xfId="0"/>
    <cellStyle name="Normal 9 3 2 2 5" xfId="0"/>
    <cellStyle name="Normal 9 3 2 2 5 2" xfId="0"/>
    <cellStyle name="Normal 9 3 2 2 5 3" xfId="0"/>
    <cellStyle name="Normal 9 3 2 2 6" xfId="0"/>
    <cellStyle name="Normal 9 3 2 2 6 2" xfId="0"/>
    <cellStyle name="Normal 9 3 2 2 6 3" xfId="0"/>
    <cellStyle name="Normal 9 3 2 2 7" xfId="0"/>
    <cellStyle name="Normal 9 3 2 2 7 2" xfId="0"/>
    <cellStyle name="Normal 9 3 2 2 8" xfId="0"/>
    <cellStyle name="Normal 9 3 2 2 9" xfId="0"/>
    <cellStyle name="Normal 9 3 2 3" xfId="0"/>
    <cellStyle name="Normal 9 3 2 3 10" xfId="0"/>
    <cellStyle name="Normal 9 3 2 3 11" xfId="0"/>
    <cellStyle name="Normal 9 3 2 3 12" xfId="0"/>
    <cellStyle name="Normal 9 3 2 3 13" xfId="0"/>
    <cellStyle name="Normal 9 3 2 3 14" xfId="0"/>
    <cellStyle name="Normal 9 3 2 3 2" xfId="0"/>
    <cellStyle name="Normal 9 3 2 3 2 10" xfId="0"/>
    <cellStyle name="Normal 9 3 2 3 2 11" xfId="0"/>
    <cellStyle name="Normal 9 3 2 3 2 12" xfId="0"/>
    <cellStyle name="Normal 9 3 2 3 2 13" xfId="0"/>
    <cellStyle name="Normal 9 3 2 3 2 2" xfId="0"/>
    <cellStyle name="Normal 9 3 2 3 2 2 2" xfId="0"/>
    <cellStyle name="Normal 9 3 2 3 2 2 2 2" xfId="0"/>
    <cellStyle name="Normal 9 3 2 3 2 2 2 3" xfId="0"/>
    <cellStyle name="Normal 9 3 2 3 2 2 3" xfId="0"/>
    <cellStyle name="Normal 9 3 2 3 2 2 3 2" xfId="0"/>
    <cellStyle name="Normal 9 3 2 3 2 2 3 3" xfId="0"/>
    <cellStyle name="Normal 9 3 2 3 2 2 4" xfId="0"/>
    <cellStyle name="Normal 9 3 2 3 2 2 4 2" xfId="0"/>
    <cellStyle name="Normal 9 3 2 3 2 2 5" xfId="0"/>
    <cellStyle name="Normal 9 3 2 3 2 2 6" xfId="0"/>
    <cellStyle name="Normal 9 3 2 3 2 3" xfId="0"/>
    <cellStyle name="Normal 9 3 2 3 2 3 2" xfId="0"/>
    <cellStyle name="Normal 9 3 2 3 2 3 3" xfId="0"/>
    <cellStyle name="Normal 9 3 2 3 2 4" xfId="0"/>
    <cellStyle name="Normal 9 3 2 3 2 4 2" xfId="0"/>
    <cellStyle name="Normal 9 3 2 3 2 4 3" xfId="0"/>
    <cellStyle name="Normal 9 3 2 3 2 5" xfId="0"/>
    <cellStyle name="Normal 9 3 2 3 2 5 2" xfId="0"/>
    <cellStyle name="Normal 9 3 2 3 2 6" xfId="0"/>
    <cellStyle name="Normal 9 3 2 3 2 7" xfId="0"/>
    <cellStyle name="Normal 9 3 2 3 2 8" xfId="0"/>
    <cellStyle name="Normal 9 3 2 3 2 9" xfId="0"/>
    <cellStyle name="Normal 9 3 2 3 3" xfId="0"/>
    <cellStyle name="Normal 9 3 2 3 3 2" xfId="0"/>
    <cellStyle name="Normal 9 3 2 3 3 2 2" xfId="0"/>
    <cellStyle name="Normal 9 3 2 3 3 2 3" xfId="0"/>
    <cellStyle name="Normal 9 3 2 3 3 3" xfId="0"/>
    <cellStyle name="Normal 9 3 2 3 3 3 2" xfId="0"/>
    <cellStyle name="Normal 9 3 2 3 3 3 3" xfId="0"/>
    <cellStyle name="Normal 9 3 2 3 3 4" xfId="0"/>
    <cellStyle name="Normal 9 3 2 3 3 4 2" xfId="0"/>
    <cellStyle name="Normal 9 3 2 3 3 5" xfId="0"/>
    <cellStyle name="Normal 9 3 2 3 3 6" xfId="0"/>
    <cellStyle name="Normal 9 3 2 3 4" xfId="0"/>
    <cellStyle name="Normal 9 3 2 3 4 2" xfId="0"/>
    <cellStyle name="Normal 9 3 2 3 4 3" xfId="0"/>
    <cellStyle name="Normal 9 3 2 3 5" xfId="0"/>
    <cellStyle name="Normal 9 3 2 3 5 2" xfId="0"/>
    <cellStyle name="Normal 9 3 2 3 5 3" xfId="0"/>
    <cellStyle name="Normal 9 3 2 3 6" xfId="0"/>
    <cellStyle name="Normal 9 3 2 3 6 2" xfId="0"/>
    <cellStyle name="Normal 9 3 2 3 7" xfId="0"/>
    <cellStyle name="Normal 9 3 2 3 8" xfId="0"/>
    <cellStyle name="Normal 9 3 2 3 9" xfId="0"/>
    <cellStyle name="Normal 9 3 2 4" xfId="0"/>
    <cellStyle name="Normal 9 3 2 4 10" xfId="0"/>
    <cellStyle name="Normal 9 3 2 4 11" xfId="0"/>
    <cellStyle name="Normal 9 3 2 4 12" xfId="0"/>
    <cellStyle name="Normal 9 3 2 4 13" xfId="0"/>
    <cellStyle name="Normal 9 3 2 4 2" xfId="0"/>
    <cellStyle name="Normal 9 3 2 4 2 2" xfId="0"/>
    <cellStyle name="Normal 9 3 2 4 2 2 2" xfId="0"/>
    <cellStyle name="Normal 9 3 2 4 2 2 3" xfId="0"/>
    <cellStyle name="Normal 9 3 2 4 2 3" xfId="0"/>
    <cellStyle name="Normal 9 3 2 4 2 3 2" xfId="0"/>
    <cellStyle name="Normal 9 3 2 4 2 3 3" xfId="0"/>
    <cellStyle name="Normal 9 3 2 4 2 4" xfId="0"/>
    <cellStyle name="Normal 9 3 2 4 2 4 2" xfId="0"/>
    <cellStyle name="Normal 9 3 2 4 2 5" xfId="0"/>
    <cellStyle name="Normal 9 3 2 4 2 6" xfId="0"/>
    <cellStyle name="Normal 9 3 2 4 3" xfId="0"/>
    <cellStyle name="Normal 9 3 2 4 3 2" xfId="0"/>
    <cellStyle name="Normal 9 3 2 4 3 3" xfId="0"/>
    <cellStyle name="Normal 9 3 2 4 4" xfId="0"/>
    <cellStyle name="Normal 9 3 2 4 4 2" xfId="0"/>
    <cellStyle name="Normal 9 3 2 4 4 3" xfId="0"/>
    <cellStyle name="Normal 9 3 2 4 5" xfId="0"/>
    <cellStyle name="Normal 9 3 2 4 5 2" xfId="0"/>
    <cellStyle name="Normal 9 3 2 4 6" xfId="0"/>
    <cellStyle name="Normal 9 3 2 4 7" xfId="0"/>
    <cellStyle name="Normal 9 3 2 4 8" xfId="0"/>
    <cellStyle name="Normal 9 3 2 4 9" xfId="0"/>
    <cellStyle name="Normal 9 3 2 5" xfId="0"/>
    <cellStyle name="Normal 9 3 2 5 2" xfId="0"/>
    <cellStyle name="Normal 9 3 2 5 2 2" xfId="0"/>
    <cellStyle name="Normal 9 3 2 5 2 3" xfId="0"/>
    <cellStyle name="Normal 9 3 2 5 3" xfId="0"/>
    <cellStyle name="Normal 9 3 2 5 3 2" xfId="0"/>
    <cellStyle name="Normal 9 3 2 5 3 3" xfId="0"/>
    <cellStyle name="Normal 9 3 2 5 4" xfId="0"/>
    <cellStyle name="Normal 9 3 2 5 4 2" xfId="0"/>
    <cellStyle name="Normal 9 3 2 5 5" xfId="0"/>
    <cellStyle name="Normal 9 3 2 5 6" xfId="0"/>
    <cellStyle name="Normal 9 3 2 6" xfId="0"/>
    <cellStyle name="Normal 9 3 2 6 2" xfId="0"/>
    <cellStyle name="Normal 9 3 2 6 3" xfId="0"/>
    <cellStyle name="Normal 9 3 2 7" xfId="0"/>
    <cellStyle name="Normal 9 3 2 7 2" xfId="0"/>
    <cellStyle name="Normal 9 3 2 7 3" xfId="0"/>
    <cellStyle name="Normal 9 3 2 8" xfId="0"/>
    <cellStyle name="Normal 9 3 2 8 2" xfId="0"/>
    <cellStyle name="Normal 9 3 2 9" xfId="0"/>
    <cellStyle name="Normal 9 3 20" xfId="0"/>
    <cellStyle name="Normal 9 3 21" xfId="0"/>
    <cellStyle name="Normal 9 3 3" xfId="0"/>
    <cellStyle name="Normal 9 3 3 10" xfId="0"/>
    <cellStyle name="Normal 9 3 3 11" xfId="0"/>
    <cellStyle name="Normal 9 3 3 12" xfId="0"/>
    <cellStyle name="Normal 9 3 3 13" xfId="0"/>
    <cellStyle name="Normal 9 3 3 14" xfId="0"/>
    <cellStyle name="Normal 9 3 3 15" xfId="0"/>
    <cellStyle name="Normal 9 3 3 16" xfId="0"/>
    <cellStyle name="Normal 9 3 3 17" xfId="0"/>
    <cellStyle name="Normal 9 3 3 18" xfId="0"/>
    <cellStyle name="Normal 9 3 3 2" xfId="0"/>
    <cellStyle name="Normal 9 3 3 2 10" xfId="0"/>
    <cellStyle name="Normal 9 3 3 2 11" xfId="0"/>
    <cellStyle name="Normal 9 3 3 2 12" xfId="0"/>
    <cellStyle name="Normal 9 3 3 2 13" xfId="0"/>
    <cellStyle name="Normal 9 3 3 2 14" xfId="0"/>
    <cellStyle name="Normal 9 3 3 2 15" xfId="0"/>
    <cellStyle name="Normal 9 3 3 2 16" xfId="0"/>
    <cellStyle name="Normal 9 3 3 2 2" xfId="0"/>
    <cellStyle name="Normal 9 3 3 2 2 10" xfId="0"/>
    <cellStyle name="Normal 9 3 3 2 2 11" xfId="0"/>
    <cellStyle name="Normal 9 3 3 2 2 12" xfId="0"/>
    <cellStyle name="Normal 9 3 3 2 2 13" xfId="0"/>
    <cellStyle name="Normal 9 3 3 2 2 14" xfId="0"/>
    <cellStyle name="Normal 9 3 3 2 2 2" xfId="0"/>
    <cellStyle name="Normal 9 3 3 2 2 2 10" xfId="0"/>
    <cellStyle name="Normal 9 3 3 2 2 2 11" xfId="0"/>
    <cellStyle name="Normal 9 3 3 2 2 2 12" xfId="0"/>
    <cellStyle name="Normal 9 3 3 2 2 2 13" xfId="0"/>
    <cellStyle name="Normal 9 3 3 2 2 2 2" xfId="0"/>
    <cellStyle name="Normal 9 3 3 2 2 2 2 2" xfId="0"/>
    <cellStyle name="Normal 9 3 3 2 2 2 2 2 2" xfId="0"/>
    <cellStyle name="Normal 9 3 3 2 2 2 2 2 3" xfId="0"/>
    <cellStyle name="Normal 9 3 3 2 2 2 2 3" xfId="0"/>
    <cellStyle name="Normal 9 3 3 2 2 2 2 3 2" xfId="0"/>
    <cellStyle name="Normal 9 3 3 2 2 2 2 3 3" xfId="0"/>
    <cellStyle name="Normal 9 3 3 2 2 2 2 4" xfId="0"/>
    <cellStyle name="Normal 9 3 3 2 2 2 2 4 2" xfId="0"/>
    <cellStyle name="Normal 9 3 3 2 2 2 2 5" xfId="0"/>
    <cellStyle name="Normal 9 3 3 2 2 2 2 6" xfId="0"/>
    <cellStyle name="Normal 9 3 3 2 2 2 3" xfId="0"/>
    <cellStyle name="Normal 9 3 3 2 2 2 3 2" xfId="0"/>
    <cellStyle name="Normal 9 3 3 2 2 2 3 3" xfId="0"/>
    <cellStyle name="Normal 9 3 3 2 2 2 4" xfId="0"/>
    <cellStyle name="Normal 9 3 3 2 2 2 4 2" xfId="0"/>
    <cellStyle name="Normal 9 3 3 2 2 2 4 3" xfId="0"/>
    <cellStyle name="Normal 9 3 3 2 2 2 5" xfId="0"/>
    <cellStyle name="Normal 9 3 3 2 2 2 5 2" xfId="0"/>
    <cellStyle name="Normal 9 3 3 2 2 2 6" xfId="0"/>
    <cellStyle name="Normal 9 3 3 2 2 2 7" xfId="0"/>
    <cellStyle name="Normal 9 3 3 2 2 2 8" xfId="0"/>
    <cellStyle name="Normal 9 3 3 2 2 2 9" xfId="0"/>
    <cellStyle name="Normal 9 3 3 2 2 3" xfId="0"/>
    <cellStyle name="Normal 9 3 3 2 2 3 2" xfId="0"/>
    <cellStyle name="Normal 9 3 3 2 2 3 2 2" xfId="0"/>
    <cellStyle name="Normal 9 3 3 2 2 3 2 3" xfId="0"/>
    <cellStyle name="Normal 9 3 3 2 2 3 3" xfId="0"/>
    <cellStyle name="Normal 9 3 3 2 2 3 3 2" xfId="0"/>
    <cellStyle name="Normal 9 3 3 2 2 3 3 3" xfId="0"/>
    <cellStyle name="Normal 9 3 3 2 2 3 4" xfId="0"/>
    <cellStyle name="Normal 9 3 3 2 2 3 4 2" xfId="0"/>
    <cellStyle name="Normal 9 3 3 2 2 3 5" xfId="0"/>
    <cellStyle name="Normal 9 3 3 2 2 3 6" xfId="0"/>
    <cellStyle name="Normal 9 3 3 2 2 4" xfId="0"/>
    <cellStyle name="Normal 9 3 3 2 2 4 2" xfId="0"/>
    <cellStyle name="Normal 9 3 3 2 2 4 3" xfId="0"/>
    <cellStyle name="Normal 9 3 3 2 2 5" xfId="0"/>
    <cellStyle name="Normal 9 3 3 2 2 5 2" xfId="0"/>
    <cellStyle name="Normal 9 3 3 2 2 5 3" xfId="0"/>
    <cellStyle name="Normal 9 3 3 2 2 6" xfId="0"/>
    <cellStyle name="Normal 9 3 3 2 2 6 2" xfId="0"/>
    <cellStyle name="Normal 9 3 3 2 2 7" xfId="0"/>
    <cellStyle name="Normal 9 3 3 2 2 8" xfId="0"/>
    <cellStyle name="Normal 9 3 3 2 2 9" xfId="0"/>
    <cellStyle name="Normal 9 3 3 2 3" xfId="0"/>
    <cellStyle name="Normal 9 3 3 2 3 10" xfId="0"/>
    <cellStyle name="Normal 9 3 3 2 3 11" xfId="0"/>
    <cellStyle name="Normal 9 3 3 2 3 12" xfId="0"/>
    <cellStyle name="Normal 9 3 3 2 3 13" xfId="0"/>
    <cellStyle name="Normal 9 3 3 2 3 2" xfId="0"/>
    <cellStyle name="Normal 9 3 3 2 3 2 2" xfId="0"/>
    <cellStyle name="Normal 9 3 3 2 3 2 2 2" xfId="0"/>
    <cellStyle name="Normal 9 3 3 2 3 2 2 3" xfId="0"/>
    <cellStyle name="Normal 9 3 3 2 3 2 3" xfId="0"/>
    <cellStyle name="Normal 9 3 3 2 3 2 3 2" xfId="0"/>
    <cellStyle name="Normal 9 3 3 2 3 2 3 3" xfId="0"/>
    <cellStyle name="Normal 9 3 3 2 3 2 4" xfId="0"/>
    <cellStyle name="Normal 9 3 3 2 3 2 4 2" xfId="0"/>
    <cellStyle name="Normal 9 3 3 2 3 2 5" xfId="0"/>
    <cellStyle name="Normal 9 3 3 2 3 2 6" xfId="0"/>
    <cellStyle name="Normal 9 3 3 2 3 3" xfId="0"/>
    <cellStyle name="Normal 9 3 3 2 3 3 2" xfId="0"/>
    <cellStyle name="Normal 9 3 3 2 3 3 3" xfId="0"/>
    <cellStyle name="Normal 9 3 3 2 3 4" xfId="0"/>
    <cellStyle name="Normal 9 3 3 2 3 4 2" xfId="0"/>
    <cellStyle name="Normal 9 3 3 2 3 4 3" xfId="0"/>
    <cellStyle name="Normal 9 3 3 2 3 5" xfId="0"/>
    <cellStyle name="Normal 9 3 3 2 3 5 2" xfId="0"/>
    <cellStyle name="Normal 9 3 3 2 3 6" xfId="0"/>
    <cellStyle name="Normal 9 3 3 2 3 7" xfId="0"/>
    <cellStyle name="Normal 9 3 3 2 3 8" xfId="0"/>
    <cellStyle name="Normal 9 3 3 2 3 9" xfId="0"/>
    <cellStyle name="Normal 9 3 3 2 4" xfId="0"/>
    <cellStyle name="Normal 9 3 3 2 4 2" xfId="0"/>
    <cellStyle name="Normal 9 3 3 2 4 2 2" xfId="0"/>
    <cellStyle name="Normal 9 3 3 2 4 2 3" xfId="0"/>
    <cellStyle name="Normal 9 3 3 2 4 3" xfId="0"/>
    <cellStyle name="Normal 9 3 3 2 4 3 2" xfId="0"/>
    <cellStyle name="Normal 9 3 3 2 4 3 3" xfId="0"/>
    <cellStyle name="Normal 9 3 3 2 4 4" xfId="0"/>
    <cellStyle name="Normal 9 3 3 2 4 4 2" xfId="0"/>
    <cellStyle name="Normal 9 3 3 2 4 5" xfId="0"/>
    <cellStyle name="Normal 9 3 3 2 4 6" xfId="0"/>
    <cellStyle name="Normal 9 3 3 2 5" xfId="0"/>
    <cellStyle name="Normal 9 3 3 2 5 2" xfId="0"/>
    <cellStyle name="Normal 9 3 3 2 5 3" xfId="0"/>
    <cellStyle name="Normal 9 3 3 2 6" xfId="0"/>
    <cellStyle name="Normal 9 3 3 2 6 2" xfId="0"/>
    <cellStyle name="Normal 9 3 3 2 6 3" xfId="0"/>
    <cellStyle name="Normal 9 3 3 2 7" xfId="0"/>
    <cellStyle name="Normal 9 3 3 2 7 2" xfId="0"/>
    <cellStyle name="Normal 9 3 3 2 8" xfId="0"/>
    <cellStyle name="Normal 9 3 3 2 9" xfId="0"/>
    <cellStyle name="Normal 9 3 3 3" xfId="0"/>
    <cellStyle name="Normal 9 3 3 3 10" xfId="0"/>
    <cellStyle name="Normal 9 3 3 3 11" xfId="0"/>
    <cellStyle name="Normal 9 3 3 3 12" xfId="0"/>
    <cellStyle name="Normal 9 3 3 3 13" xfId="0"/>
    <cellStyle name="Normal 9 3 3 3 14" xfId="0"/>
    <cellStyle name="Normal 9 3 3 3 2" xfId="0"/>
    <cellStyle name="Normal 9 3 3 3 2 10" xfId="0"/>
    <cellStyle name="Normal 9 3 3 3 2 11" xfId="0"/>
    <cellStyle name="Normal 9 3 3 3 2 12" xfId="0"/>
    <cellStyle name="Normal 9 3 3 3 2 13" xfId="0"/>
    <cellStyle name="Normal 9 3 3 3 2 2" xfId="0"/>
    <cellStyle name="Normal 9 3 3 3 2 2 2" xfId="0"/>
    <cellStyle name="Normal 9 3 3 3 2 2 2 2" xfId="0"/>
    <cellStyle name="Normal 9 3 3 3 2 2 2 3" xfId="0"/>
    <cellStyle name="Normal 9 3 3 3 2 2 3" xfId="0"/>
    <cellStyle name="Normal 9 3 3 3 2 2 3 2" xfId="0"/>
    <cellStyle name="Normal 9 3 3 3 2 2 3 3" xfId="0"/>
    <cellStyle name="Normal 9 3 3 3 2 2 4" xfId="0"/>
    <cellStyle name="Normal 9 3 3 3 2 2 4 2" xfId="0"/>
    <cellStyle name="Normal 9 3 3 3 2 2 5" xfId="0"/>
    <cellStyle name="Normal 9 3 3 3 2 2 6" xfId="0"/>
    <cellStyle name="Normal 9 3 3 3 2 3" xfId="0"/>
    <cellStyle name="Normal 9 3 3 3 2 3 2" xfId="0"/>
    <cellStyle name="Normal 9 3 3 3 2 3 3" xfId="0"/>
    <cellStyle name="Normal 9 3 3 3 2 4" xfId="0"/>
    <cellStyle name="Normal 9 3 3 3 2 4 2" xfId="0"/>
    <cellStyle name="Normal 9 3 3 3 2 4 3" xfId="0"/>
    <cellStyle name="Normal 9 3 3 3 2 5" xfId="0"/>
    <cellStyle name="Normal 9 3 3 3 2 5 2" xfId="0"/>
    <cellStyle name="Normal 9 3 3 3 2 6" xfId="0"/>
    <cellStyle name="Normal 9 3 3 3 2 7" xfId="0"/>
    <cellStyle name="Normal 9 3 3 3 2 8" xfId="0"/>
    <cellStyle name="Normal 9 3 3 3 2 9" xfId="0"/>
    <cellStyle name="Normal 9 3 3 3 3" xfId="0"/>
    <cellStyle name="Normal 9 3 3 3 3 2" xfId="0"/>
    <cellStyle name="Normal 9 3 3 3 3 2 2" xfId="0"/>
    <cellStyle name="Normal 9 3 3 3 3 2 3" xfId="0"/>
    <cellStyle name="Normal 9 3 3 3 3 3" xfId="0"/>
    <cellStyle name="Normal 9 3 3 3 3 3 2" xfId="0"/>
    <cellStyle name="Normal 9 3 3 3 3 3 3" xfId="0"/>
    <cellStyle name="Normal 9 3 3 3 3 4" xfId="0"/>
    <cellStyle name="Normal 9 3 3 3 3 4 2" xfId="0"/>
    <cellStyle name="Normal 9 3 3 3 3 5" xfId="0"/>
    <cellStyle name="Normal 9 3 3 3 3 6" xfId="0"/>
    <cellStyle name="Normal 9 3 3 3 4" xfId="0"/>
    <cellStyle name="Normal 9 3 3 3 4 2" xfId="0"/>
    <cellStyle name="Normal 9 3 3 3 4 3" xfId="0"/>
    <cellStyle name="Normal 9 3 3 3 5" xfId="0"/>
    <cellStyle name="Normal 9 3 3 3 5 2" xfId="0"/>
    <cellStyle name="Normal 9 3 3 3 5 3" xfId="0"/>
    <cellStyle name="Normal 9 3 3 3 6" xfId="0"/>
    <cellStyle name="Normal 9 3 3 3 6 2" xfId="0"/>
    <cellStyle name="Normal 9 3 3 3 7" xfId="0"/>
    <cellStyle name="Normal 9 3 3 3 8" xfId="0"/>
    <cellStyle name="Normal 9 3 3 3 9" xfId="0"/>
    <cellStyle name="Normal 9 3 3 4" xfId="0"/>
    <cellStyle name="Normal 9 3 3 4 10" xfId="0"/>
    <cellStyle name="Normal 9 3 3 4 11" xfId="0"/>
    <cellStyle name="Normal 9 3 3 4 12" xfId="0"/>
    <cellStyle name="Normal 9 3 3 4 13" xfId="0"/>
    <cellStyle name="Normal 9 3 3 4 2" xfId="0"/>
    <cellStyle name="Normal 9 3 3 4 2 2" xfId="0"/>
    <cellStyle name="Normal 9 3 3 4 2 2 2" xfId="0"/>
    <cellStyle name="Normal 9 3 3 4 2 2 3" xfId="0"/>
    <cellStyle name="Normal 9 3 3 4 2 3" xfId="0"/>
    <cellStyle name="Normal 9 3 3 4 2 3 2" xfId="0"/>
    <cellStyle name="Normal 9 3 3 4 2 3 3" xfId="0"/>
    <cellStyle name="Normal 9 3 3 4 2 4" xfId="0"/>
    <cellStyle name="Normal 9 3 3 4 2 4 2" xfId="0"/>
    <cellStyle name="Normal 9 3 3 4 2 5" xfId="0"/>
    <cellStyle name="Normal 9 3 3 4 2 6" xfId="0"/>
    <cellStyle name="Normal 9 3 3 4 3" xfId="0"/>
    <cellStyle name="Normal 9 3 3 4 3 2" xfId="0"/>
    <cellStyle name="Normal 9 3 3 4 3 3" xfId="0"/>
    <cellStyle name="Normal 9 3 3 4 4" xfId="0"/>
    <cellStyle name="Normal 9 3 3 4 4 2" xfId="0"/>
    <cellStyle name="Normal 9 3 3 4 4 3" xfId="0"/>
    <cellStyle name="Normal 9 3 3 4 5" xfId="0"/>
    <cellStyle name="Normal 9 3 3 4 5 2" xfId="0"/>
    <cellStyle name="Normal 9 3 3 4 6" xfId="0"/>
    <cellStyle name="Normal 9 3 3 4 7" xfId="0"/>
    <cellStyle name="Normal 9 3 3 4 8" xfId="0"/>
    <cellStyle name="Normal 9 3 3 4 9" xfId="0"/>
    <cellStyle name="Normal 9 3 3 5" xfId="0"/>
    <cellStyle name="Normal 9 3 3 5 2" xfId="0"/>
    <cellStyle name="Normal 9 3 3 5 2 2" xfId="0"/>
    <cellStyle name="Normal 9 3 3 5 2 3" xfId="0"/>
    <cellStyle name="Normal 9 3 3 5 3" xfId="0"/>
    <cellStyle name="Normal 9 3 3 5 3 2" xfId="0"/>
    <cellStyle name="Normal 9 3 3 5 3 3" xfId="0"/>
    <cellStyle name="Normal 9 3 3 5 4" xfId="0"/>
    <cellStyle name="Normal 9 3 3 5 4 2" xfId="0"/>
    <cellStyle name="Normal 9 3 3 5 5" xfId="0"/>
    <cellStyle name="Normal 9 3 3 5 6" xfId="0"/>
    <cellStyle name="Normal 9 3 3 6" xfId="0"/>
    <cellStyle name="Normal 9 3 3 6 2" xfId="0"/>
    <cellStyle name="Normal 9 3 3 6 3" xfId="0"/>
    <cellStyle name="Normal 9 3 3 7" xfId="0"/>
    <cellStyle name="Normal 9 3 3 7 2" xfId="0"/>
    <cellStyle name="Normal 9 3 3 7 3" xfId="0"/>
    <cellStyle name="Normal 9 3 3 8" xfId="0"/>
    <cellStyle name="Normal 9 3 3 8 2" xfId="0"/>
    <cellStyle name="Normal 9 3 3 9" xfId="0"/>
    <cellStyle name="Normal 9 3 4" xfId="0"/>
    <cellStyle name="Normal 9 3 4 10" xfId="0"/>
    <cellStyle name="Normal 9 3 4 11" xfId="0"/>
    <cellStyle name="Normal 9 3 4 12" xfId="0"/>
    <cellStyle name="Normal 9 3 4 13" xfId="0"/>
    <cellStyle name="Normal 9 3 4 14" xfId="0"/>
    <cellStyle name="Normal 9 3 4 15" xfId="0"/>
    <cellStyle name="Normal 9 3 4 16" xfId="0"/>
    <cellStyle name="Normal 9 3 4 17" xfId="0"/>
    <cellStyle name="Normal 9 3 4 2" xfId="0"/>
    <cellStyle name="Normal 9 3 4 2 10" xfId="0"/>
    <cellStyle name="Normal 9 3 4 2 11" xfId="0"/>
    <cellStyle name="Normal 9 3 4 2 12" xfId="0"/>
    <cellStyle name="Normal 9 3 4 2 13" xfId="0"/>
    <cellStyle name="Normal 9 3 4 2 14" xfId="0"/>
    <cellStyle name="Normal 9 3 4 2 2" xfId="0"/>
    <cellStyle name="Normal 9 3 4 2 2 10" xfId="0"/>
    <cellStyle name="Normal 9 3 4 2 2 11" xfId="0"/>
    <cellStyle name="Normal 9 3 4 2 2 12" xfId="0"/>
    <cellStyle name="Normal 9 3 4 2 2 13" xfId="0"/>
    <cellStyle name="Normal 9 3 4 2 2 2" xfId="0"/>
    <cellStyle name="Normal 9 3 4 2 2 2 2" xfId="0"/>
    <cellStyle name="Normal 9 3 4 2 2 2 2 2" xfId="0"/>
    <cellStyle name="Normal 9 3 4 2 2 2 2 3" xfId="0"/>
    <cellStyle name="Normal 9 3 4 2 2 2 3" xfId="0"/>
    <cellStyle name="Normal 9 3 4 2 2 2 3 2" xfId="0"/>
    <cellStyle name="Normal 9 3 4 2 2 2 3 3" xfId="0"/>
    <cellStyle name="Normal 9 3 4 2 2 2 4" xfId="0"/>
    <cellStyle name="Normal 9 3 4 2 2 2 4 2" xfId="0"/>
    <cellStyle name="Normal 9 3 4 2 2 2 5" xfId="0"/>
    <cellStyle name="Normal 9 3 4 2 2 2 6" xfId="0"/>
    <cellStyle name="Normal 9 3 4 2 2 3" xfId="0"/>
    <cellStyle name="Normal 9 3 4 2 2 3 2" xfId="0"/>
    <cellStyle name="Normal 9 3 4 2 2 3 3" xfId="0"/>
    <cellStyle name="Normal 9 3 4 2 2 4" xfId="0"/>
    <cellStyle name="Normal 9 3 4 2 2 4 2" xfId="0"/>
    <cellStyle name="Normal 9 3 4 2 2 4 3" xfId="0"/>
    <cellStyle name="Normal 9 3 4 2 2 5" xfId="0"/>
    <cellStyle name="Normal 9 3 4 2 2 5 2" xfId="0"/>
    <cellStyle name="Normal 9 3 4 2 2 6" xfId="0"/>
    <cellStyle name="Normal 9 3 4 2 2 7" xfId="0"/>
    <cellStyle name="Normal 9 3 4 2 2 8" xfId="0"/>
    <cellStyle name="Normal 9 3 4 2 2 9" xfId="0"/>
    <cellStyle name="Normal 9 3 4 2 3" xfId="0"/>
    <cellStyle name="Normal 9 3 4 2 3 2" xfId="0"/>
    <cellStyle name="Normal 9 3 4 2 3 2 2" xfId="0"/>
    <cellStyle name="Normal 9 3 4 2 3 2 3" xfId="0"/>
    <cellStyle name="Normal 9 3 4 2 3 3" xfId="0"/>
    <cellStyle name="Normal 9 3 4 2 3 3 2" xfId="0"/>
    <cellStyle name="Normal 9 3 4 2 3 3 3" xfId="0"/>
    <cellStyle name="Normal 9 3 4 2 3 4" xfId="0"/>
    <cellStyle name="Normal 9 3 4 2 3 4 2" xfId="0"/>
    <cellStyle name="Normal 9 3 4 2 3 5" xfId="0"/>
    <cellStyle name="Normal 9 3 4 2 3 6" xfId="0"/>
    <cellStyle name="Normal 9 3 4 2 4" xfId="0"/>
    <cellStyle name="Normal 9 3 4 2 4 2" xfId="0"/>
    <cellStyle name="Normal 9 3 4 2 4 3" xfId="0"/>
    <cellStyle name="Normal 9 3 4 2 5" xfId="0"/>
    <cellStyle name="Normal 9 3 4 2 5 2" xfId="0"/>
    <cellStyle name="Normal 9 3 4 2 5 3" xfId="0"/>
    <cellStyle name="Normal 9 3 4 2 6" xfId="0"/>
    <cellStyle name="Normal 9 3 4 2 6 2" xfId="0"/>
    <cellStyle name="Normal 9 3 4 2 7" xfId="0"/>
    <cellStyle name="Normal 9 3 4 2 8" xfId="0"/>
    <cellStyle name="Normal 9 3 4 2 9" xfId="0"/>
    <cellStyle name="Normal 9 3 4 3" xfId="0"/>
    <cellStyle name="Normal 9 3 4 3 10" xfId="0"/>
    <cellStyle name="Normal 9 3 4 3 11" xfId="0"/>
    <cellStyle name="Normal 9 3 4 3 12" xfId="0"/>
    <cellStyle name="Normal 9 3 4 3 13" xfId="0"/>
    <cellStyle name="Normal 9 3 4 3 2" xfId="0"/>
    <cellStyle name="Normal 9 3 4 3 2 2" xfId="0"/>
    <cellStyle name="Normal 9 3 4 3 2 2 2" xfId="0"/>
    <cellStyle name="Normal 9 3 4 3 2 2 3" xfId="0"/>
    <cellStyle name="Normal 9 3 4 3 2 3" xfId="0"/>
    <cellStyle name="Normal 9 3 4 3 2 3 2" xfId="0"/>
    <cellStyle name="Normal 9 3 4 3 2 3 3" xfId="0"/>
    <cellStyle name="Normal 9 3 4 3 2 4" xfId="0"/>
    <cellStyle name="Normal 9 3 4 3 2 4 2" xfId="0"/>
    <cellStyle name="Normal 9 3 4 3 2 5" xfId="0"/>
    <cellStyle name="Normal 9 3 4 3 2 6" xfId="0"/>
    <cellStyle name="Normal 9 3 4 3 3" xfId="0"/>
    <cellStyle name="Normal 9 3 4 3 3 2" xfId="0"/>
    <cellStyle name="Normal 9 3 4 3 3 3" xfId="0"/>
    <cellStyle name="Normal 9 3 4 3 4" xfId="0"/>
    <cellStyle name="Normal 9 3 4 3 4 2" xfId="0"/>
    <cellStyle name="Normal 9 3 4 3 4 3" xfId="0"/>
    <cellStyle name="Normal 9 3 4 3 5" xfId="0"/>
    <cellStyle name="Normal 9 3 4 3 5 2" xfId="0"/>
    <cellStyle name="Normal 9 3 4 3 6" xfId="0"/>
    <cellStyle name="Normal 9 3 4 3 7" xfId="0"/>
    <cellStyle name="Normal 9 3 4 3 8" xfId="0"/>
    <cellStyle name="Normal 9 3 4 3 9" xfId="0"/>
    <cellStyle name="Normal 9 3 4 4" xfId="0"/>
    <cellStyle name="Normal 9 3 4 4 2" xfId="0"/>
    <cellStyle name="Normal 9 3 4 4 2 2" xfId="0"/>
    <cellStyle name="Normal 9 3 4 4 2 3" xfId="0"/>
    <cellStyle name="Normal 9 3 4 4 3" xfId="0"/>
    <cellStyle name="Normal 9 3 4 4 3 2" xfId="0"/>
    <cellStyle name="Normal 9 3 4 4 3 3" xfId="0"/>
    <cellStyle name="Normal 9 3 4 4 4" xfId="0"/>
    <cellStyle name="Normal 9 3 4 4 4 2" xfId="0"/>
    <cellStyle name="Normal 9 3 4 4 5" xfId="0"/>
    <cellStyle name="Normal 9 3 4 4 6" xfId="0"/>
    <cellStyle name="Normal 9 3 4 5" xfId="0"/>
    <cellStyle name="Normal 9 3 4 5 2" xfId="0"/>
    <cellStyle name="Normal 9 3 4 5 3" xfId="0"/>
    <cellStyle name="Normal 9 3 4 6" xfId="0"/>
    <cellStyle name="Normal 9 3 4 6 2" xfId="0"/>
    <cellStyle name="Normal 9 3 4 6 3" xfId="0"/>
    <cellStyle name="Normal 9 3 4 7" xfId="0"/>
    <cellStyle name="Normal 9 3 4 7 2" xfId="0"/>
    <cellStyle name="Normal 9 3 4 8" xfId="0"/>
    <cellStyle name="Normal 9 3 4 9" xfId="0"/>
    <cellStyle name="Normal 9 3 5" xfId="0"/>
    <cellStyle name="Normal 9 3 5 10" xfId="0"/>
    <cellStyle name="Normal 9 3 5 11" xfId="0"/>
    <cellStyle name="Normal 9 3 5 12" xfId="0"/>
    <cellStyle name="Normal 9 3 5 13" xfId="0"/>
    <cellStyle name="Normal 9 3 5 14" xfId="0"/>
    <cellStyle name="Normal 9 3 5 2" xfId="0"/>
    <cellStyle name="Normal 9 3 5 2 10" xfId="0"/>
    <cellStyle name="Normal 9 3 5 2 11" xfId="0"/>
    <cellStyle name="Normal 9 3 5 2 12" xfId="0"/>
    <cellStyle name="Normal 9 3 5 2 13" xfId="0"/>
    <cellStyle name="Normal 9 3 5 2 2" xfId="0"/>
    <cellStyle name="Normal 9 3 5 2 2 2" xfId="0"/>
    <cellStyle name="Normal 9 3 5 2 2 2 2" xfId="0"/>
    <cellStyle name="Normal 9 3 5 2 2 2 3" xfId="0"/>
    <cellStyle name="Normal 9 3 5 2 2 3" xfId="0"/>
    <cellStyle name="Normal 9 3 5 2 2 3 2" xfId="0"/>
    <cellStyle name="Normal 9 3 5 2 2 3 3" xfId="0"/>
    <cellStyle name="Normal 9 3 5 2 2 4" xfId="0"/>
    <cellStyle name="Normal 9 3 5 2 2 4 2" xfId="0"/>
    <cellStyle name="Normal 9 3 5 2 2 5" xfId="0"/>
    <cellStyle name="Normal 9 3 5 2 2 6" xfId="0"/>
    <cellStyle name="Normal 9 3 5 2 3" xfId="0"/>
    <cellStyle name="Normal 9 3 5 2 3 2" xfId="0"/>
    <cellStyle name="Normal 9 3 5 2 3 3" xfId="0"/>
    <cellStyle name="Normal 9 3 5 2 4" xfId="0"/>
    <cellStyle name="Normal 9 3 5 2 4 2" xfId="0"/>
    <cellStyle name="Normal 9 3 5 2 4 3" xfId="0"/>
    <cellStyle name="Normal 9 3 5 2 5" xfId="0"/>
    <cellStyle name="Normal 9 3 5 2 5 2" xfId="0"/>
    <cellStyle name="Normal 9 3 5 2 6" xfId="0"/>
    <cellStyle name="Normal 9 3 5 2 7" xfId="0"/>
    <cellStyle name="Normal 9 3 5 2 8" xfId="0"/>
    <cellStyle name="Normal 9 3 5 2 9" xfId="0"/>
    <cellStyle name="Normal 9 3 5 3" xfId="0"/>
    <cellStyle name="Normal 9 3 5 3 2" xfId="0"/>
    <cellStyle name="Normal 9 3 5 3 2 2" xfId="0"/>
    <cellStyle name="Normal 9 3 5 3 2 3" xfId="0"/>
    <cellStyle name="Normal 9 3 5 3 3" xfId="0"/>
    <cellStyle name="Normal 9 3 5 3 3 2" xfId="0"/>
    <cellStyle name="Normal 9 3 5 3 3 3" xfId="0"/>
    <cellStyle name="Normal 9 3 5 3 4" xfId="0"/>
    <cellStyle name="Normal 9 3 5 3 4 2" xfId="0"/>
    <cellStyle name="Normal 9 3 5 3 5" xfId="0"/>
    <cellStyle name="Normal 9 3 5 3 6" xfId="0"/>
    <cellStyle name="Normal 9 3 5 4" xfId="0"/>
    <cellStyle name="Normal 9 3 5 4 2" xfId="0"/>
    <cellStyle name="Normal 9 3 5 4 3" xfId="0"/>
    <cellStyle name="Normal 9 3 5 5" xfId="0"/>
    <cellStyle name="Normal 9 3 5 5 2" xfId="0"/>
    <cellStyle name="Normal 9 3 5 5 3" xfId="0"/>
    <cellStyle name="Normal 9 3 5 6" xfId="0"/>
    <cellStyle name="Normal 9 3 5 6 2" xfId="0"/>
    <cellStyle name="Normal 9 3 5 7" xfId="0"/>
    <cellStyle name="Normal 9 3 5 8" xfId="0"/>
    <cellStyle name="Normal 9 3 5 9" xfId="0"/>
    <cellStyle name="Normal 9 3 6" xfId="0"/>
    <cellStyle name="Normal 9 3 6 10" xfId="0"/>
    <cellStyle name="Normal 9 3 6 11" xfId="0"/>
    <cellStyle name="Normal 9 3 6 12" xfId="0"/>
    <cellStyle name="Normal 9 3 6 13" xfId="0"/>
    <cellStyle name="Normal 9 3 6 2" xfId="0"/>
    <cellStyle name="Normal 9 3 6 2 2" xfId="0"/>
    <cellStyle name="Normal 9 3 6 2 2 2" xfId="0"/>
    <cellStyle name="Normal 9 3 6 2 2 3" xfId="0"/>
    <cellStyle name="Normal 9 3 6 2 3" xfId="0"/>
    <cellStyle name="Normal 9 3 6 2 3 2" xfId="0"/>
    <cellStyle name="Normal 9 3 6 2 3 3" xfId="0"/>
    <cellStyle name="Normal 9 3 6 2 4" xfId="0"/>
    <cellStyle name="Normal 9 3 6 2 4 2" xfId="0"/>
    <cellStyle name="Normal 9 3 6 2 5" xfId="0"/>
    <cellStyle name="Normal 9 3 6 2 6" xfId="0"/>
    <cellStyle name="Normal 9 3 6 3" xfId="0"/>
    <cellStyle name="Normal 9 3 6 3 2" xfId="0"/>
    <cellStyle name="Normal 9 3 6 3 3" xfId="0"/>
    <cellStyle name="Normal 9 3 6 4" xfId="0"/>
    <cellStyle name="Normal 9 3 6 4 2" xfId="0"/>
    <cellStyle name="Normal 9 3 6 4 3" xfId="0"/>
    <cellStyle name="Normal 9 3 6 5" xfId="0"/>
    <cellStyle name="Normal 9 3 6 5 2" xfId="0"/>
    <cellStyle name="Normal 9 3 6 6" xfId="0"/>
    <cellStyle name="Normal 9 3 6 7" xfId="0"/>
    <cellStyle name="Normal 9 3 6 8" xfId="0"/>
    <cellStyle name="Normal 9 3 6 9" xfId="0"/>
    <cellStyle name="Normal 9 3 7" xfId="0"/>
    <cellStyle name="Normal 9 3 7 2" xfId="0"/>
    <cellStyle name="Normal 9 3 7 2 2" xfId="0"/>
    <cellStyle name="Normal 9 3 7 2 3" xfId="0"/>
    <cellStyle name="Normal 9 3 7 3" xfId="0"/>
    <cellStyle name="Normal 9 3 7 3 2" xfId="0"/>
    <cellStyle name="Normal 9 3 7 3 3" xfId="0"/>
    <cellStyle name="Normal 9 3 7 4" xfId="0"/>
    <cellStyle name="Normal 9 3 7 4 2" xfId="0"/>
    <cellStyle name="Normal 9 3 7 5" xfId="0"/>
    <cellStyle name="Normal 9 3 7 6" xfId="0"/>
    <cellStyle name="Normal 9 3 8" xfId="0"/>
    <cellStyle name="Normal 9 3 8 2" xfId="0"/>
    <cellStyle name="Normal 9 3 8 3" xfId="0"/>
    <cellStyle name="Normal 9 3 9" xfId="0"/>
    <cellStyle name="Normal 9 3 9 2" xfId="0"/>
    <cellStyle name="Normal 9 3 9 3" xfId="0"/>
    <cellStyle name="Normal 9 4" xfId="0"/>
    <cellStyle name="Normal 9 4 10" xfId="0"/>
    <cellStyle name="Normal 9 4 11" xfId="0"/>
    <cellStyle name="Normal 9 4 12" xfId="0"/>
    <cellStyle name="Normal 9 4 13" xfId="0"/>
    <cellStyle name="Normal 9 4 14" xfId="0"/>
    <cellStyle name="Normal 9 4 15" xfId="0"/>
    <cellStyle name="Normal 9 4 16" xfId="0"/>
    <cellStyle name="Normal 9 4 17" xfId="0"/>
    <cellStyle name="Normal 9 4 18" xfId="0"/>
    <cellStyle name="Normal 9 4 19" xfId="0"/>
    <cellStyle name="Normal 9 4 2" xfId="0"/>
    <cellStyle name="Normal 9 4 2 10" xfId="0"/>
    <cellStyle name="Normal 9 4 2 11" xfId="0"/>
    <cellStyle name="Normal 9 4 2 12" xfId="0"/>
    <cellStyle name="Normal 9 4 2 13" xfId="0"/>
    <cellStyle name="Normal 9 4 2 14" xfId="0"/>
    <cellStyle name="Normal 9 4 2 15" xfId="0"/>
    <cellStyle name="Normal 9 4 2 16" xfId="0"/>
    <cellStyle name="Normal 9 4 2 17" xfId="0"/>
    <cellStyle name="Normal 9 4 2 2" xfId="0"/>
    <cellStyle name="Normal 9 4 2 2 10" xfId="0"/>
    <cellStyle name="Normal 9 4 2 2 11" xfId="0"/>
    <cellStyle name="Normal 9 4 2 2 12" xfId="0"/>
    <cellStyle name="Normal 9 4 2 2 13" xfId="0"/>
    <cellStyle name="Normal 9 4 2 2 14" xfId="0"/>
    <cellStyle name="Normal 9 4 2 2 2" xfId="0"/>
    <cellStyle name="Normal 9 4 2 2 2 10" xfId="0"/>
    <cellStyle name="Normal 9 4 2 2 2 11" xfId="0"/>
    <cellStyle name="Normal 9 4 2 2 2 12" xfId="0"/>
    <cellStyle name="Normal 9 4 2 2 2 13" xfId="0"/>
    <cellStyle name="Normal 9 4 2 2 2 2" xfId="0"/>
    <cellStyle name="Normal 9 4 2 2 2 2 2" xfId="0"/>
    <cellStyle name="Normal 9 4 2 2 2 2 2 2" xfId="0"/>
    <cellStyle name="Normal 9 4 2 2 2 2 2 3" xfId="0"/>
    <cellStyle name="Normal 9 4 2 2 2 2 3" xfId="0"/>
    <cellStyle name="Normal 9 4 2 2 2 2 3 2" xfId="0"/>
    <cellStyle name="Normal 9 4 2 2 2 2 3 3" xfId="0"/>
    <cellStyle name="Normal 9 4 2 2 2 2 4" xfId="0"/>
    <cellStyle name="Normal 9 4 2 2 2 2 4 2" xfId="0"/>
    <cellStyle name="Normal 9 4 2 2 2 2 5" xfId="0"/>
    <cellStyle name="Normal 9 4 2 2 2 2 6" xfId="0"/>
    <cellStyle name="Normal 9 4 2 2 2 3" xfId="0"/>
    <cellStyle name="Normal 9 4 2 2 2 3 2" xfId="0"/>
    <cellStyle name="Normal 9 4 2 2 2 3 3" xfId="0"/>
    <cellStyle name="Normal 9 4 2 2 2 4" xfId="0"/>
    <cellStyle name="Normal 9 4 2 2 2 4 2" xfId="0"/>
    <cellStyle name="Normal 9 4 2 2 2 4 3" xfId="0"/>
    <cellStyle name="Normal 9 4 2 2 2 5" xfId="0"/>
    <cellStyle name="Normal 9 4 2 2 2 5 2" xfId="0"/>
    <cellStyle name="Normal 9 4 2 2 2 6" xfId="0"/>
    <cellStyle name="Normal 9 4 2 2 2 7" xfId="0"/>
    <cellStyle name="Normal 9 4 2 2 2 8" xfId="0"/>
    <cellStyle name="Normal 9 4 2 2 2 9" xfId="0"/>
    <cellStyle name="Normal 9 4 2 2 3" xfId="0"/>
    <cellStyle name="Normal 9 4 2 2 3 2" xfId="0"/>
    <cellStyle name="Normal 9 4 2 2 3 2 2" xfId="0"/>
    <cellStyle name="Normal 9 4 2 2 3 2 3" xfId="0"/>
    <cellStyle name="Normal 9 4 2 2 3 3" xfId="0"/>
    <cellStyle name="Normal 9 4 2 2 3 3 2" xfId="0"/>
    <cellStyle name="Normal 9 4 2 2 3 3 3" xfId="0"/>
    <cellStyle name="Normal 9 4 2 2 3 4" xfId="0"/>
    <cellStyle name="Normal 9 4 2 2 3 4 2" xfId="0"/>
    <cellStyle name="Normal 9 4 2 2 3 5" xfId="0"/>
    <cellStyle name="Normal 9 4 2 2 3 6" xfId="0"/>
    <cellStyle name="Normal 9 4 2 2 4" xfId="0"/>
    <cellStyle name="Normal 9 4 2 2 4 2" xfId="0"/>
    <cellStyle name="Normal 9 4 2 2 4 3" xfId="0"/>
    <cellStyle name="Normal 9 4 2 2 5" xfId="0"/>
    <cellStyle name="Normal 9 4 2 2 5 2" xfId="0"/>
    <cellStyle name="Normal 9 4 2 2 5 3" xfId="0"/>
    <cellStyle name="Normal 9 4 2 2 6" xfId="0"/>
    <cellStyle name="Normal 9 4 2 2 6 2" xfId="0"/>
    <cellStyle name="Normal 9 4 2 2 7" xfId="0"/>
    <cellStyle name="Normal 9 4 2 2 8" xfId="0"/>
    <cellStyle name="Normal 9 4 2 2 9" xfId="0"/>
    <cellStyle name="Normal 9 4 2 3" xfId="0"/>
    <cellStyle name="Normal 9 4 2 3 10" xfId="0"/>
    <cellStyle name="Normal 9 4 2 3 11" xfId="0"/>
    <cellStyle name="Normal 9 4 2 3 12" xfId="0"/>
    <cellStyle name="Normal 9 4 2 3 13" xfId="0"/>
    <cellStyle name="Normal 9 4 2 3 2" xfId="0"/>
    <cellStyle name="Normal 9 4 2 3 2 2" xfId="0"/>
    <cellStyle name="Normal 9 4 2 3 2 2 2" xfId="0"/>
    <cellStyle name="Normal 9 4 2 3 2 2 3" xfId="0"/>
    <cellStyle name="Normal 9 4 2 3 2 3" xfId="0"/>
    <cellStyle name="Normal 9 4 2 3 2 3 2" xfId="0"/>
    <cellStyle name="Normal 9 4 2 3 2 3 3" xfId="0"/>
    <cellStyle name="Normal 9 4 2 3 2 4" xfId="0"/>
    <cellStyle name="Normal 9 4 2 3 2 4 2" xfId="0"/>
    <cellStyle name="Normal 9 4 2 3 2 5" xfId="0"/>
    <cellStyle name="Normal 9 4 2 3 2 6" xfId="0"/>
    <cellStyle name="Normal 9 4 2 3 3" xfId="0"/>
    <cellStyle name="Normal 9 4 2 3 3 2" xfId="0"/>
    <cellStyle name="Normal 9 4 2 3 3 3" xfId="0"/>
    <cellStyle name="Normal 9 4 2 3 4" xfId="0"/>
    <cellStyle name="Normal 9 4 2 3 4 2" xfId="0"/>
    <cellStyle name="Normal 9 4 2 3 4 3" xfId="0"/>
    <cellStyle name="Normal 9 4 2 3 5" xfId="0"/>
    <cellStyle name="Normal 9 4 2 3 5 2" xfId="0"/>
    <cellStyle name="Normal 9 4 2 3 6" xfId="0"/>
    <cellStyle name="Normal 9 4 2 3 7" xfId="0"/>
    <cellStyle name="Normal 9 4 2 3 8" xfId="0"/>
    <cellStyle name="Normal 9 4 2 3 9" xfId="0"/>
    <cellStyle name="Normal 9 4 2 4" xfId="0"/>
    <cellStyle name="Normal 9 4 2 4 2" xfId="0"/>
    <cellStyle name="Normal 9 4 2 4 2 2" xfId="0"/>
    <cellStyle name="Normal 9 4 2 4 2 3" xfId="0"/>
    <cellStyle name="Normal 9 4 2 4 3" xfId="0"/>
    <cellStyle name="Normal 9 4 2 4 3 2" xfId="0"/>
    <cellStyle name="Normal 9 4 2 4 3 3" xfId="0"/>
    <cellStyle name="Normal 9 4 2 4 4" xfId="0"/>
    <cellStyle name="Normal 9 4 2 4 4 2" xfId="0"/>
    <cellStyle name="Normal 9 4 2 4 5" xfId="0"/>
    <cellStyle name="Normal 9 4 2 4 6" xfId="0"/>
    <cellStyle name="Normal 9 4 2 5" xfId="0"/>
    <cellStyle name="Normal 9 4 2 5 2" xfId="0"/>
    <cellStyle name="Normal 9 4 2 5 3" xfId="0"/>
    <cellStyle name="Normal 9 4 2 6" xfId="0"/>
    <cellStyle name="Normal 9 4 2 6 2" xfId="0"/>
    <cellStyle name="Normal 9 4 2 6 3" xfId="0"/>
    <cellStyle name="Normal 9 4 2 7" xfId="0"/>
    <cellStyle name="Normal 9 4 2 7 2" xfId="0"/>
    <cellStyle name="Normal 9 4 2 8" xfId="0"/>
    <cellStyle name="Normal 9 4 2 9" xfId="0"/>
    <cellStyle name="Normal 9 4 20" xfId="0"/>
    <cellStyle name="Normal 9 4 3" xfId="0"/>
    <cellStyle name="Normal 9 4 3 10" xfId="0"/>
    <cellStyle name="Normal 9 4 3 11" xfId="0"/>
    <cellStyle name="Normal 9 4 3 12" xfId="0"/>
    <cellStyle name="Normal 9 4 3 13" xfId="0"/>
    <cellStyle name="Normal 9 4 3 14" xfId="0"/>
    <cellStyle name="Normal 9 4 3 2" xfId="0"/>
    <cellStyle name="Normal 9 4 3 2 10" xfId="0"/>
    <cellStyle name="Normal 9 4 3 2 11" xfId="0"/>
    <cellStyle name="Normal 9 4 3 2 12" xfId="0"/>
    <cellStyle name="Normal 9 4 3 2 13" xfId="0"/>
    <cellStyle name="Normal 9 4 3 2 2" xfId="0"/>
    <cellStyle name="Normal 9 4 3 2 2 2" xfId="0"/>
    <cellStyle name="Normal 9 4 3 2 2 2 2" xfId="0"/>
    <cellStyle name="Normal 9 4 3 2 2 2 3" xfId="0"/>
    <cellStyle name="Normal 9 4 3 2 2 3" xfId="0"/>
    <cellStyle name="Normal 9 4 3 2 2 3 2" xfId="0"/>
    <cellStyle name="Normal 9 4 3 2 2 3 3" xfId="0"/>
    <cellStyle name="Normal 9 4 3 2 2 4" xfId="0"/>
    <cellStyle name="Normal 9 4 3 2 2 4 2" xfId="0"/>
    <cellStyle name="Normal 9 4 3 2 2 5" xfId="0"/>
    <cellStyle name="Normal 9 4 3 2 2 6" xfId="0"/>
    <cellStyle name="Normal 9 4 3 2 3" xfId="0"/>
    <cellStyle name="Normal 9 4 3 2 3 2" xfId="0"/>
    <cellStyle name="Normal 9 4 3 2 3 3" xfId="0"/>
    <cellStyle name="Normal 9 4 3 2 4" xfId="0"/>
    <cellStyle name="Normal 9 4 3 2 4 2" xfId="0"/>
    <cellStyle name="Normal 9 4 3 2 4 3" xfId="0"/>
    <cellStyle name="Normal 9 4 3 2 5" xfId="0"/>
    <cellStyle name="Normal 9 4 3 2 5 2" xfId="0"/>
    <cellStyle name="Normal 9 4 3 2 6" xfId="0"/>
    <cellStyle name="Normal 9 4 3 2 7" xfId="0"/>
    <cellStyle name="Normal 9 4 3 2 8" xfId="0"/>
    <cellStyle name="Normal 9 4 3 2 9" xfId="0"/>
    <cellStyle name="Normal 9 4 3 3" xfId="0"/>
    <cellStyle name="Normal 9 4 3 3 2" xfId="0"/>
    <cellStyle name="Normal 9 4 3 3 2 2" xfId="0"/>
    <cellStyle name="Normal 9 4 3 3 2 3" xfId="0"/>
    <cellStyle name="Normal 9 4 3 3 3" xfId="0"/>
    <cellStyle name="Normal 9 4 3 3 3 2" xfId="0"/>
    <cellStyle name="Normal 9 4 3 3 3 3" xfId="0"/>
    <cellStyle name="Normal 9 4 3 3 4" xfId="0"/>
    <cellStyle name="Normal 9 4 3 3 4 2" xfId="0"/>
    <cellStyle name="Normal 9 4 3 3 5" xfId="0"/>
    <cellStyle name="Normal 9 4 3 3 6" xfId="0"/>
    <cellStyle name="Normal 9 4 3 4" xfId="0"/>
    <cellStyle name="Normal 9 4 3 4 2" xfId="0"/>
    <cellStyle name="Normal 9 4 3 4 3" xfId="0"/>
    <cellStyle name="Normal 9 4 3 5" xfId="0"/>
    <cellStyle name="Normal 9 4 3 5 2" xfId="0"/>
    <cellStyle name="Normal 9 4 3 5 3" xfId="0"/>
    <cellStyle name="Normal 9 4 3 6" xfId="0"/>
    <cellStyle name="Normal 9 4 3 6 2" xfId="0"/>
    <cellStyle name="Normal 9 4 3 7" xfId="0"/>
    <cellStyle name="Normal 9 4 3 8" xfId="0"/>
    <cellStyle name="Normal 9 4 3 9" xfId="0"/>
    <cellStyle name="Normal 9 4 4" xfId="0"/>
    <cellStyle name="Normal 9 4 4 10" xfId="0"/>
    <cellStyle name="Normal 9 4 4 11" xfId="0"/>
    <cellStyle name="Normal 9 4 4 12" xfId="0"/>
    <cellStyle name="Normal 9 4 4 13" xfId="0"/>
    <cellStyle name="Normal 9 4 4 2" xfId="0"/>
    <cellStyle name="Normal 9 4 4 2 2" xfId="0"/>
    <cellStyle name="Normal 9 4 4 2 2 2" xfId="0"/>
    <cellStyle name="Normal 9 4 4 2 2 3" xfId="0"/>
    <cellStyle name="Normal 9 4 4 2 3" xfId="0"/>
    <cellStyle name="Normal 9 4 4 2 3 2" xfId="0"/>
    <cellStyle name="Normal 9 4 4 2 3 3" xfId="0"/>
    <cellStyle name="Normal 9 4 4 2 4" xfId="0"/>
    <cellStyle name="Normal 9 4 4 2 4 2" xfId="0"/>
    <cellStyle name="Normal 9 4 4 2 5" xfId="0"/>
    <cellStyle name="Normal 9 4 4 2 6" xfId="0"/>
    <cellStyle name="Normal 9 4 4 3" xfId="0"/>
    <cellStyle name="Normal 9 4 4 3 2" xfId="0"/>
    <cellStyle name="Normal 9 4 4 3 3" xfId="0"/>
    <cellStyle name="Normal 9 4 4 4" xfId="0"/>
    <cellStyle name="Normal 9 4 4 4 2" xfId="0"/>
    <cellStyle name="Normal 9 4 4 4 3" xfId="0"/>
    <cellStyle name="Normal 9 4 4 5" xfId="0"/>
    <cellStyle name="Normal 9 4 4 5 2" xfId="0"/>
    <cellStyle name="Normal 9 4 4 6" xfId="0"/>
    <cellStyle name="Normal 9 4 4 7" xfId="0"/>
    <cellStyle name="Normal 9 4 4 8" xfId="0"/>
    <cellStyle name="Normal 9 4 4 9" xfId="0"/>
    <cellStyle name="Normal 9 4 5" xfId="0"/>
    <cellStyle name="Normal 9 4 5 2" xfId="0"/>
    <cellStyle name="Normal 9 4 5 2 2" xfId="0"/>
    <cellStyle name="Normal 9 4 5 2 3" xfId="0"/>
    <cellStyle name="Normal 9 4 5 3" xfId="0"/>
    <cellStyle name="Normal 9 4 5 3 2" xfId="0"/>
    <cellStyle name="Normal 9 4 5 3 3" xfId="0"/>
    <cellStyle name="Normal 9 4 5 4" xfId="0"/>
    <cellStyle name="Normal 9 4 5 4 2" xfId="0"/>
    <cellStyle name="Normal 9 4 5 5" xfId="0"/>
    <cellStyle name="Normal 9 4 5 6" xfId="0"/>
    <cellStyle name="Normal 9 4 6" xfId="0"/>
    <cellStyle name="Normal 9 4 6 2" xfId="0"/>
    <cellStyle name="Normal 9 4 6 3" xfId="0"/>
    <cellStyle name="Normal 9 4 7" xfId="0"/>
    <cellStyle name="Normal 9 4 7 2" xfId="0"/>
    <cellStyle name="Normal 9 4 7 3" xfId="0"/>
    <cellStyle name="Normal 9 4 8" xfId="0"/>
    <cellStyle name="Normal 9 4 8 2" xfId="0"/>
    <cellStyle name="Normal 9 4 9" xfId="0"/>
    <cellStyle name="Normal 9 5" xfId="0"/>
    <cellStyle name="Normal 9 5 10" xfId="0"/>
    <cellStyle name="Normal 9 5 11" xfId="0"/>
    <cellStyle name="Normal 9 5 12" xfId="0"/>
    <cellStyle name="Normal 9 5 13" xfId="0"/>
    <cellStyle name="Normal 9 5 14" xfId="0"/>
    <cellStyle name="Normal 9 5 15" xfId="0"/>
    <cellStyle name="Normal 9 5 16" xfId="0"/>
    <cellStyle name="Normal 9 5 17" xfId="0"/>
    <cellStyle name="Normal 9 5 18" xfId="0"/>
    <cellStyle name="Normal 9 5 2" xfId="0"/>
    <cellStyle name="Normal 9 5 2 10" xfId="0"/>
    <cellStyle name="Normal 9 5 2 11" xfId="0"/>
    <cellStyle name="Normal 9 5 2 12" xfId="0"/>
    <cellStyle name="Normal 9 5 2 13" xfId="0"/>
    <cellStyle name="Normal 9 5 2 14" xfId="0"/>
    <cellStyle name="Normal 9 5 2 15" xfId="0"/>
    <cellStyle name="Normal 9 5 2 16" xfId="0"/>
    <cellStyle name="Normal 9 5 2 17" xfId="0"/>
    <cellStyle name="Normal 9 5 2 2" xfId="0"/>
    <cellStyle name="Normal 9 5 2 2 10" xfId="0"/>
    <cellStyle name="Normal 9 5 2 2 11" xfId="0"/>
    <cellStyle name="Normal 9 5 2 2 12" xfId="0"/>
    <cellStyle name="Normal 9 5 2 2 13" xfId="0"/>
    <cellStyle name="Normal 9 5 2 2 14" xfId="0"/>
    <cellStyle name="Normal 9 5 2 2 2" xfId="0"/>
    <cellStyle name="Normal 9 5 2 2 2 10" xfId="0"/>
    <cellStyle name="Normal 9 5 2 2 2 11" xfId="0"/>
    <cellStyle name="Normal 9 5 2 2 2 12" xfId="0"/>
    <cellStyle name="Normal 9 5 2 2 2 13" xfId="0"/>
    <cellStyle name="Normal 9 5 2 2 2 2" xfId="0"/>
    <cellStyle name="Normal 9 5 2 2 2 2 2" xfId="0"/>
    <cellStyle name="Normal 9 5 2 2 2 2 2 2" xfId="0"/>
    <cellStyle name="Normal 9 5 2 2 2 2 2 3" xfId="0"/>
    <cellStyle name="Normal 9 5 2 2 2 2 3" xfId="0"/>
    <cellStyle name="Normal 9 5 2 2 2 2 3 2" xfId="0"/>
    <cellStyle name="Normal 9 5 2 2 2 2 3 3" xfId="0"/>
    <cellStyle name="Normal 9 5 2 2 2 2 4" xfId="0"/>
    <cellStyle name="Normal 9 5 2 2 2 2 4 2" xfId="0"/>
    <cellStyle name="Normal 9 5 2 2 2 2 5" xfId="0"/>
    <cellStyle name="Normal 9 5 2 2 2 2 6" xfId="0"/>
    <cellStyle name="Normal 9 5 2 2 2 3" xfId="0"/>
    <cellStyle name="Normal 9 5 2 2 2 3 2" xfId="0"/>
    <cellStyle name="Normal 9 5 2 2 2 3 3" xfId="0"/>
    <cellStyle name="Normal 9 5 2 2 2 4" xfId="0"/>
    <cellStyle name="Normal 9 5 2 2 2 4 2" xfId="0"/>
    <cellStyle name="Normal 9 5 2 2 2 4 3" xfId="0"/>
    <cellStyle name="Normal 9 5 2 2 2 5" xfId="0"/>
    <cellStyle name="Normal 9 5 2 2 2 5 2" xfId="0"/>
    <cellStyle name="Normal 9 5 2 2 2 6" xfId="0"/>
    <cellStyle name="Normal 9 5 2 2 2 7" xfId="0"/>
    <cellStyle name="Normal 9 5 2 2 2 8" xfId="0"/>
    <cellStyle name="Normal 9 5 2 2 2 9" xfId="0"/>
    <cellStyle name="Normal 9 5 2 2 3" xfId="0"/>
    <cellStyle name="Normal 9 5 2 2 3 2" xfId="0"/>
    <cellStyle name="Normal 9 5 2 2 3 2 2" xfId="0"/>
    <cellStyle name="Normal 9 5 2 2 3 2 3" xfId="0"/>
    <cellStyle name="Normal 9 5 2 2 3 3" xfId="0"/>
    <cellStyle name="Normal 9 5 2 2 3 3 2" xfId="0"/>
    <cellStyle name="Normal 9 5 2 2 3 3 3" xfId="0"/>
    <cellStyle name="Normal 9 5 2 2 3 4" xfId="0"/>
    <cellStyle name="Normal 9 5 2 2 3 4 2" xfId="0"/>
    <cellStyle name="Normal 9 5 2 2 3 5" xfId="0"/>
    <cellStyle name="Normal 9 5 2 2 3 6" xfId="0"/>
    <cellStyle name="Normal 9 5 2 2 4" xfId="0"/>
    <cellStyle name="Normal 9 5 2 2 4 2" xfId="0"/>
    <cellStyle name="Normal 9 5 2 2 4 3" xfId="0"/>
    <cellStyle name="Normal 9 5 2 2 5" xfId="0"/>
    <cellStyle name="Normal 9 5 2 2 5 2" xfId="0"/>
    <cellStyle name="Normal 9 5 2 2 5 3" xfId="0"/>
    <cellStyle name="Normal 9 5 2 2 6" xfId="0"/>
    <cellStyle name="Normal 9 5 2 2 6 2" xfId="0"/>
    <cellStyle name="Normal 9 5 2 2 7" xfId="0"/>
    <cellStyle name="Normal 9 5 2 2 8" xfId="0"/>
    <cellStyle name="Normal 9 5 2 2 9" xfId="0"/>
    <cellStyle name="Normal 9 5 2 3" xfId="0"/>
    <cellStyle name="Normal 9 5 2 3 10" xfId="0"/>
    <cellStyle name="Normal 9 5 2 3 11" xfId="0"/>
    <cellStyle name="Normal 9 5 2 3 12" xfId="0"/>
    <cellStyle name="Normal 9 5 2 3 13" xfId="0"/>
    <cellStyle name="Normal 9 5 2 3 2" xfId="0"/>
    <cellStyle name="Normal 9 5 2 3 2 2" xfId="0"/>
    <cellStyle name="Normal 9 5 2 3 2 2 2" xfId="0"/>
    <cellStyle name="Normal 9 5 2 3 2 2 3" xfId="0"/>
    <cellStyle name="Normal 9 5 2 3 2 3" xfId="0"/>
    <cellStyle name="Normal 9 5 2 3 2 3 2" xfId="0"/>
    <cellStyle name="Normal 9 5 2 3 2 3 3" xfId="0"/>
    <cellStyle name="Normal 9 5 2 3 2 4" xfId="0"/>
    <cellStyle name="Normal 9 5 2 3 2 4 2" xfId="0"/>
    <cellStyle name="Normal 9 5 2 3 2 5" xfId="0"/>
    <cellStyle name="Normal 9 5 2 3 2 6" xfId="0"/>
    <cellStyle name="Normal 9 5 2 3 3" xfId="0"/>
    <cellStyle name="Normal 9 5 2 3 3 2" xfId="0"/>
    <cellStyle name="Normal 9 5 2 3 3 3" xfId="0"/>
    <cellStyle name="Normal 9 5 2 3 4" xfId="0"/>
    <cellStyle name="Normal 9 5 2 3 4 2" xfId="0"/>
    <cellStyle name="Normal 9 5 2 3 4 3" xfId="0"/>
    <cellStyle name="Normal 9 5 2 3 5" xfId="0"/>
    <cellStyle name="Normal 9 5 2 3 5 2" xfId="0"/>
    <cellStyle name="Normal 9 5 2 3 6" xfId="0"/>
    <cellStyle name="Normal 9 5 2 3 7" xfId="0"/>
    <cellStyle name="Normal 9 5 2 3 8" xfId="0"/>
    <cellStyle name="Normal 9 5 2 3 9" xfId="0"/>
    <cellStyle name="Normal 9 5 2 4" xfId="0"/>
    <cellStyle name="Normal 9 5 2 4 2" xfId="0"/>
    <cellStyle name="Normal 9 5 2 4 2 2" xfId="0"/>
    <cellStyle name="Normal 9 5 2 4 2 3" xfId="0"/>
    <cellStyle name="Normal 9 5 2 4 3" xfId="0"/>
    <cellStyle name="Normal 9 5 2 4 3 2" xfId="0"/>
    <cellStyle name="Normal 9 5 2 4 3 3" xfId="0"/>
    <cellStyle name="Normal 9 5 2 4 4" xfId="0"/>
    <cellStyle name="Normal 9 5 2 4 4 2" xfId="0"/>
    <cellStyle name="Normal 9 5 2 4 5" xfId="0"/>
    <cellStyle name="Normal 9 5 2 4 6" xfId="0"/>
    <cellStyle name="Normal 9 5 2 5" xfId="0"/>
    <cellStyle name="Normal 9 5 2 5 2" xfId="0"/>
    <cellStyle name="Normal 9 5 2 5 3" xfId="0"/>
    <cellStyle name="Normal 9 5 2 6" xfId="0"/>
    <cellStyle name="Normal 9 5 2 6 2" xfId="0"/>
    <cellStyle name="Normal 9 5 2 6 3" xfId="0"/>
    <cellStyle name="Normal 9 5 2 7" xfId="0"/>
    <cellStyle name="Normal 9 5 2 7 2" xfId="0"/>
    <cellStyle name="Normal 9 5 2 8" xfId="0"/>
    <cellStyle name="Normal 9 5 2 9" xfId="0"/>
    <cellStyle name="Normal 9 5 3" xfId="0"/>
    <cellStyle name="Normal 9 5 3 10" xfId="0"/>
    <cellStyle name="Normal 9 5 3 11" xfId="0"/>
    <cellStyle name="Normal 9 5 3 12" xfId="0"/>
    <cellStyle name="Normal 9 5 3 13" xfId="0"/>
    <cellStyle name="Normal 9 5 3 14" xfId="0"/>
    <cellStyle name="Normal 9 5 3 2" xfId="0"/>
    <cellStyle name="Normal 9 5 3 2 10" xfId="0"/>
    <cellStyle name="Normal 9 5 3 2 11" xfId="0"/>
    <cellStyle name="Normal 9 5 3 2 12" xfId="0"/>
    <cellStyle name="Normal 9 5 3 2 13" xfId="0"/>
    <cellStyle name="Normal 9 5 3 2 2" xfId="0"/>
    <cellStyle name="Normal 9 5 3 2 2 2" xfId="0"/>
    <cellStyle name="Normal 9 5 3 2 2 2 2" xfId="0"/>
    <cellStyle name="Normal 9 5 3 2 2 2 3" xfId="0"/>
    <cellStyle name="Normal 9 5 3 2 2 3" xfId="0"/>
    <cellStyle name="Normal 9 5 3 2 2 3 2" xfId="0"/>
    <cellStyle name="Normal 9 5 3 2 2 3 3" xfId="0"/>
    <cellStyle name="Normal 9 5 3 2 2 4" xfId="0"/>
    <cellStyle name="Normal 9 5 3 2 2 4 2" xfId="0"/>
    <cellStyle name="Normal 9 5 3 2 2 5" xfId="0"/>
    <cellStyle name="Normal 9 5 3 2 2 6" xfId="0"/>
    <cellStyle name="Normal 9 5 3 2 3" xfId="0"/>
    <cellStyle name="Normal 9 5 3 2 3 2" xfId="0"/>
    <cellStyle name="Normal 9 5 3 2 3 3" xfId="0"/>
    <cellStyle name="Normal 9 5 3 2 4" xfId="0"/>
    <cellStyle name="Normal 9 5 3 2 4 2" xfId="0"/>
    <cellStyle name="Normal 9 5 3 2 4 3" xfId="0"/>
    <cellStyle name="Normal 9 5 3 2 5" xfId="0"/>
    <cellStyle name="Normal 9 5 3 2 5 2" xfId="0"/>
    <cellStyle name="Normal 9 5 3 2 6" xfId="0"/>
    <cellStyle name="Normal 9 5 3 2 7" xfId="0"/>
    <cellStyle name="Normal 9 5 3 2 8" xfId="0"/>
    <cellStyle name="Normal 9 5 3 2 9" xfId="0"/>
    <cellStyle name="Normal 9 5 3 3" xfId="0"/>
    <cellStyle name="Normal 9 5 3 3 2" xfId="0"/>
    <cellStyle name="Normal 9 5 3 3 2 2" xfId="0"/>
    <cellStyle name="Normal 9 5 3 3 2 3" xfId="0"/>
    <cellStyle name="Normal 9 5 3 3 3" xfId="0"/>
    <cellStyle name="Normal 9 5 3 3 3 2" xfId="0"/>
    <cellStyle name="Normal 9 5 3 3 3 3" xfId="0"/>
    <cellStyle name="Normal 9 5 3 3 4" xfId="0"/>
    <cellStyle name="Normal 9 5 3 3 4 2" xfId="0"/>
    <cellStyle name="Normal 9 5 3 3 5" xfId="0"/>
    <cellStyle name="Normal 9 5 3 3 6" xfId="0"/>
    <cellStyle name="Normal 9 5 3 4" xfId="0"/>
    <cellStyle name="Normal 9 5 3 4 2" xfId="0"/>
    <cellStyle name="Normal 9 5 3 4 3" xfId="0"/>
    <cellStyle name="Normal 9 5 3 5" xfId="0"/>
    <cellStyle name="Normal 9 5 3 5 2" xfId="0"/>
    <cellStyle name="Normal 9 5 3 5 3" xfId="0"/>
    <cellStyle name="Normal 9 5 3 6" xfId="0"/>
    <cellStyle name="Normal 9 5 3 6 2" xfId="0"/>
    <cellStyle name="Normal 9 5 3 7" xfId="0"/>
    <cellStyle name="Normal 9 5 3 8" xfId="0"/>
    <cellStyle name="Normal 9 5 3 9" xfId="0"/>
    <cellStyle name="Normal 9 5 4" xfId="0"/>
    <cellStyle name="Normal 9 5 4 10" xfId="0"/>
    <cellStyle name="Normal 9 5 4 11" xfId="0"/>
    <cellStyle name="Normal 9 5 4 12" xfId="0"/>
    <cellStyle name="Normal 9 5 4 13" xfId="0"/>
    <cellStyle name="Normal 9 5 4 2" xfId="0"/>
    <cellStyle name="Normal 9 5 4 2 2" xfId="0"/>
    <cellStyle name="Normal 9 5 4 2 2 2" xfId="0"/>
    <cellStyle name="Normal 9 5 4 2 2 3" xfId="0"/>
    <cellStyle name="Normal 9 5 4 2 3" xfId="0"/>
    <cellStyle name="Normal 9 5 4 2 3 2" xfId="0"/>
    <cellStyle name="Normal 9 5 4 2 3 3" xfId="0"/>
    <cellStyle name="Normal 9 5 4 2 4" xfId="0"/>
    <cellStyle name="Normal 9 5 4 2 4 2" xfId="0"/>
    <cellStyle name="Normal 9 5 4 2 5" xfId="0"/>
    <cellStyle name="Normal 9 5 4 2 6" xfId="0"/>
    <cellStyle name="Normal 9 5 4 3" xfId="0"/>
    <cellStyle name="Normal 9 5 4 3 2" xfId="0"/>
    <cellStyle name="Normal 9 5 4 3 3" xfId="0"/>
    <cellStyle name="Normal 9 5 4 4" xfId="0"/>
    <cellStyle name="Normal 9 5 4 4 2" xfId="0"/>
    <cellStyle name="Normal 9 5 4 4 3" xfId="0"/>
    <cellStyle name="Normal 9 5 4 5" xfId="0"/>
    <cellStyle name="Normal 9 5 4 5 2" xfId="0"/>
    <cellStyle name="Normal 9 5 4 6" xfId="0"/>
    <cellStyle name="Normal 9 5 4 7" xfId="0"/>
    <cellStyle name="Normal 9 5 4 8" xfId="0"/>
    <cellStyle name="Normal 9 5 4 9" xfId="0"/>
    <cellStyle name="Normal 9 5 5" xfId="0"/>
    <cellStyle name="Normal 9 5 6" xfId="0"/>
    <cellStyle name="Normal 9 5 6 2" xfId="0"/>
    <cellStyle name="Normal 9 5 6 2 2" xfId="0"/>
    <cellStyle name="Normal 9 5 6 2 3" xfId="0"/>
    <cellStyle name="Normal 9 5 6 3" xfId="0"/>
    <cellStyle name="Normal 9 5 6 3 2" xfId="0"/>
    <cellStyle name="Normal 9 5 6 3 3" xfId="0"/>
    <cellStyle name="Normal 9 5 6 4" xfId="0"/>
    <cellStyle name="Normal 9 5 6 4 2" xfId="0"/>
    <cellStyle name="Normal 9 5 6 5" xfId="0"/>
    <cellStyle name="Normal 9 5 6 6" xfId="0"/>
    <cellStyle name="Normal 9 5 7" xfId="0"/>
    <cellStyle name="Normal 9 5 7 2" xfId="0"/>
    <cellStyle name="Normal 9 5 7 3" xfId="0"/>
    <cellStyle name="Normal 9 5 8" xfId="0"/>
    <cellStyle name="Normal 9 5 8 2" xfId="0"/>
    <cellStyle name="Normal 9 5 8 3" xfId="0"/>
    <cellStyle name="Normal 9 5 9" xfId="0"/>
    <cellStyle name="Normal 9 5 9 2" xfId="0"/>
    <cellStyle name="Normal 9 6" xfId="0"/>
    <cellStyle name="Normal 9 6 10" xfId="0"/>
    <cellStyle name="Normal 9 6 11" xfId="0"/>
    <cellStyle name="Normal 9 6 12" xfId="0"/>
    <cellStyle name="Normal 9 6 13" xfId="0"/>
    <cellStyle name="Normal 9 6 14" xfId="0"/>
    <cellStyle name="Normal 9 6 15" xfId="0"/>
    <cellStyle name="Normal 9 6 16" xfId="0"/>
    <cellStyle name="Normal 9 6 17" xfId="0"/>
    <cellStyle name="Normal 9 6 18" xfId="0"/>
    <cellStyle name="Normal 9 6 2" xfId="0"/>
    <cellStyle name="Normal 9 6 2 10" xfId="0"/>
    <cellStyle name="Normal 9 6 2 11" xfId="0"/>
    <cellStyle name="Normal 9 6 2 12" xfId="0"/>
    <cellStyle name="Normal 9 6 2 13" xfId="0"/>
    <cellStyle name="Normal 9 6 2 14" xfId="0"/>
    <cellStyle name="Normal 9 6 2 15" xfId="0"/>
    <cellStyle name="Normal 9 6 2 16" xfId="0"/>
    <cellStyle name="Normal 9 6 2 2" xfId="0"/>
    <cellStyle name="Normal 9 6 2 2 10" xfId="0"/>
    <cellStyle name="Normal 9 6 2 2 11" xfId="0"/>
    <cellStyle name="Normal 9 6 2 2 12" xfId="0"/>
    <cellStyle name="Normal 9 6 2 2 13" xfId="0"/>
    <cellStyle name="Normal 9 6 2 2 14" xfId="0"/>
    <cellStyle name="Normal 9 6 2 2 2" xfId="0"/>
    <cellStyle name="Normal 9 6 2 2 2 10" xfId="0"/>
    <cellStyle name="Normal 9 6 2 2 2 11" xfId="0"/>
    <cellStyle name="Normal 9 6 2 2 2 12" xfId="0"/>
    <cellStyle name="Normal 9 6 2 2 2 13" xfId="0"/>
    <cellStyle name="Normal 9 6 2 2 2 2" xfId="0"/>
    <cellStyle name="Normal 9 6 2 2 2 2 2" xfId="0"/>
    <cellStyle name="Normal 9 6 2 2 2 2 2 2" xfId="0"/>
    <cellStyle name="Normal 9 6 2 2 2 2 2 3" xfId="0"/>
    <cellStyle name="Normal 9 6 2 2 2 2 3" xfId="0"/>
    <cellStyle name="Normal 9 6 2 2 2 2 3 2" xfId="0"/>
    <cellStyle name="Normal 9 6 2 2 2 2 3 3" xfId="0"/>
    <cellStyle name="Normal 9 6 2 2 2 2 4" xfId="0"/>
    <cellStyle name="Normal 9 6 2 2 2 2 4 2" xfId="0"/>
    <cellStyle name="Normal 9 6 2 2 2 2 5" xfId="0"/>
    <cellStyle name="Normal 9 6 2 2 2 2 6" xfId="0"/>
    <cellStyle name="Normal 9 6 2 2 2 3" xfId="0"/>
    <cellStyle name="Normal 9 6 2 2 2 3 2" xfId="0"/>
    <cellStyle name="Normal 9 6 2 2 2 3 3" xfId="0"/>
    <cellStyle name="Normal 9 6 2 2 2 4" xfId="0"/>
    <cellStyle name="Normal 9 6 2 2 2 4 2" xfId="0"/>
    <cellStyle name="Normal 9 6 2 2 2 4 3" xfId="0"/>
    <cellStyle name="Normal 9 6 2 2 2 5" xfId="0"/>
    <cellStyle name="Normal 9 6 2 2 2 5 2" xfId="0"/>
    <cellStyle name="Normal 9 6 2 2 2 6" xfId="0"/>
    <cellStyle name="Normal 9 6 2 2 2 7" xfId="0"/>
    <cellStyle name="Normal 9 6 2 2 2 8" xfId="0"/>
    <cellStyle name="Normal 9 6 2 2 2 9" xfId="0"/>
    <cellStyle name="Normal 9 6 2 2 3" xfId="0"/>
    <cellStyle name="Normal 9 6 2 2 3 2" xfId="0"/>
    <cellStyle name="Normal 9 6 2 2 3 2 2" xfId="0"/>
    <cellStyle name="Normal 9 6 2 2 3 2 3" xfId="0"/>
    <cellStyle name="Normal 9 6 2 2 3 3" xfId="0"/>
    <cellStyle name="Normal 9 6 2 2 3 3 2" xfId="0"/>
    <cellStyle name="Normal 9 6 2 2 3 3 3" xfId="0"/>
    <cellStyle name="Normal 9 6 2 2 3 4" xfId="0"/>
    <cellStyle name="Normal 9 6 2 2 3 4 2" xfId="0"/>
    <cellStyle name="Normal 9 6 2 2 3 5" xfId="0"/>
    <cellStyle name="Normal 9 6 2 2 3 6" xfId="0"/>
    <cellStyle name="Normal 9 6 2 2 4" xfId="0"/>
    <cellStyle name="Normal 9 6 2 2 4 2" xfId="0"/>
    <cellStyle name="Normal 9 6 2 2 4 3" xfId="0"/>
    <cellStyle name="Normal 9 6 2 2 5" xfId="0"/>
    <cellStyle name="Normal 9 6 2 2 5 2" xfId="0"/>
    <cellStyle name="Normal 9 6 2 2 5 3" xfId="0"/>
    <cellStyle name="Normal 9 6 2 2 6" xfId="0"/>
    <cellStyle name="Normal 9 6 2 2 6 2" xfId="0"/>
    <cellStyle name="Normal 9 6 2 2 7" xfId="0"/>
    <cellStyle name="Normal 9 6 2 2 8" xfId="0"/>
    <cellStyle name="Normal 9 6 2 2 9" xfId="0"/>
    <cellStyle name="Normal 9 6 2 3" xfId="0"/>
    <cellStyle name="Normal 9 6 2 3 10" xfId="0"/>
    <cellStyle name="Normal 9 6 2 3 11" xfId="0"/>
    <cellStyle name="Normal 9 6 2 3 12" xfId="0"/>
    <cellStyle name="Normal 9 6 2 3 13" xfId="0"/>
    <cellStyle name="Normal 9 6 2 3 2" xfId="0"/>
    <cellStyle name="Normal 9 6 2 3 2 2" xfId="0"/>
    <cellStyle name="Normal 9 6 2 3 2 2 2" xfId="0"/>
    <cellStyle name="Normal 9 6 2 3 2 2 3" xfId="0"/>
    <cellStyle name="Normal 9 6 2 3 2 3" xfId="0"/>
    <cellStyle name="Normal 9 6 2 3 2 3 2" xfId="0"/>
    <cellStyle name="Normal 9 6 2 3 2 3 3" xfId="0"/>
    <cellStyle name="Normal 9 6 2 3 2 4" xfId="0"/>
    <cellStyle name="Normal 9 6 2 3 2 4 2" xfId="0"/>
    <cellStyle name="Normal 9 6 2 3 2 5" xfId="0"/>
    <cellStyle name="Normal 9 6 2 3 2 6" xfId="0"/>
    <cellStyle name="Normal 9 6 2 3 3" xfId="0"/>
    <cellStyle name="Normal 9 6 2 3 3 2" xfId="0"/>
    <cellStyle name="Normal 9 6 2 3 3 3" xfId="0"/>
    <cellStyle name="Normal 9 6 2 3 4" xfId="0"/>
    <cellStyle name="Normal 9 6 2 3 4 2" xfId="0"/>
    <cellStyle name="Normal 9 6 2 3 4 3" xfId="0"/>
    <cellStyle name="Normal 9 6 2 3 5" xfId="0"/>
    <cellStyle name="Normal 9 6 2 3 5 2" xfId="0"/>
    <cellStyle name="Normal 9 6 2 3 6" xfId="0"/>
    <cellStyle name="Normal 9 6 2 3 7" xfId="0"/>
    <cellStyle name="Normal 9 6 2 3 8" xfId="0"/>
    <cellStyle name="Normal 9 6 2 3 9" xfId="0"/>
    <cellStyle name="Normal 9 6 2 4" xfId="0"/>
    <cellStyle name="Normal 9 6 2 4 2" xfId="0"/>
    <cellStyle name="Normal 9 6 2 4 2 2" xfId="0"/>
    <cellStyle name="Normal 9 6 2 4 2 3" xfId="0"/>
    <cellStyle name="Normal 9 6 2 4 3" xfId="0"/>
    <cellStyle name="Normal 9 6 2 4 3 2" xfId="0"/>
    <cellStyle name="Normal 9 6 2 4 3 3" xfId="0"/>
    <cellStyle name="Normal 9 6 2 4 4" xfId="0"/>
    <cellStyle name="Normal 9 6 2 4 4 2" xfId="0"/>
    <cellStyle name="Normal 9 6 2 4 5" xfId="0"/>
    <cellStyle name="Normal 9 6 2 4 6" xfId="0"/>
    <cellStyle name="Normal 9 6 2 5" xfId="0"/>
    <cellStyle name="Normal 9 6 2 5 2" xfId="0"/>
    <cellStyle name="Normal 9 6 2 5 3" xfId="0"/>
    <cellStyle name="Normal 9 6 2 6" xfId="0"/>
    <cellStyle name="Normal 9 6 2 6 2" xfId="0"/>
    <cellStyle name="Normal 9 6 2 6 3" xfId="0"/>
    <cellStyle name="Normal 9 6 2 7" xfId="0"/>
    <cellStyle name="Normal 9 6 2 7 2" xfId="0"/>
    <cellStyle name="Normal 9 6 2 8" xfId="0"/>
    <cellStyle name="Normal 9 6 2 9" xfId="0"/>
    <cellStyle name="Normal 9 6 3" xfId="0"/>
    <cellStyle name="Normal 9 6 3 10" xfId="0"/>
    <cellStyle name="Normal 9 6 3 11" xfId="0"/>
    <cellStyle name="Normal 9 6 3 12" xfId="0"/>
    <cellStyle name="Normal 9 6 3 13" xfId="0"/>
    <cellStyle name="Normal 9 6 3 14" xfId="0"/>
    <cellStyle name="Normal 9 6 3 2" xfId="0"/>
    <cellStyle name="Normal 9 6 3 2 10" xfId="0"/>
    <cellStyle name="Normal 9 6 3 2 11" xfId="0"/>
    <cellStyle name="Normal 9 6 3 2 12" xfId="0"/>
    <cellStyle name="Normal 9 6 3 2 13" xfId="0"/>
    <cellStyle name="Normal 9 6 3 2 2" xfId="0"/>
    <cellStyle name="Normal 9 6 3 2 2 2" xfId="0"/>
    <cellStyle name="Normal 9 6 3 2 2 2 2" xfId="0"/>
    <cellStyle name="Normal 9 6 3 2 2 2 3" xfId="0"/>
    <cellStyle name="Normal 9 6 3 2 2 3" xfId="0"/>
    <cellStyle name="Normal 9 6 3 2 2 3 2" xfId="0"/>
    <cellStyle name="Normal 9 6 3 2 2 3 3" xfId="0"/>
    <cellStyle name="Normal 9 6 3 2 2 4" xfId="0"/>
    <cellStyle name="Normal 9 6 3 2 2 4 2" xfId="0"/>
    <cellStyle name="Normal 9 6 3 2 2 5" xfId="0"/>
    <cellStyle name="Normal 9 6 3 2 2 6" xfId="0"/>
    <cellStyle name="Normal 9 6 3 2 3" xfId="0"/>
    <cellStyle name="Normal 9 6 3 2 3 2" xfId="0"/>
    <cellStyle name="Normal 9 6 3 2 3 3" xfId="0"/>
    <cellStyle name="Normal 9 6 3 2 4" xfId="0"/>
    <cellStyle name="Normal 9 6 3 2 4 2" xfId="0"/>
    <cellStyle name="Normal 9 6 3 2 4 3" xfId="0"/>
    <cellStyle name="Normal 9 6 3 2 5" xfId="0"/>
    <cellStyle name="Normal 9 6 3 2 5 2" xfId="0"/>
    <cellStyle name="Normal 9 6 3 2 6" xfId="0"/>
    <cellStyle name="Normal 9 6 3 2 7" xfId="0"/>
    <cellStyle name="Normal 9 6 3 2 8" xfId="0"/>
    <cellStyle name="Normal 9 6 3 2 9" xfId="0"/>
    <cellStyle name="Normal 9 6 3 3" xfId="0"/>
    <cellStyle name="Normal 9 6 3 3 2" xfId="0"/>
    <cellStyle name="Normal 9 6 3 3 2 2" xfId="0"/>
    <cellStyle name="Normal 9 6 3 3 2 3" xfId="0"/>
    <cellStyle name="Normal 9 6 3 3 3" xfId="0"/>
    <cellStyle name="Normal 9 6 3 3 3 2" xfId="0"/>
    <cellStyle name="Normal 9 6 3 3 3 3" xfId="0"/>
    <cellStyle name="Normal 9 6 3 3 4" xfId="0"/>
    <cellStyle name="Normal 9 6 3 3 4 2" xfId="0"/>
    <cellStyle name="Normal 9 6 3 3 5" xfId="0"/>
    <cellStyle name="Normal 9 6 3 3 6" xfId="0"/>
    <cellStyle name="Normal 9 6 3 4" xfId="0"/>
    <cellStyle name="Normal 9 6 3 4 2" xfId="0"/>
    <cellStyle name="Normal 9 6 3 4 3" xfId="0"/>
    <cellStyle name="Normal 9 6 3 5" xfId="0"/>
    <cellStyle name="Normal 9 6 3 5 2" xfId="0"/>
    <cellStyle name="Normal 9 6 3 5 3" xfId="0"/>
    <cellStyle name="Normal 9 6 3 6" xfId="0"/>
    <cellStyle name="Normal 9 6 3 6 2" xfId="0"/>
    <cellStyle name="Normal 9 6 3 7" xfId="0"/>
    <cellStyle name="Normal 9 6 3 8" xfId="0"/>
    <cellStyle name="Normal 9 6 3 9" xfId="0"/>
    <cellStyle name="Normal 9 6 4" xfId="0"/>
    <cellStyle name="Normal 9 6 4 10" xfId="0"/>
    <cellStyle name="Normal 9 6 4 11" xfId="0"/>
    <cellStyle name="Normal 9 6 4 12" xfId="0"/>
    <cellStyle name="Normal 9 6 4 13" xfId="0"/>
    <cellStyle name="Normal 9 6 4 2" xfId="0"/>
    <cellStyle name="Normal 9 6 4 2 2" xfId="0"/>
    <cellStyle name="Normal 9 6 4 2 2 2" xfId="0"/>
    <cellStyle name="Normal 9 6 4 2 2 3" xfId="0"/>
    <cellStyle name="Normal 9 6 4 2 3" xfId="0"/>
    <cellStyle name="Normal 9 6 4 2 3 2" xfId="0"/>
    <cellStyle name="Normal 9 6 4 2 3 3" xfId="0"/>
    <cellStyle name="Normal 9 6 4 2 4" xfId="0"/>
    <cellStyle name="Normal 9 6 4 2 4 2" xfId="0"/>
    <cellStyle name="Normal 9 6 4 2 5" xfId="0"/>
    <cellStyle name="Normal 9 6 4 2 6" xfId="0"/>
    <cellStyle name="Normal 9 6 4 3" xfId="0"/>
    <cellStyle name="Normal 9 6 4 3 2" xfId="0"/>
    <cellStyle name="Normal 9 6 4 3 3" xfId="0"/>
    <cellStyle name="Normal 9 6 4 4" xfId="0"/>
    <cellStyle name="Normal 9 6 4 4 2" xfId="0"/>
    <cellStyle name="Normal 9 6 4 4 3" xfId="0"/>
    <cellStyle name="Normal 9 6 4 5" xfId="0"/>
    <cellStyle name="Normal 9 6 4 5 2" xfId="0"/>
    <cellStyle name="Normal 9 6 4 6" xfId="0"/>
    <cellStyle name="Normal 9 6 4 7" xfId="0"/>
    <cellStyle name="Normal 9 6 4 8" xfId="0"/>
    <cellStyle name="Normal 9 6 4 9" xfId="0"/>
    <cellStyle name="Normal 9 6 5" xfId="0"/>
    <cellStyle name="Normal 9 6 5 2" xfId="0"/>
    <cellStyle name="Normal 9 6 5 2 2" xfId="0"/>
    <cellStyle name="Normal 9 6 5 2 3" xfId="0"/>
    <cellStyle name="Normal 9 6 5 3" xfId="0"/>
    <cellStyle name="Normal 9 6 5 3 2" xfId="0"/>
    <cellStyle name="Normal 9 6 5 3 3" xfId="0"/>
    <cellStyle name="Normal 9 6 5 4" xfId="0"/>
    <cellStyle name="Normal 9 6 5 4 2" xfId="0"/>
    <cellStyle name="Normal 9 6 5 5" xfId="0"/>
    <cellStyle name="Normal 9 6 5 6" xfId="0"/>
    <cellStyle name="Normal 9 6 6" xfId="0"/>
    <cellStyle name="Normal 9 6 6 2" xfId="0"/>
    <cellStyle name="Normal 9 6 6 3" xfId="0"/>
    <cellStyle name="Normal 9 6 7" xfId="0"/>
    <cellStyle name="Normal 9 6 7 2" xfId="0"/>
    <cellStyle name="Normal 9 6 7 3" xfId="0"/>
    <cellStyle name="Normal 9 6 8" xfId="0"/>
    <cellStyle name="Normal 9 6 8 2" xfId="0"/>
    <cellStyle name="Normal 9 6 9" xfId="0"/>
    <cellStyle name="Normal 9 7" xfId="0"/>
    <cellStyle name="Normal 9 7 10" xfId="0"/>
    <cellStyle name="Normal 9 7 11" xfId="0"/>
    <cellStyle name="Normal 9 7 12" xfId="0"/>
    <cellStyle name="Normal 9 7 13" xfId="0"/>
    <cellStyle name="Normal 9 7 14" xfId="0"/>
    <cellStyle name="Normal 9 7 15" xfId="0"/>
    <cellStyle name="Normal 9 7 16" xfId="0"/>
    <cellStyle name="Normal 9 7 2" xfId="0"/>
    <cellStyle name="Normal 9 7 2 10" xfId="0"/>
    <cellStyle name="Normal 9 7 2 11" xfId="0"/>
    <cellStyle name="Normal 9 7 2 12" xfId="0"/>
    <cellStyle name="Normal 9 7 2 13" xfId="0"/>
    <cellStyle name="Normal 9 7 2 14" xfId="0"/>
    <cellStyle name="Normal 9 7 2 2" xfId="0"/>
    <cellStyle name="Normal 9 7 2 2 10" xfId="0"/>
    <cellStyle name="Normal 9 7 2 2 11" xfId="0"/>
    <cellStyle name="Normal 9 7 2 2 12" xfId="0"/>
    <cellStyle name="Normal 9 7 2 2 13" xfId="0"/>
    <cellStyle name="Normal 9 7 2 2 2" xfId="0"/>
    <cellStyle name="Normal 9 7 2 2 2 2" xfId="0"/>
    <cellStyle name="Normal 9 7 2 2 2 2 2" xfId="0"/>
    <cellStyle name="Normal 9 7 2 2 2 2 3" xfId="0"/>
    <cellStyle name="Normal 9 7 2 2 2 3" xfId="0"/>
    <cellStyle name="Normal 9 7 2 2 2 3 2" xfId="0"/>
    <cellStyle name="Normal 9 7 2 2 2 3 3" xfId="0"/>
    <cellStyle name="Normal 9 7 2 2 2 4" xfId="0"/>
    <cellStyle name="Normal 9 7 2 2 2 4 2" xfId="0"/>
    <cellStyle name="Normal 9 7 2 2 2 5" xfId="0"/>
    <cellStyle name="Normal 9 7 2 2 2 6" xfId="0"/>
    <cellStyle name="Normal 9 7 2 2 3" xfId="0"/>
    <cellStyle name="Normal 9 7 2 2 3 2" xfId="0"/>
    <cellStyle name="Normal 9 7 2 2 3 3" xfId="0"/>
    <cellStyle name="Normal 9 7 2 2 4" xfId="0"/>
    <cellStyle name="Normal 9 7 2 2 4 2" xfId="0"/>
    <cellStyle name="Normal 9 7 2 2 4 3" xfId="0"/>
    <cellStyle name="Normal 9 7 2 2 5" xfId="0"/>
    <cellStyle name="Normal 9 7 2 2 5 2" xfId="0"/>
    <cellStyle name="Normal 9 7 2 2 6" xfId="0"/>
    <cellStyle name="Normal 9 7 2 2 7" xfId="0"/>
    <cellStyle name="Normal 9 7 2 2 8" xfId="0"/>
    <cellStyle name="Normal 9 7 2 2 9" xfId="0"/>
    <cellStyle name="Normal 9 7 2 3" xfId="0"/>
    <cellStyle name="Normal 9 7 2 3 2" xfId="0"/>
    <cellStyle name="Normal 9 7 2 3 2 2" xfId="0"/>
    <cellStyle name="Normal 9 7 2 3 2 3" xfId="0"/>
    <cellStyle name="Normal 9 7 2 3 3" xfId="0"/>
    <cellStyle name="Normal 9 7 2 3 3 2" xfId="0"/>
    <cellStyle name="Normal 9 7 2 3 3 3" xfId="0"/>
    <cellStyle name="Normal 9 7 2 3 4" xfId="0"/>
    <cellStyle name="Normal 9 7 2 3 4 2" xfId="0"/>
    <cellStyle name="Normal 9 7 2 3 5" xfId="0"/>
    <cellStyle name="Normal 9 7 2 3 6" xfId="0"/>
    <cellStyle name="Normal 9 7 2 4" xfId="0"/>
    <cellStyle name="Normal 9 7 2 4 2" xfId="0"/>
    <cellStyle name="Normal 9 7 2 4 3" xfId="0"/>
    <cellStyle name="Normal 9 7 2 5" xfId="0"/>
    <cellStyle name="Normal 9 7 2 5 2" xfId="0"/>
    <cellStyle name="Normal 9 7 2 5 3" xfId="0"/>
    <cellStyle name="Normal 9 7 2 6" xfId="0"/>
    <cellStyle name="Normal 9 7 2 6 2" xfId="0"/>
    <cellStyle name="Normal 9 7 2 7" xfId="0"/>
    <cellStyle name="Normal 9 7 2 8" xfId="0"/>
    <cellStyle name="Normal 9 7 2 9" xfId="0"/>
    <cellStyle name="Normal 9 7 3" xfId="0"/>
    <cellStyle name="Normal 9 7 3 10" xfId="0"/>
    <cellStyle name="Normal 9 7 3 11" xfId="0"/>
    <cellStyle name="Normal 9 7 3 12" xfId="0"/>
    <cellStyle name="Normal 9 7 3 13" xfId="0"/>
    <cellStyle name="Normal 9 7 3 2" xfId="0"/>
    <cellStyle name="Normal 9 7 3 2 2" xfId="0"/>
    <cellStyle name="Normal 9 7 3 2 2 2" xfId="0"/>
    <cellStyle name="Normal 9 7 3 2 2 3" xfId="0"/>
    <cellStyle name="Normal 9 7 3 2 3" xfId="0"/>
    <cellStyle name="Normal 9 7 3 2 3 2" xfId="0"/>
    <cellStyle name="Normal 9 7 3 2 3 3" xfId="0"/>
    <cellStyle name="Normal 9 7 3 2 4" xfId="0"/>
    <cellStyle name="Normal 9 7 3 2 4 2" xfId="0"/>
    <cellStyle name="Normal 9 7 3 2 5" xfId="0"/>
    <cellStyle name="Normal 9 7 3 2 6" xfId="0"/>
    <cellStyle name="Normal 9 7 3 3" xfId="0"/>
    <cellStyle name="Normal 9 7 3 3 2" xfId="0"/>
    <cellStyle name="Normal 9 7 3 3 3" xfId="0"/>
    <cellStyle name="Normal 9 7 3 4" xfId="0"/>
    <cellStyle name="Normal 9 7 3 4 2" xfId="0"/>
    <cellStyle name="Normal 9 7 3 4 3" xfId="0"/>
    <cellStyle name="Normal 9 7 3 5" xfId="0"/>
    <cellStyle name="Normal 9 7 3 5 2" xfId="0"/>
    <cellStyle name="Normal 9 7 3 6" xfId="0"/>
    <cellStyle name="Normal 9 7 3 7" xfId="0"/>
    <cellStyle name="Normal 9 7 3 8" xfId="0"/>
    <cellStyle name="Normal 9 7 3 9" xfId="0"/>
    <cellStyle name="Normal 9 7 4" xfId="0"/>
    <cellStyle name="Normal 9 7 4 2" xfId="0"/>
    <cellStyle name="Normal 9 7 4 2 2" xfId="0"/>
    <cellStyle name="Normal 9 7 4 2 3" xfId="0"/>
    <cellStyle name="Normal 9 7 4 3" xfId="0"/>
    <cellStyle name="Normal 9 7 4 3 2" xfId="0"/>
    <cellStyle name="Normal 9 7 4 3 3" xfId="0"/>
    <cellStyle name="Normal 9 7 4 4" xfId="0"/>
    <cellStyle name="Normal 9 7 4 4 2" xfId="0"/>
    <cellStyle name="Normal 9 7 4 5" xfId="0"/>
    <cellStyle name="Normal 9 7 4 6" xfId="0"/>
    <cellStyle name="Normal 9 7 5" xfId="0"/>
    <cellStyle name="Normal 9 7 5 2" xfId="0"/>
    <cellStyle name="Normal 9 7 5 3" xfId="0"/>
    <cellStyle name="Normal 9 7 6" xfId="0"/>
    <cellStyle name="Normal 9 7 6 2" xfId="0"/>
    <cellStyle name="Normal 9 7 6 3" xfId="0"/>
    <cellStyle name="Normal 9 7 7" xfId="0"/>
    <cellStyle name="Normal 9 7 7 2" xfId="0"/>
    <cellStyle name="Normal 9 7 8" xfId="0"/>
    <cellStyle name="Normal 9 7 9" xfId="0"/>
    <cellStyle name="Normal 9 8" xfId="0"/>
    <cellStyle name="Normal 9 8 10" xfId="0"/>
    <cellStyle name="Normal 9 8 11" xfId="0"/>
    <cellStyle name="Normal 9 8 12" xfId="0"/>
    <cellStyle name="Normal 9 8 13" xfId="0"/>
    <cellStyle name="Normal 9 8 14" xfId="0"/>
    <cellStyle name="Normal 9 8 2" xfId="0"/>
    <cellStyle name="Normal 9 8 2 10" xfId="0"/>
    <cellStyle name="Normal 9 8 2 11" xfId="0"/>
    <cellStyle name="Normal 9 8 2 12" xfId="0"/>
    <cellStyle name="Normal 9 8 2 13" xfId="0"/>
    <cellStyle name="Normal 9 8 2 2" xfId="0"/>
    <cellStyle name="Normal 9 8 2 2 2" xfId="0"/>
    <cellStyle name="Normal 9 8 2 2 2 2" xfId="0"/>
    <cellStyle name="Normal 9 8 2 2 2 3" xfId="0"/>
    <cellStyle name="Normal 9 8 2 2 3" xfId="0"/>
    <cellStyle name="Normal 9 8 2 2 3 2" xfId="0"/>
    <cellStyle name="Normal 9 8 2 2 3 3" xfId="0"/>
    <cellStyle name="Normal 9 8 2 2 4" xfId="0"/>
    <cellStyle name="Normal 9 8 2 2 4 2" xfId="0"/>
    <cellStyle name="Normal 9 8 2 2 5" xfId="0"/>
    <cellStyle name="Normal 9 8 2 2 6" xfId="0"/>
    <cellStyle name="Normal 9 8 2 3" xfId="0"/>
    <cellStyle name="Normal 9 8 2 3 2" xfId="0"/>
    <cellStyle name="Normal 9 8 2 3 3" xfId="0"/>
    <cellStyle name="Normal 9 8 2 4" xfId="0"/>
    <cellStyle name="Normal 9 8 2 4 2" xfId="0"/>
    <cellStyle name="Normal 9 8 2 4 3" xfId="0"/>
    <cellStyle name="Normal 9 8 2 5" xfId="0"/>
    <cellStyle name="Normal 9 8 2 5 2" xfId="0"/>
    <cellStyle name="Normal 9 8 2 6" xfId="0"/>
    <cellStyle name="Normal 9 8 2 7" xfId="0"/>
    <cellStyle name="Normal 9 8 2 8" xfId="0"/>
    <cellStyle name="Normal 9 8 2 9" xfId="0"/>
    <cellStyle name="Normal 9 8 3" xfId="0"/>
    <cellStyle name="Normal 9 8 3 2" xfId="0"/>
    <cellStyle name="Normal 9 8 3 2 2" xfId="0"/>
    <cellStyle name="Normal 9 8 3 2 3" xfId="0"/>
    <cellStyle name="Normal 9 8 3 3" xfId="0"/>
    <cellStyle name="Normal 9 8 3 3 2" xfId="0"/>
    <cellStyle name="Normal 9 8 3 3 3" xfId="0"/>
    <cellStyle name="Normal 9 8 3 4" xfId="0"/>
    <cellStyle name="Normal 9 8 3 4 2" xfId="0"/>
    <cellStyle name="Normal 9 8 3 5" xfId="0"/>
    <cellStyle name="Normal 9 8 3 6" xfId="0"/>
    <cellStyle name="Normal 9 8 4" xfId="0"/>
    <cellStyle name="Normal 9 8 4 2" xfId="0"/>
    <cellStyle name="Normal 9 8 4 3" xfId="0"/>
    <cellStyle name="Normal 9 8 5" xfId="0"/>
    <cellStyle name="Normal 9 8 5 2" xfId="0"/>
    <cellStyle name="Normal 9 8 5 3" xfId="0"/>
    <cellStyle name="Normal 9 8 6" xfId="0"/>
    <cellStyle name="Normal 9 8 6 2" xfId="0"/>
    <cellStyle name="Normal 9 8 7" xfId="0"/>
    <cellStyle name="Normal 9 8 8" xfId="0"/>
    <cellStyle name="Normal 9 8 9" xfId="0"/>
    <cellStyle name="Normal 9 9" xfId="0"/>
    <cellStyle name="Normal 9 9 10" xfId="0"/>
    <cellStyle name="Normal 9 9 11" xfId="0"/>
    <cellStyle name="Normal 9 9 12" xfId="0"/>
    <cellStyle name="Normal 9 9 13" xfId="0"/>
    <cellStyle name="Normal 9 9 2" xfId="0"/>
    <cellStyle name="Normal 9 9 2 2" xfId="0"/>
    <cellStyle name="Normal 9 9 2 2 2" xfId="0"/>
    <cellStyle name="Normal 9 9 2 2 3" xfId="0"/>
    <cellStyle name="Normal 9 9 2 3" xfId="0"/>
    <cellStyle name="Normal 9 9 2 3 2" xfId="0"/>
    <cellStyle name="Normal 9 9 2 3 3" xfId="0"/>
    <cellStyle name="Normal 9 9 2 4" xfId="0"/>
    <cellStyle name="Normal 9 9 2 4 2" xfId="0"/>
    <cellStyle name="Normal 9 9 2 5" xfId="0"/>
    <cellStyle name="Normal 9 9 2 6" xfId="0"/>
    <cellStyle name="Normal 9 9 3" xfId="0"/>
    <cellStyle name="Normal 9 9 3 2" xfId="0"/>
    <cellStyle name="Normal 9 9 3 3" xfId="0"/>
    <cellStyle name="Normal 9 9 4" xfId="0"/>
    <cellStyle name="Normal 9 9 4 2" xfId="0"/>
    <cellStyle name="Normal 9 9 4 3" xfId="0"/>
    <cellStyle name="Normal 9 9 5" xfId="0"/>
    <cellStyle name="Normal 9 9 5 2" xfId="0"/>
    <cellStyle name="Normal 9 9 6" xfId="0"/>
    <cellStyle name="Normal 9 9 7" xfId="0"/>
    <cellStyle name="Normal 9 9 8" xfId="0"/>
    <cellStyle name="Normal 9 9 9" xfId="0"/>
    <cellStyle name="Normal 90" xfId="0"/>
    <cellStyle name="Normal 91" xfId="0"/>
    <cellStyle name="Normal 92" xfId="0"/>
    <cellStyle name="Normal 93" xfId="0"/>
    <cellStyle name="Note 2" xfId="0"/>
    <cellStyle name="Note 2 2" xfId="0"/>
    <cellStyle name="Note 2 2 2" xfId="0"/>
    <cellStyle name="Note 2 2 3" xfId="0"/>
    <cellStyle name="Note 2 2 4" xfId="0"/>
    <cellStyle name="Note 2 3" xfId="0"/>
    <cellStyle name="Note 2 3 2" xfId="0"/>
    <cellStyle name="Note 2 3 3" xfId="0"/>
    <cellStyle name="Note 2 4" xfId="0"/>
    <cellStyle name="Note 2 4 2" xfId="0"/>
    <cellStyle name="Note 2 5" xfId="0"/>
    <cellStyle name="Note 2 5 2" xfId="0"/>
    <cellStyle name="Note 2 5 2 2" xfId="0"/>
    <cellStyle name="Note 2 5 3" xfId="0"/>
    <cellStyle name="Note 2 6" xfId="0"/>
    <cellStyle name="Note 2 7" xfId="0"/>
    <cellStyle name="Note 3" xfId="0"/>
    <cellStyle name="Note 3 2" xfId="0"/>
    <cellStyle name="Note 3 2 2" xfId="0"/>
    <cellStyle name="Note 3 2 3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2 2" xfId="0"/>
    <cellStyle name="Note 6" xfId="0"/>
    <cellStyle name="Note 7" xfId="0"/>
    <cellStyle name="Note 8" xfId="0"/>
    <cellStyle name="Output 2" xfId="0"/>
    <cellStyle name="Output 2 2" xfId="0"/>
    <cellStyle name="Output 2 2 2" xfId="0"/>
    <cellStyle name="Output 2 2 2 2" xfId="0"/>
    <cellStyle name="Output 2 2 3" xfId="0"/>
    <cellStyle name="Output 2 2 4" xfId="0"/>
    <cellStyle name="Output 2 3" xfId="0"/>
    <cellStyle name="Output 2 3 2" xfId="0"/>
    <cellStyle name="Output 2 3 3" xfId="0"/>
    <cellStyle name="Output 2 3 4" xfId="0"/>
    <cellStyle name="Output 2 4" xfId="0"/>
    <cellStyle name="Output 2 5" xfId="0"/>
    <cellStyle name="Output 3" xfId="0"/>
    <cellStyle name="Output 3 2" xfId="0"/>
    <cellStyle name="Output 3 2 2" xfId="0"/>
    <cellStyle name="Output 3 3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5" xfId="0"/>
    <cellStyle name="Output 5 2" xfId="0"/>
    <cellStyle name="Output 6" xfId="0"/>
    <cellStyle name="Output 7" xfId="0"/>
    <cellStyle name="Output 8" xfId="0"/>
    <cellStyle name="Percent 10" xfId="0"/>
    <cellStyle name="Percent 11" xfId="0"/>
    <cellStyle name="Percent 12" xfId="0"/>
    <cellStyle name="Percent 13" xfId="0"/>
    <cellStyle name="Percent 2" xfId="0"/>
    <cellStyle name="Percent 2 2" xfId="0"/>
    <cellStyle name="Percent 2 2 2" xfId="0"/>
    <cellStyle name="Percent 2 2 2 2" xfId="0"/>
    <cellStyle name="Percent 2 2 2 3" xfId="0"/>
    <cellStyle name="Percent 2 2 3" xfId="0"/>
    <cellStyle name="Percent 2 2 3 2" xfId="0"/>
    <cellStyle name="Percent 2 2 3 3" xfId="0"/>
    <cellStyle name="Percent 2 2 4" xfId="0"/>
    <cellStyle name="Percent 2 3" xfId="0"/>
    <cellStyle name="Percent 2 3 2" xfId="0"/>
    <cellStyle name="Percent 2 3 2 2" xfId="0"/>
    <cellStyle name="Percent 2 3 3" xfId="0"/>
    <cellStyle name="Percent 2 3 3 2" xfId="0"/>
    <cellStyle name="Percent 2 4" xfId="0"/>
    <cellStyle name="Percent 2 4 2" xfId="0"/>
    <cellStyle name="Percent 2 4 3" xfId="0"/>
    <cellStyle name="Percent 2 5" xfId="0"/>
    <cellStyle name="Percent 2 6" xfId="0"/>
    <cellStyle name="Percent 3" xfId="0"/>
    <cellStyle name="Percent 3 2" xfId="0"/>
    <cellStyle name="Percent 3 2 2" xfId="0"/>
    <cellStyle name="Percent 3 2 2 2" xfId="0"/>
    <cellStyle name="Percent 3 2 2 3" xfId="0"/>
    <cellStyle name="Percent 3 2 3" xfId="0"/>
    <cellStyle name="Percent 3 3" xfId="0"/>
    <cellStyle name="Percent 3 3 2" xfId="0"/>
    <cellStyle name="Percent 3 4" xfId="0"/>
    <cellStyle name="Percent 3 5" xfId="0"/>
    <cellStyle name="Percent 4" xfId="0"/>
    <cellStyle name="Percent 4 2" xfId="0"/>
    <cellStyle name="Percent 5" xfId="0"/>
    <cellStyle name="Percent 5 2" xfId="0"/>
    <cellStyle name="Percent 5 3" xfId="0"/>
    <cellStyle name="Percent 5 4" xfId="0"/>
    <cellStyle name="Percent 6" xfId="0"/>
    <cellStyle name="Percent 7" xfId="0"/>
    <cellStyle name="Percent 7 2" xfId="0"/>
    <cellStyle name="Percent 7 2 2" xfId="0"/>
    <cellStyle name="Percent 7 2 2 2" xfId="0"/>
    <cellStyle name="Percent 7 2 3" xfId="0"/>
    <cellStyle name="Percent 7 3" xfId="0"/>
    <cellStyle name="Percent 7 3 2" xfId="0"/>
    <cellStyle name="Percent 7 4" xfId="0"/>
    <cellStyle name="Percent 7 5" xfId="0"/>
    <cellStyle name="Percent 7 5 2" xfId="0"/>
    <cellStyle name="Percent 7 6" xfId="0"/>
    <cellStyle name="Percent 8" xfId="0"/>
    <cellStyle name="Percent 8 10" xfId="0"/>
    <cellStyle name="Percent 8 11" xfId="0"/>
    <cellStyle name="Percent 8 12" xfId="0"/>
    <cellStyle name="Percent 8 13" xfId="0"/>
    <cellStyle name="Percent 8 14" xfId="0"/>
    <cellStyle name="Percent 8 15" xfId="0"/>
    <cellStyle name="Percent 8 16" xfId="0"/>
    <cellStyle name="Percent 8 17" xfId="0"/>
    <cellStyle name="Percent 8 18" xfId="0"/>
    <cellStyle name="Percent 8 19" xfId="0"/>
    <cellStyle name="Percent 8 2" xfId="0"/>
    <cellStyle name="Percent 8 2 10" xfId="0"/>
    <cellStyle name="Percent 8 2 11" xfId="0"/>
    <cellStyle name="Percent 8 2 12" xfId="0"/>
    <cellStyle name="Percent 8 2 13" xfId="0"/>
    <cellStyle name="Percent 8 2 14" xfId="0"/>
    <cellStyle name="Percent 8 2 15" xfId="0"/>
    <cellStyle name="Percent 8 2 16" xfId="0"/>
    <cellStyle name="Percent 8 2 2" xfId="0"/>
    <cellStyle name="Percent 8 2 2 10" xfId="0"/>
    <cellStyle name="Percent 8 2 2 11" xfId="0"/>
    <cellStyle name="Percent 8 2 2 12" xfId="0"/>
    <cellStyle name="Percent 8 2 2 13" xfId="0"/>
    <cellStyle name="Percent 8 2 2 14" xfId="0"/>
    <cellStyle name="Percent 8 2 2 2" xfId="0"/>
    <cellStyle name="Percent 8 2 2 2 10" xfId="0"/>
    <cellStyle name="Percent 8 2 2 2 11" xfId="0"/>
    <cellStyle name="Percent 8 2 2 2 12" xfId="0"/>
    <cellStyle name="Percent 8 2 2 2 13" xfId="0"/>
    <cellStyle name="Percent 8 2 2 2 2" xfId="0"/>
    <cellStyle name="Percent 8 2 2 2 2 2" xfId="0"/>
    <cellStyle name="Percent 8 2 2 2 2 2 2" xfId="0"/>
    <cellStyle name="Percent 8 2 2 2 2 2 3" xfId="0"/>
    <cellStyle name="Percent 8 2 2 2 2 3" xfId="0"/>
    <cellStyle name="Percent 8 2 2 2 2 3 2" xfId="0"/>
    <cellStyle name="Percent 8 2 2 2 2 3 3" xfId="0"/>
    <cellStyle name="Percent 8 2 2 2 2 4" xfId="0"/>
    <cellStyle name="Percent 8 2 2 2 2 4 2" xfId="0"/>
    <cellStyle name="Percent 8 2 2 2 2 5" xfId="0"/>
    <cellStyle name="Percent 8 2 2 2 2 6" xfId="0"/>
    <cellStyle name="Percent 8 2 2 2 3" xfId="0"/>
    <cellStyle name="Percent 8 2 2 2 3 2" xfId="0"/>
    <cellStyle name="Percent 8 2 2 2 3 3" xfId="0"/>
    <cellStyle name="Percent 8 2 2 2 4" xfId="0"/>
    <cellStyle name="Percent 8 2 2 2 4 2" xfId="0"/>
    <cellStyle name="Percent 8 2 2 2 4 3" xfId="0"/>
    <cellStyle name="Percent 8 2 2 2 5" xfId="0"/>
    <cellStyle name="Percent 8 2 2 2 5 2" xfId="0"/>
    <cellStyle name="Percent 8 2 2 2 6" xfId="0"/>
    <cellStyle name="Percent 8 2 2 2 7" xfId="0"/>
    <cellStyle name="Percent 8 2 2 2 8" xfId="0"/>
    <cellStyle name="Percent 8 2 2 2 9" xfId="0"/>
    <cellStyle name="Percent 8 2 2 3" xfId="0"/>
    <cellStyle name="Percent 8 2 2 3 2" xfId="0"/>
    <cellStyle name="Percent 8 2 2 3 2 2" xfId="0"/>
    <cellStyle name="Percent 8 2 2 3 2 3" xfId="0"/>
    <cellStyle name="Percent 8 2 2 3 3" xfId="0"/>
    <cellStyle name="Percent 8 2 2 3 3 2" xfId="0"/>
    <cellStyle name="Percent 8 2 2 3 3 3" xfId="0"/>
    <cellStyle name="Percent 8 2 2 3 4" xfId="0"/>
    <cellStyle name="Percent 8 2 2 3 4 2" xfId="0"/>
    <cellStyle name="Percent 8 2 2 3 5" xfId="0"/>
    <cellStyle name="Percent 8 2 2 3 6" xfId="0"/>
    <cellStyle name="Percent 8 2 2 4" xfId="0"/>
    <cellStyle name="Percent 8 2 2 4 2" xfId="0"/>
    <cellStyle name="Percent 8 2 2 4 3" xfId="0"/>
    <cellStyle name="Percent 8 2 2 5" xfId="0"/>
    <cellStyle name="Percent 8 2 2 5 2" xfId="0"/>
    <cellStyle name="Percent 8 2 2 5 3" xfId="0"/>
    <cellStyle name="Percent 8 2 2 6" xfId="0"/>
    <cellStyle name="Percent 8 2 2 6 2" xfId="0"/>
    <cellStyle name="Percent 8 2 2 7" xfId="0"/>
    <cellStyle name="Percent 8 2 2 8" xfId="0"/>
    <cellStyle name="Percent 8 2 2 9" xfId="0"/>
    <cellStyle name="Percent 8 2 3" xfId="0"/>
    <cellStyle name="Percent 8 2 3 10" xfId="0"/>
    <cellStyle name="Percent 8 2 3 11" xfId="0"/>
    <cellStyle name="Percent 8 2 3 12" xfId="0"/>
    <cellStyle name="Percent 8 2 3 13" xfId="0"/>
    <cellStyle name="Percent 8 2 3 2" xfId="0"/>
    <cellStyle name="Percent 8 2 3 2 2" xfId="0"/>
    <cellStyle name="Percent 8 2 3 2 2 2" xfId="0"/>
    <cellStyle name="Percent 8 2 3 2 2 3" xfId="0"/>
    <cellStyle name="Percent 8 2 3 2 3" xfId="0"/>
    <cellStyle name="Percent 8 2 3 2 3 2" xfId="0"/>
    <cellStyle name="Percent 8 2 3 2 3 3" xfId="0"/>
    <cellStyle name="Percent 8 2 3 2 4" xfId="0"/>
    <cellStyle name="Percent 8 2 3 2 4 2" xfId="0"/>
    <cellStyle name="Percent 8 2 3 2 5" xfId="0"/>
    <cellStyle name="Percent 8 2 3 2 6" xfId="0"/>
    <cellStyle name="Percent 8 2 3 3" xfId="0"/>
    <cellStyle name="Percent 8 2 3 3 2" xfId="0"/>
    <cellStyle name="Percent 8 2 3 3 3" xfId="0"/>
    <cellStyle name="Percent 8 2 3 4" xfId="0"/>
    <cellStyle name="Percent 8 2 3 4 2" xfId="0"/>
    <cellStyle name="Percent 8 2 3 4 3" xfId="0"/>
    <cellStyle name="Percent 8 2 3 5" xfId="0"/>
    <cellStyle name="Percent 8 2 3 5 2" xfId="0"/>
    <cellStyle name="Percent 8 2 3 6" xfId="0"/>
    <cellStyle name="Percent 8 2 3 7" xfId="0"/>
    <cellStyle name="Percent 8 2 3 8" xfId="0"/>
    <cellStyle name="Percent 8 2 3 9" xfId="0"/>
    <cellStyle name="Percent 8 2 4" xfId="0"/>
    <cellStyle name="Percent 8 2 4 2" xfId="0"/>
    <cellStyle name="Percent 8 2 4 2 2" xfId="0"/>
    <cellStyle name="Percent 8 2 4 2 3" xfId="0"/>
    <cellStyle name="Percent 8 2 4 3" xfId="0"/>
    <cellStyle name="Percent 8 2 4 3 2" xfId="0"/>
    <cellStyle name="Percent 8 2 4 3 3" xfId="0"/>
    <cellStyle name="Percent 8 2 4 4" xfId="0"/>
    <cellStyle name="Percent 8 2 4 4 2" xfId="0"/>
    <cellStyle name="Percent 8 2 4 5" xfId="0"/>
    <cellStyle name="Percent 8 2 4 6" xfId="0"/>
    <cellStyle name="Percent 8 2 5" xfId="0"/>
    <cellStyle name="Percent 8 2 5 2" xfId="0"/>
    <cellStyle name="Percent 8 2 5 3" xfId="0"/>
    <cellStyle name="Percent 8 2 6" xfId="0"/>
    <cellStyle name="Percent 8 2 6 2" xfId="0"/>
    <cellStyle name="Percent 8 2 6 3" xfId="0"/>
    <cellStyle name="Percent 8 2 7" xfId="0"/>
    <cellStyle name="Percent 8 2 7 2" xfId="0"/>
    <cellStyle name="Percent 8 2 8" xfId="0"/>
    <cellStyle name="Percent 8 2 9" xfId="0"/>
    <cellStyle name="Percent 8 3" xfId="0"/>
    <cellStyle name="Percent 8 3 10" xfId="0"/>
    <cellStyle name="Percent 8 3 11" xfId="0"/>
    <cellStyle name="Percent 8 3 12" xfId="0"/>
    <cellStyle name="Percent 8 3 13" xfId="0"/>
    <cellStyle name="Percent 8 3 14" xfId="0"/>
    <cellStyle name="Percent 8 3 2" xfId="0"/>
    <cellStyle name="Percent 8 3 2 10" xfId="0"/>
    <cellStyle name="Percent 8 3 2 11" xfId="0"/>
    <cellStyle name="Percent 8 3 2 12" xfId="0"/>
    <cellStyle name="Percent 8 3 2 13" xfId="0"/>
    <cellStyle name="Percent 8 3 2 2" xfId="0"/>
    <cellStyle name="Percent 8 3 2 2 2" xfId="0"/>
    <cellStyle name="Percent 8 3 2 2 2 2" xfId="0"/>
    <cellStyle name="Percent 8 3 2 2 2 3" xfId="0"/>
    <cellStyle name="Percent 8 3 2 2 3" xfId="0"/>
    <cellStyle name="Percent 8 3 2 2 3 2" xfId="0"/>
    <cellStyle name="Percent 8 3 2 2 3 3" xfId="0"/>
    <cellStyle name="Percent 8 3 2 2 4" xfId="0"/>
    <cellStyle name="Percent 8 3 2 2 4 2" xfId="0"/>
    <cellStyle name="Percent 8 3 2 2 5" xfId="0"/>
    <cellStyle name="Percent 8 3 2 2 6" xfId="0"/>
    <cellStyle name="Percent 8 3 2 3" xfId="0"/>
    <cellStyle name="Percent 8 3 2 3 2" xfId="0"/>
    <cellStyle name="Percent 8 3 2 3 3" xfId="0"/>
    <cellStyle name="Percent 8 3 2 4" xfId="0"/>
    <cellStyle name="Percent 8 3 2 4 2" xfId="0"/>
    <cellStyle name="Percent 8 3 2 4 3" xfId="0"/>
    <cellStyle name="Percent 8 3 2 5" xfId="0"/>
    <cellStyle name="Percent 8 3 2 5 2" xfId="0"/>
    <cellStyle name="Percent 8 3 2 6" xfId="0"/>
    <cellStyle name="Percent 8 3 2 7" xfId="0"/>
    <cellStyle name="Percent 8 3 2 8" xfId="0"/>
    <cellStyle name="Percent 8 3 2 9" xfId="0"/>
    <cellStyle name="Percent 8 3 3" xfId="0"/>
    <cellStyle name="Percent 8 3 3 2" xfId="0"/>
    <cellStyle name="Percent 8 3 3 2 2" xfId="0"/>
    <cellStyle name="Percent 8 3 3 2 3" xfId="0"/>
    <cellStyle name="Percent 8 3 3 3" xfId="0"/>
    <cellStyle name="Percent 8 3 3 3 2" xfId="0"/>
    <cellStyle name="Percent 8 3 3 3 3" xfId="0"/>
    <cellStyle name="Percent 8 3 3 4" xfId="0"/>
    <cellStyle name="Percent 8 3 3 4 2" xfId="0"/>
    <cellStyle name="Percent 8 3 3 5" xfId="0"/>
    <cellStyle name="Percent 8 3 3 6" xfId="0"/>
    <cellStyle name="Percent 8 3 4" xfId="0"/>
    <cellStyle name="Percent 8 3 4 2" xfId="0"/>
    <cellStyle name="Percent 8 3 4 3" xfId="0"/>
    <cellStyle name="Percent 8 3 5" xfId="0"/>
    <cellStyle name="Percent 8 3 5 2" xfId="0"/>
    <cellStyle name="Percent 8 3 5 3" xfId="0"/>
    <cellStyle name="Percent 8 3 6" xfId="0"/>
    <cellStyle name="Percent 8 3 6 2" xfId="0"/>
    <cellStyle name="Percent 8 3 7" xfId="0"/>
    <cellStyle name="Percent 8 3 8" xfId="0"/>
    <cellStyle name="Percent 8 3 9" xfId="0"/>
    <cellStyle name="Percent 8 4" xfId="0"/>
    <cellStyle name="Percent 8 4 10" xfId="0"/>
    <cellStyle name="Percent 8 4 11" xfId="0"/>
    <cellStyle name="Percent 8 4 12" xfId="0"/>
    <cellStyle name="Percent 8 4 13" xfId="0"/>
    <cellStyle name="Percent 8 4 2" xfId="0"/>
    <cellStyle name="Percent 8 4 2 2" xfId="0"/>
    <cellStyle name="Percent 8 4 2 2 2" xfId="0"/>
    <cellStyle name="Percent 8 4 2 2 3" xfId="0"/>
    <cellStyle name="Percent 8 4 2 3" xfId="0"/>
    <cellStyle name="Percent 8 4 2 3 2" xfId="0"/>
    <cellStyle name="Percent 8 4 2 3 3" xfId="0"/>
    <cellStyle name="Percent 8 4 2 4" xfId="0"/>
    <cellStyle name="Percent 8 4 2 4 2" xfId="0"/>
    <cellStyle name="Percent 8 4 2 5" xfId="0"/>
    <cellStyle name="Percent 8 4 2 6" xfId="0"/>
    <cellStyle name="Percent 8 4 3" xfId="0"/>
    <cellStyle name="Percent 8 4 3 2" xfId="0"/>
    <cellStyle name="Percent 8 4 3 3" xfId="0"/>
    <cellStyle name="Percent 8 4 4" xfId="0"/>
    <cellStyle name="Percent 8 4 4 2" xfId="0"/>
    <cellStyle name="Percent 8 4 4 3" xfId="0"/>
    <cellStyle name="Percent 8 4 5" xfId="0"/>
    <cellStyle name="Percent 8 4 5 2" xfId="0"/>
    <cellStyle name="Percent 8 4 6" xfId="0"/>
    <cellStyle name="Percent 8 4 7" xfId="0"/>
    <cellStyle name="Percent 8 4 8" xfId="0"/>
    <cellStyle name="Percent 8 4 9" xfId="0"/>
    <cellStyle name="Percent 8 5" xfId="0"/>
    <cellStyle name="Percent 8 5 2" xfId="0"/>
    <cellStyle name="Percent 8 6" xfId="0"/>
    <cellStyle name="Percent 8 6 2" xfId="0"/>
    <cellStyle name="Percent 8 6 2 2" xfId="0"/>
    <cellStyle name="Percent 8 6 2 3" xfId="0"/>
    <cellStyle name="Percent 8 6 3" xfId="0"/>
    <cellStyle name="Percent 8 6 3 2" xfId="0"/>
    <cellStyle name="Percent 8 6 3 3" xfId="0"/>
    <cellStyle name="Percent 8 6 4" xfId="0"/>
    <cellStyle name="Percent 8 6 4 2" xfId="0"/>
    <cellStyle name="Percent 8 6 5" xfId="0"/>
    <cellStyle name="Percent 8 6 6" xfId="0"/>
    <cellStyle name="Percent 8 7" xfId="0"/>
    <cellStyle name="Percent 8 7 2" xfId="0"/>
    <cellStyle name="Percent 8 7 3" xfId="0"/>
    <cellStyle name="Percent 8 8" xfId="0"/>
    <cellStyle name="Percent 8 8 2" xfId="0"/>
    <cellStyle name="Percent 8 8 3" xfId="0"/>
    <cellStyle name="Percent 8 9" xfId="0"/>
    <cellStyle name="Percent 8 9 2" xfId="0"/>
    <cellStyle name="Percent 9" xfId="0"/>
    <cellStyle name="Percent 9 2" xfId="0"/>
    <cellStyle name="Percent 9 3" xfId="0"/>
    <cellStyle name="Percent 9 3 2" xfId="0"/>
    <cellStyle name="Percent 9 3 2 2" xfId="0"/>
    <cellStyle name="Percent 9 3 2 2 2" xfId="0"/>
    <cellStyle name="Percent 9 3 2 2 3" xfId="0"/>
    <cellStyle name="Percent 9 3 2 3" xfId="0"/>
    <cellStyle name="Percent 9 3 2 3 2" xfId="0"/>
    <cellStyle name="Percent 9 3 2 3 3" xfId="0"/>
    <cellStyle name="Percent 9 3 2 4" xfId="0"/>
    <cellStyle name="Percent 9 3 2 4 2" xfId="0"/>
    <cellStyle name="Percent 9 3 2 5" xfId="0"/>
    <cellStyle name="Percent 9 3 2 6" xfId="0"/>
    <cellStyle name="Percent 9 3 3" xfId="0"/>
    <cellStyle name="Percent 9 3 3 2" xfId="0"/>
    <cellStyle name="Percent 9 3 3 3" xfId="0"/>
    <cellStyle name="Percent 9 3 4" xfId="0"/>
    <cellStyle name="Percent 9 3 4 2" xfId="0"/>
    <cellStyle name="Percent 9 3 4 3" xfId="0"/>
    <cellStyle name="Percent 9 3 5" xfId="0"/>
    <cellStyle name="Percent 9 3 5 2" xfId="0"/>
    <cellStyle name="Percent 9 3 6" xfId="0"/>
    <cellStyle name="Percent 9 3 7" xfId="0"/>
    <cellStyle name="Title 2" xfId="0"/>
    <cellStyle name="Title 2 2" xfId="0"/>
    <cellStyle name="Title 2 2 2" xfId="0"/>
    <cellStyle name="Title 2 3" xfId="0"/>
    <cellStyle name="Title 2 3 2" xfId="0"/>
    <cellStyle name="Title 3" xfId="0"/>
    <cellStyle name="Title 4" xfId="0"/>
    <cellStyle name="Title 4 2" xfId="0"/>
    <cellStyle name="Title 5" xfId="0"/>
    <cellStyle name="Title 6" xfId="0"/>
    <cellStyle name="Total 2" xfId="0"/>
    <cellStyle name="Total 2 2" xfId="0"/>
    <cellStyle name="Total 2 2 2" xfId="0"/>
    <cellStyle name="Total 2 2 2 2" xfId="0"/>
    <cellStyle name="Total 2 2 3" xfId="0"/>
    <cellStyle name="Total 2 2 4" xfId="0"/>
    <cellStyle name="Total 2 3" xfId="0"/>
    <cellStyle name="Total 2 3 2" xfId="0"/>
    <cellStyle name="Total 2 3 3" xfId="0"/>
    <cellStyle name="Total 2 3 4" xfId="0"/>
    <cellStyle name="Total 2 4" xfId="0"/>
    <cellStyle name="Total 2 5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2 3" xfId="0"/>
    <cellStyle name="Total 4 3" xfId="0"/>
    <cellStyle name="Total 4 4" xfId="0"/>
    <cellStyle name="Total 4 5" xfId="0"/>
    <cellStyle name="Total 5" xfId="0"/>
    <cellStyle name="Total 5 2" xfId="0"/>
    <cellStyle name="Total 6" xfId="0"/>
    <cellStyle name="Total 7" xfId="0"/>
    <cellStyle name="Total 8" xfId="0"/>
    <cellStyle name="Warning Text 2" xfId="0"/>
    <cellStyle name="Warning Text 2 2" xfId="0"/>
    <cellStyle name="Warning Text 3" xfId="0"/>
    <cellStyle name="Warning Text 4" xfId="0"/>
    <cellStyle name="Warning Text 5" xfId="0"/>
  </cellStyles>
  <dxfs count="3">
    <dxf>
      <font>
        <b val="1"/>
        <i val="0"/>
        <color rgb="FFFFFFFF"/>
      </font>
      <fill>
        <patternFill>
          <bgColor rgb="FF90713A"/>
        </patternFill>
      </fill>
    </dxf>
    <dxf>
      <font>
        <b val="1"/>
        <i val="0"/>
        <color rgb="FFFFFFFF"/>
      </font>
      <fill>
        <patternFill>
          <bgColor rgb="FFA2BD90"/>
        </patternFill>
      </fill>
    </dxf>
    <dxf>
      <font>
        <b val="1"/>
        <i val="0"/>
        <color rgb="FFFFFFFF"/>
      </font>
      <fill>
        <patternFill>
          <b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CX%20FY15%20Forecast%20v2.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yy/WYY%20refinance%20comparison%2012-22-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IS2"/>
      <sheetName val="IS3"/>
      <sheetName val="IS4"/>
      <sheetName val="VizPP"/>
      <sheetName val="IS2L"/>
      <sheetName val="IS4L"/>
      <sheetName val="IS4m"/>
      <sheetName val="ISP"/>
      <sheetName val="Global Inputs"/>
      <sheetName val="Pop"/>
      <sheetName val="Rev-Loc"/>
      <sheetName val="Rev-Fed"/>
      <sheetName val="Rev-Oth"/>
      <sheetName val="Exp-Per"/>
      <sheetName val="Exp-Stu"/>
      <sheetName val="Exp-G&amp;A"/>
      <sheetName val="Exp-Occ"/>
      <sheetName val="Exp-CapEx"/>
      <sheetName val="FY15Staff"/>
      <sheetName val="Debt Refi FY14"/>
      <sheetName val="Check"/>
      <sheetName val="Debt"/>
      <sheetName val="Treasury 5 yr constant"/>
      <sheetName val="CapLease"/>
      <sheetName val="Pls ignore----&gt;"/>
      <sheetName val="Debt Refi FY13-OLD"/>
      <sheetName val="Accounts"/>
      <sheetName val="Alloc"/>
      <sheetName val="Setup"/>
      <sheetName val="HIS4-PY"/>
      <sheetName val="HIS4-CY"/>
      <sheetName val="HBS4"/>
      <sheetName val="IS2F"/>
      <sheetName val="IS4F"/>
      <sheetName val="IS2BH"/>
      <sheetName val="ISPm"/>
      <sheetName val="Class"/>
      <sheetName val="Data"/>
      <sheetName val="DataPP"/>
      <sheetName val="DataF"/>
      <sheetName val="Department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CF"/>
      <sheetName val="Am Schedules-New"/>
      <sheetName val="Eagle and CSDC Am Sch-current"/>
      <sheetName val="OSSE Am Sch-current"/>
      <sheetName val="Starting balances"/>
      <sheetName val="BB&amp;T note"/>
      <sheetName val="Eagle &amp; Subdebt"/>
      <sheetName val="Treasury 5 yr constant"/>
      <sheetName val="LIBOR &amp; Rate"/>
      <sheetName val="Treasury 1 yr const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1.82"/>
    <col collapsed="false" customWidth="true" hidden="false" outlineLevel="0" max="4" min="4" style="1" width="33.82"/>
    <col collapsed="false" customWidth="true" hidden="false" outlineLevel="0" max="5" min="5" style="1" width="9.66"/>
    <col collapsed="false" customWidth="false" hidden="false" outlineLevel="0" max="257" min="6" style="1" width="8.82"/>
  </cols>
  <sheetData>
    <row r="1" customFormat="false" ht="18" hidden="false" customHeight="false" outlineLevel="0" collapsed="false">
      <c r="B1" s="1" t="s">
        <v>0</v>
      </c>
    </row>
    <row r="2" customFormat="false" ht="14" hidden="false" customHeight="false" outlineLevel="0" collapsed="false">
      <c r="B2" s="1" t="s">
        <v>1</v>
      </c>
    </row>
    <row r="5" customFormat="false" ht="12" hidden="false" customHeight="false" outlineLevel="0" collapsed="false">
      <c r="B5" s="1" t="s">
        <v>2</v>
      </c>
      <c r="E5" s="1" t="s">
        <v>3</v>
      </c>
    </row>
    <row r="6" customFormat="false" ht="12" hidden="false" customHeight="false" outlineLevel="0" collapsed="false">
      <c r="B6" s="1" t="s">
        <v>4</v>
      </c>
      <c r="E6" s="2" t="s">
        <v>5</v>
      </c>
    </row>
    <row r="7" customFormat="false" ht="12" hidden="false" customHeight="false" outlineLevel="0" collapsed="false">
      <c r="B7" s="1" t="s">
        <v>6</v>
      </c>
    </row>
    <row r="8" customFormat="false" ht="12" hidden="false" customHeight="false" outlineLevel="0" collapsed="false">
      <c r="D8" s="1" t="s">
        <v>7</v>
      </c>
      <c r="E8" s="1" t="n">
        <v>1328180.41394595</v>
      </c>
    </row>
    <row r="9" customFormat="false" ht="12" hidden="false" customHeight="false" outlineLevel="0" collapsed="false">
      <c r="D9" s="1" t="s">
        <v>8</v>
      </c>
      <c r="E9" s="1" t="n">
        <v>276480</v>
      </c>
    </row>
    <row r="10" customFormat="false" ht="12" hidden="false" customHeight="false" outlineLevel="0" collapsed="false">
      <c r="D10" s="1" t="s">
        <v>9</v>
      </c>
      <c r="E10" s="1" t="n">
        <v>317801.43</v>
      </c>
    </row>
    <row r="11" customFormat="false" ht="12" hidden="false" customHeight="false" outlineLevel="0" collapsed="false">
      <c r="D11" s="1" t="s">
        <v>10</v>
      </c>
      <c r="E11" s="1" t="n">
        <v>69786.3419428919</v>
      </c>
    </row>
    <row r="12" customFormat="false" ht="12" hidden="false" customHeight="false" outlineLevel="0" collapsed="false">
      <c r="D12" s="1" t="s">
        <v>11</v>
      </c>
      <c r="E12" s="1" t="n">
        <v>260000</v>
      </c>
    </row>
    <row r="13" customFormat="false" ht="12" hidden="false" customHeight="false" outlineLevel="0" collapsed="false">
      <c r="D13" s="1" t="s">
        <v>12</v>
      </c>
      <c r="E13" s="1" t="n">
        <v>50000</v>
      </c>
    </row>
    <row r="14" customFormat="false" ht="12" hidden="false" customHeight="false" outlineLevel="0" collapsed="false">
      <c r="D14" s="1" t="s">
        <v>13</v>
      </c>
      <c r="E14" s="1" t="n">
        <v>3085.29540540541</v>
      </c>
    </row>
    <row r="15" customFormat="false" ht="12" hidden="false" customHeight="false" outlineLevel="0" collapsed="false">
      <c r="B15" s="1" t="s">
        <v>14</v>
      </c>
      <c r="E15" s="1" t="n">
        <v>2305333.48129424</v>
      </c>
    </row>
    <row r="17" customFormat="false" ht="12" hidden="false" customHeight="false" outlineLevel="0" collapsed="false">
      <c r="B17" s="1" t="s">
        <v>15</v>
      </c>
    </row>
    <row r="18" customFormat="false" ht="12" hidden="false" customHeight="false" outlineLevel="0" collapsed="false">
      <c r="C18" s="1" t="s">
        <v>16</v>
      </c>
    </row>
    <row r="19" customFormat="false" ht="12" hidden="false" customHeight="false" outlineLevel="0" collapsed="false">
      <c r="D19" s="1" t="s">
        <v>17</v>
      </c>
      <c r="E19" s="1" t="n">
        <v>260000</v>
      </c>
    </row>
    <row r="20" customFormat="false" ht="12" hidden="false" customHeight="false" outlineLevel="0" collapsed="false">
      <c r="D20" s="1" t="s">
        <v>18</v>
      </c>
      <c r="E20" s="1" t="n">
        <v>341000</v>
      </c>
    </row>
    <row r="21" customFormat="false" ht="12" hidden="false" customHeight="false" outlineLevel="0" collapsed="false">
      <c r="D21" s="1" t="s">
        <v>19</v>
      </c>
      <c r="E21" s="1" t="n">
        <v>194000</v>
      </c>
    </row>
    <row r="22" customFormat="false" ht="12" hidden="false" customHeight="false" outlineLevel="0" collapsed="false">
      <c r="D22" s="1" t="s">
        <v>20</v>
      </c>
      <c r="E22" s="1" t="n">
        <v>0</v>
      </c>
    </row>
    <row r="23" customFormat="false" ht="12" hidden="false" customHeight="false" outlineLevel="0" collapsed="false">
      <c r="D23" s="1" t="s">
        <v>21</v>
      </c>
      <c r="E23" s="1" t="n">
        <v>0</v>
      </c>
    </row>
    <row r="24" customFormat="false" ht="12" hidden="false" customHeight="false" outlineLevel="0" collapsed="false">
      <c r="D24" s="1" t="s">
        <v>22</v>
      </c>
      <c r="E24" s="1" t="n">
        <v>42000</v>
      </c>
    </row>
    <row r="25" customFormat="false" ht="12" hidden="false" customHeight="false" outlineLevel="0" collapsed="false">
      <c r="D25" s="1" t="s">
        <v>23</v>
      </c>
      <c r="E25" s="1" t="n">
        <v>62000</v>
      </c>
    </row>
    <row r="26" customFormat="false" ht="12" hidden="false" customHeight="false" outlineLevel="0" collapsed="false">
      <c r="D26" s="1" t="s">
        <v>24</v>
      </c>
      <c r="E26" s="1" t="n">
        <v>135145.725648649</v>
      </c>
    </row>
    <row r="27" customFormat="false" ht="12" hidden="false" customHeight="false" outlineLevel="0" collapsed="false">
      <c r="D27" s="1" t="s">
        <v>25</v>
      </c>
      <c r="E27" s="1" t="n">
        <v>196573.854019103</v>
      </c>
    </row>
    <row r="28" customFormat="false" ht="12" hidden="false" customHeight="false" outlineLevel="0" collapsed="false">
      <c r="D28" s="1" t="s">
        <v>26</v>
      </c>
      <c r="E28" s="1" t="n">
        <v>15000</v>
      </c>
    </row>
    <row r="29" customFormat="false" ht="12" hidden="false" customHeight="false" outlineLevel="0" collapsed="false">
      <c r="D29" s="1" t="s">
        <v>27</v>
      </c>
      <c r="E29" s="1" t="n">
        <v>18588.225</v>
      </c>
    </row>
    <row r="30" customFormat="false" ht="12" hidden="false" customHeight="false" outlineLevel="0" collapsed="false">
      <c r="D30" s="1" t="s">
        <v>28</v>
      </c>
      <c r="E30" s="1" t="n">
        <v>1264307.80466775</v>
      </c>
    </row>
    <row r="32" customFormat="false" ht="12" hidden="false" customHeight="false" outlineLevel="0" collapsed="false">
      <c r="C32" s="1" t="s">
        <v>29</v>
      </c>
    </row>
    <row r="33" customFormat="false" ht="12" hidden="false" customHeight="false" outlineLevel="0" collapsed="false">
      <c r="D33" s="1" t="s">
        <v>30</v>
      </c>
      <c r="E33" s="1" t="n">
        <v>13438.2419513513</v>
      </c>
    </row>
    <row r="34" customFormat="false" ht="12" hidden="false" customHeight="false" outlineLevel="0" collapsed="false">
      <c r="D34" s="1" t="s">
        <v>31</v>
      </c>
      <c r="E34" s="1" t="n">
        <v>31500</v>
      </c>
    </row>
    <row r="35" customFormat="false" ht="12" hidden="false" customHeight="false" outlineLevel="0" collapsed="false">
      <c r="D35" s="1" t="s">
        <v>32</v>
      </c>
      <c r="E35" s="1" t="n">
        <v>4500</v>
      </c>
    </row>
    <row r="36" customFormat="false" ht="12" hidden="false" customHeight="false" outlineLevel="0" collapsed="false">
      <c r="D36" s="1" t="s">
        <v>33</v>
      </c>
      <c r="E36" s="1" t="n">
        <v>2904.84158108108</v>
      </c>
    </row>
    <row r="37" customFormat="false" ht="12" hidden="false" customHeight="false" outlineLevel="0" collapsed="false">
      <c r="D37" s="1" t="s">
        <v>34</v>
      </c>
      <c r="E37" s="1" t="n">
        <v>82000</v>
      </c>
    </row>
    <row r="38" customFormat="false" ht="12" hidden="false" customHeight="false" outlineLevel="0" collapsed="false">
      <c r="D38" s="1" t="s">
        <v>35</v>
      </c>
      <c r="E38" s="1" t="n">
        <v>16347.39024</v>
      </c>
    </row>
    <row r="39" customFormat="false" ht="12" hidden="false" customHeight="false" outlineLevel="0" collapsed="false">
      <c r="D39" s="1" t="s">
        <v>36</v>
      </c>
      <c r="E39" s="1" t="n">
        <v>150690.473772432</v>
      </c>
    </row>
    <row r="41" customFormat="false" ht="12" hidden="false" customHeight="false" outlineLevel="0" collapsed="false">
      <c r="C41" s="1" t="s">
        <v>37</v>
      </c>
    </row>
    <row r="42" customFormat="false" ht="12" hidden="false" customHeight="false" outlineLevel="0" collapsed="false">
      <c r="D42" s="1" t="s">
        <v>38</v>
      </c>
      <c r="E42" s="1" t="n">
        <v>478963.648780488</v>
      </c>
    </row>
    <row r="43" customFormat="false" ht="12" hidden="false" customHeight="false" outlineLevel="0" collapsed="false">
      <c r="D43" s="1" t="s">
        <v>39</v>
      </c>
      <c r="E43" s="1" t="n">
        <v>16029.27118</v>
      </c>
    </row>
    <row r="44" customFormat="false" ht="12" hidden="false" customHeight="false" outlineLevel="0" collapsed="false">
      <c r="D44" s="1" t="s">
        <v>40</v>
      </c>
      <c r="E44" s="1" t="n">
        <v>48885.57189</v>
      </c>
    </row>
    <row r="45" customFormat="false" ht="12" hidden="false" customHeight="false" outlineLevel="0" collapsed="false">
      <c r="D45" s="1" t="s">
        <v>41</v>
      </c>
      <c r="E45" s="1" t="n">
        <v>6054.4279</v>
      </c>
    </row>
    <row r="46" customFormat="false" ht="12" hidden="false" customHeight="false" outlineLevel="0" collapsed="false">
      <c r="D46" s="1" t="s">
        <v>42</v>
      </c>
      <c r="E46" s="1" t="n">
        <v>8075.57908</v>
      </c>
    </row>
    <row r="47" customFormat="false" ht="12" hidden="false" customHeight="false" outlineLevel="0" collapsed="false">
      <c r="D47" s="1" t="s">
        <v>43</v>
      </c>
      <c r="E47" s="1" t="n">
        <v>558008.498830488</v>
      </c>
    </row>
    <row r="49" customFormat="false" ht="12" hidden="false" customHeight="false" outlineLevel="0" collapsed="false">
      <c r="C49" s="1" t="s">
        <v>44</v>
      </c>
    </row>
    <row r="50" customFormat="false" ht="12" hidden="false" customHeight="false" outlineLevel="0" collapsed="false">
      <c r="D50" s="1" t="s">
        <v>45</v>
      </c>
      <c r="E50" s="1" t="n">
        <v>7978.88320540541</v>
      </c>
    </row>
    <row r="51" customFormat="false" ht="12" hidden="false" customHeight="false" outlineLevel="0" collapsed="false">
      <c r="D51" s="1" t="s">
        <v>46</v>
      </c>
      <c r="E51" s="1" t="n">
        <v>6168.87179</v>
      </c>
    </row>
    <row r="52" customFormat="false" ht="12" hidden="false" customHeight="false" outlineLevel="0" collapsed="false">
      <c r="D52" s="1" t="s">
        <v>47</v>
      </c>
      <c r="E52" s="1" t="n">
        <v>13691.68147</v>
      </c>
    </row>
    <row r="53" customFormat="false" ht="12" hidden="false" customHeight="false" outlineLevel="0" collapsed="false">
      <c r="D53" s="1" t="s">
        <v>48</v>
      </c>
      <c r="E53" s="1" t="n">
        <v>68683.2543607843</v>
      </c>
    </row>
    <row r="54" customFormat="false" ht="12" hidden="false" customHeight="false" outlineLevel="0" collapsed="false">
      <c r="D54" s="1" t="s">
        <v>49</v>
      </c>
      <c r="E54" s="1" t="n">
        <v>2921.50595675676</v>
      </c>
    </row>
    <row r="55" customFormat="false" ht="12" hidden="false" customHeight="false" outlineLevel="0" collapsed="false">
      <c r="D55" s="1" t="s">
        <v>50</v>
      </c>
      <c r="E55" s="1" t="n">
        <v>421.241144594595</v>
      </c>
    </row>
    <row r="56" customFormat="false" ht="12" hidden="false" customHeight="false" outlineLevel="0" collapsed="false">
      <c r="D56" s="1" t="s">
        <v>51</v>
      </c>
      <c r="E56" s="1" t="n">
        <v>30201.8038816216</v>
      </c>
    </row>
    <row r="57" customFormat="false" ht="12" hidden="false" customHeight="false" outlineLevel="0" collapsed="false">
      <c r="D57" s="1" t="s">
        <v>52</v>
      </c>
      <c r="E57" s="1" t="n">
        <v>130067.241809163</v>
      </c>
    </row>
    <row r="59" customFormat="false" ht="12" hidden="false" customHeight="false" outlineLevel="0" collapsed="false">
      <c r="C59" s="1" t="s">
        <v>53</v>
      </c>
    </row>
    <row r="60" customFormat="false" ht="12" hidden="false" customHeight="false" outlineLevel="0" collapsed="false">
      <c r="D60" s="1" t="s">
        <v>54</v>
      </c>
      <c r="E60" s="1" t="n">
        <v>6103.0275</v>
      </c>
    </row>
    <row r="61" customFormat="false" ht="12" hidden="false" customHeight="false" outlineLevel="0" collapsed="false">
      <c r="D61" s="1" t="s">
        <v>55</v>
      </c>
      <c r="E61" s="1" t="n">
        <v>9594.5</v>
      </c>
    </row>
    <row r="62" customFormat="false" ht="12" hidden="false" customHeight="false" outlineLevel="0" collapsed="false">
      <c r="D62" s="1" t="s">
        <v>56</v>
      </c>
      <c r="E62" s="1" t="n">
        <v>80581.6502817567</v>
      </c>
    </row>
    <row r="63" customFormat="false" ht="12" hidden="false" customHeight="false" outlineLevel="0" collapsed="false">
      <c r="D63" s="1" t="s">
        <v>57</v>
      </c>
      <c r="E63" s="1" t="n">
        <v>20453.3348129424</v>
      </c>
    </row>
    <row r="64" customFormat="false" ht="12" hidden="false" customHeight="false" outlineLevel="0" collapsed="false">
      <c r="D64" s="1" t="s">
        <v>58</v>
      </c>
      <c r="E64" s="1" t="n">
        <v>0</v>
      </c>
    </row>
    <row r="65" customFormat="false" ht="12" hidden="false" customHeight="false" outlineLevel="0" collapsed="false">
      <c r="D65" s="1" t="s">
        <v>59</v>
      </c>
      <c r="E65" s="1" t="n">
        <v>15818.7834364865</v>
      </c>
    </row>
    <row r="66" customFormat="false" ht="12" hidden="false" customHeight="false" outlineLevel="0" collapsed="false">
      <c r="D66" s="1" t="s">
        <v>60</v>
      </c>
      <c r="E66" s="1" t="n">
        <v>22356.2531511102</v>
      </c>
    </row>
    <row r="67" customFormat="false" ht="12" hidden="false" customHeight="false" outlineLevel="0" collapsed="false">
      <c r="D67" s="1" t="s">
        <v>61</v>
      </c>
      <c r="E67" s="1" t="n">
        <v>154907.549182296</v>
      </c>
    </row>
    <row r="68" customFormat="false" ht="12" hidden="false" customHeight="false" outlineLevel="0" collapsed="false">
      <c r="B68" s="1" t="s">
        <v>62</v>
      </c>
      <c r="E68" s="1" t="n">
        <v>2257981.56826213</v>
      </c>
    </row>
    <row r="69" customFormat="false" ht="12" hidden="false" customHeight="false" outlineLevel="0" collapsed="false">
      <c r="B69" s="1" t="s">
        <v>63</v>
      </c>
    </row>
    <row r="70" customFormat="false" ht="12" hidden="false" customHeight="false" outlineLevel="0" collapsed="false">
      <c r="D70" s="1" t="s">
        <v>64</v>
      </c>
      <c r="E70" s="1" t="n">
        <v>36334.956</v>
      </c>
    </row>
    <row r="71" customFormat="false" ht="12" hidden="false" customHeight="false" outlineLevel="0" collapsed="false">
      <c r="D71" s="1" t="s">
        <v>65</v>
      </c>
      <c r="E71" s="1" t="n">
        <v>2800</v>
      </c>
    </row>
    <row r="72" customFormat="false" ht="12" hidden="false" customHeight="false" outlineLevel="0" collapsed="false">
      <c r="D72" s="1" t="s">
        <v>66</v>
      </c>
      <c r="E72" s="1" t="n">
        <v>39134.956</v>
      </c>
    </row>
    <row r="73" customFormat="false" ht="12" hidden="false" customHeight="false" outlineLevel="0" collapsed="false">
      <c r="B73" s="1" t="s">
        <v>67</v>
      </c>
      <c r="E73" s="1" t="n">
        <v>2297116.52426213</v>
      </c>
    </row>
    <row r="74" customFormat="false" ht="12" hidden="false" customHeight="false" outlineLevel="0" collapsed="false">
      <c r="B74" s="1" t="s">
        <v>68</v>
      </c>
      <c r="E74" s="1" t="n">
        <v>8216.95703211334</v>
      </c>
    </row>
    <row r="76" customFormat="false" ht="12" hidden="false" customHeight="false" outlineLevel="0" collapsed="false">
      <c r="B76" s="1" t="s">
        <v>69</v>
      </c>
    </row>
    <row r="77" customFormat="false" ht="12" hidden="false" customHeight="false" outlineLevel="0" collapsed="false">
      <c r="C77" s="1" t="s">
        <v>70</v>
      </c>
      <c r="E77" s="1" t="n">
        <v>36334.956</v>
      </c>
    </row>
    <row r="78" customFormat="false" ht="12" hidden="false" customHeight="false" outlineLevel="0" collapsed="false">
      <c r="C78" s="1" t="s">
        <v>71</v>
      </c>
      <c r="E78" s="1" t="n">
        <v>10581.2621138212</v>
      </c>
    </row>
    <row r="79" customFormat="false" ht="12" hidden="false" customHeight="false" outlineLevel="0" collapsed="false">
      <c r="C79" s="1" t="s">
        <v>72</v>
      </c>
      <c r="E79" s="1" t="n">
        <v>-54300</v>
      </c>
    </row>
    <row r="80" customFormat="false" ht="12" hidden="false" customHeight="false" outlineLevel="0" collapsed="false">
      <c r="C80" s="1" t="s">
        <v>73</v>
      </c>
      <c r="E80" s="1" t="n">
        <v>0</v>
      </c>
    </row>
    <row r="81" customFormat="false" ht="12" hidden="false" customHeight="false" outlineLevel="0" collapsed="false">
      <c r="C81" s="1" t="s">
        <v>74</v>
      </c>
      <c r="E81" s="1" t="n">
        <v>-7383.78188617883</v>
      </c>
    </row>
    <row r="83" customFormat="false" ht="13" hidden="false" customHeight="false" outlineLevel="0" collapsed="false">
      <c r="B83" s="1" t="s">
        <v>75</v>
      </c>
      <c r="E83" s="1" t="n">
        <v>833.175145934511</v>
      </c>
    </row>
    <row r="84" customFormat="false" ht="13" hidden="false" customHeight="false" outlineLevel="0" collapsed="false"/>
    <row r="86" customFormat="false" ht="12" hidden="false" customHeight="false" outlineLevel="0" collapsed="false">
      <c r="B86" s="1" t="s">
        <v>76</v>
      </c>
    </row>
    <row r="87" customFormat="false" ht="12" hidden="false" customHeight="false" outlineLevel="0" collapsed="false">
      <c r="B87" s="1" t="s">
        <v>77</v>
      </c>
    </row>
  </sheetData>
  <conditionalFormatting sqref="E6">
    <cfRule type="cellIs" priority="2" operator="equal" aboveAverage="0" equalAverage="0" bottom="0" percent="0" rank="0" text="" dxfId="0">
      <formula>"Current"</formula>
    </cfRule>
    <cfRule type="cellIs" priority="3" operator="equal" aboveAverage="0" equalAverage="0" bottom="0" percent="0" rank="0" text="" dxfId="1">
      <formula>"Future"</formula>
    </cfRule>
    <cfRule type="cellIs" priority="4" operator="equal" aboveAverage="0" equalAverage="0" bottom="0" percent="0" rank="0" text="" dxfId="2">
      <formula>"Pas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5:43:33Z</dcterms:created>
  <dc:creator>Brad Olander</dc:creator>
  <dc:description/>
  <dc:language>en-US</dc:language>
  <cp:lastModifiedBy>Jason Lody</cp:lastModifiedBy>
  <dcterms:modified xsi:type="dcterms:W3CDTF">2014-05-31T00:28:56Z</dcterms:modified>
  <cp:revision>0</cp:revision>
  <dc:subject/>
  <dc:title/>
</cp:coreProperties>
</file>